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TOC" sheetId="1" state="visible" r:id="rId2"/>
    <sheet name="5.1.1.1." sheetId="2" state="visible" r:id="rId3"/>
    <sheet name="5.1.1.2." sheetId="3" state="visible" r:id="rId4"/>
    <sheet name="5.1.2.1_03" sheetId="4" state="visible" r:id="rId5"/>
    <sheet name="5.1.2.1_08" sheetId="5" state="visible" r:id="rId6"/>
    <sheet name="5.1.2.2." sheetId="6" state="visible" r:id="rId7"/>
    <sheet name="5.1.2.3." sheetId="7" state="visible" r:id="rId8"/>
    <sheet name="5.1.2.4." sheetId="8" state="visible" r:id="rId9"/>
    <sheet name="5.1.2.5_03" sheetId="9" state="visible" r:id="rId10"/>
    <sheet name="5.1.2.5_08" sheetId="10" state="visible" r:id="rId11"/>
    <sheet name="5.1.2.6." sheetId="11" state="visible" r:id="rId12"/>
    <sheet name="5.1.2.7." sheetId="12" state="visible" r:id="rId13"/>
    <sheet name="5.1.3.1." sheetId="13" state="visible" r:id="rId14"/>
    <sheet name="5.1.3.2." sheetId="14" state="visible" r:id="rId15"/>
    <sheet name="5.1.3.3." sheetId="15" state="visible" r:id="rId16"/>
    <sheet name="5.1.4.1." sheetId="16" state="visible" r:id="rId17"/>
    <sheet name="5.1.4.2." sheetId="17" state="visible" r:id="rId18"/>
    <sheet name="5.1.4.3." sheetId="18" state="visible" r:id="rId19"/>
    <sheet name="5.1.4.4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9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2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16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6</xdr:rowOff>
              </xdr:from>
              <xdr:to>
                <xdr:col>19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6</xdr:rowOff>
              </xdr:from>
              <xdr:to>
                <xdr:col>23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6</xdr:rowOff>
              </xdr:from>
              <xdr:to>
                <xdr:col>26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9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2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16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6</xdr:rowOff>
              </xdr:from>
              <xdr:to>
                <xdr:col>19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6</xdr:rowOff>
              </xdr:from>
              <xdr:to>
                <xdr:col>2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6</xdr:rowOff>
              </xdr:from>
              <xdr:to>
                <xdr:col>26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9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8</xdr:rowOff>
              </xdr:from>
              <xdr:to>
                <xdr:col>1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6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7</xdr:rowOff>
              </xdr:from>
              <xdr:to>
                <xdr:col>19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7</xdr:rowOff>
              </xdr:from>
              <xdr:to>
                <xdr:col>23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7</xdr:rowOff>
              </xdr:from>
              <xdr:to>
                <xdr:col>26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7</xdr:rowOff>
              </xdr:from>
              <xdr:to>
                <xdr:col>8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7</xdr:rowOff>
              </xdr:from>
              <xdr:to>
                <xdr:col>10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</xdr:row>
                <xdr:rowOff>7</xdr:rowOff>
              </xdr:from>
              <xdr:to>
                <xdr:col>12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1</xdr:row>
                <xdr:rowOff>7</xdr:rowOff>
              </xdr:from>
              <xdr:to>
                <xdr:col>1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</xdr:row>
                <xdr:rowOff>7</xdr:rowOff>
              </xdr:from>
              <xdr:to>
                <xdr:col>16</xdr:col>
                <xdr:colOff>8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2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9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6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2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6</xdr:rowOff>
              </xdr:from>
              <xdr:to>
                <xdr:col>16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1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6</xdr:rowOff>
              </xdr:from>
              <xdr:to>
                <xdr:col>23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6</xdr:rowOff>
              </xdr:from>
              <xdr:to>
                <xdr:col>26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2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9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6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2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9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6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</xdr:rowOff>
              </xdr:from>
              <xdr:to>
                <xdr:col>9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</xdr:rowOff>
              </xdr:from>
              <xdr:to>
                <xdr:col>12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8</xdr:rowOff>
              </xdr:from>
              <xdr:to>
                <xdr:col>16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8</xdr:rowOff>
              </xdr:from>
              <xdr:to>
                <xdr:col>19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38"/>
          </rPr>
          <t xml:space="preserve">Férfiak: 15–59, nők: 15–54 é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8</xdr:rowOff>
              </xdr:from>
              <xdr:to>
                <xdr:col>23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38"/>
          </rPr>
          <t xml:space="preserve">1992–1994: Férfiak: 15–59, nők: 15–54 év.
1995–1996: Férfiak: 15–59, nők: 15–55  év.
1997: Férfiak: 15–59, nők: 15–56  év.
1998–1999: Férfiak: 15–60, nők: 15–56 év.
2000–2001: Férfiak: 15–61, nők: 15–57 év.
2002–2003: Férfiak: 15–61, nők: 15–58 év.
2004–2005: Férfiak: 15–61, nők: 15–59 év.
2006–2007: Férfiak: 15–61, nők: 15–60 év.
2008–2013: Férfiak: 15-61, nők: 15-61 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8</xdr:rowOff>
              </xdr:from>
              <xdr:to>
                <xdr:col>26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3" uniqueCount="125">
  <si>
    <t xml:space="preserve">TÁBLAJEGYZÉK</t>
  </si>
  <si>
    <t xml:space="preserve">CONTENTS</t>
  </si>
  <si>
    <t xml:space="preserve">TÁBLÁZATOK</t>
  </si>
  <si>
    <t xml:space="preserve">TABLES                                                                                                                                                               </t>
  </si>
  <si>
    <t xml:space="preserve">1.    ÖSSZEFOGLALÓ</t>
  </si>
  <si>
    <t xml:space="preserve">1. SUMMARY</t>
  </si>
  <si>
    <t xml:space="preserve">1.1. A 15–74 éves népesség gazdasági aktivitása nemenként</t>
  </si>
  <si>
    <t xml:space="preserve">1.1. Economic Activity of Population Aged 15–74 by Sex </t>
  </si>
  <si>
    <t xml:space="preserve">1.2. A 15–74 éves népesség száma korcsoportok és nemek szerint</t>
  </si>
  <si>
    <t xml:space="preserve">1.2. Population Aged 15–74 by Age and Sex</t>
  </si>
  <si>
    <t xml:space="preserve">2.    FOGLALKOZTATOTTSÁG</t>
  </si>
  <si>
    <t xml:space="preserve">2. EMPLOYMENT</t>
  </si>
  <si>
    <t xml:space="preserve">2.1. A foglalkoztatottak száma nemzetgazdasági szektorok szerint, nemenként – TEÁOR'03</t>
  </si>
  <si>
    <t xml:space="preserve">2.1. Employed Persons by Sectors and Sex – NACE Rev. 1.1 </t>
  </si>
  <si>
    <t xml:space="preserve">2.1. A foglalkoztatottak száma nemzetgazdasági szektorok szerint, nemenként – TEÁOR'08</t>
  </si>
  <si>
    <t xml:space="preserve">2.1. Employed Persons by Sectors and Sex – NACE Rev. 2 </t>
  </si>
  <si>
    <t xml:space="preserve">2.2. A foglalkoztatottak száma foglalkoztatásuk jellege szerint, nemenként</t>
  </si>
  <si>
    <t xml:space="preserve">2.2. Employed Persons by Status in Employment and Sex</t>
  </si>
  <si>
    <t xml:space="preserve">2.3. A foglalkoztatottak száma legmagasabb iskolai végzettségük szerint, nemenként</t>
  </si>
  <si>
    <t xml:space="preserve">2.3. Employed Persons by Highest Educational Qualification and Sex</t>
  </si>
  <si>
    <t xml:space="preserve">2.4. A foglalkoztatottak száma korcsoportok szerint, nemenként</t>
  </si>
  <si>
    <t xml:space="preserve">2.4. Employed Persons by Age-group and Sex</t>
  </si>
  <si>
    <t xml:space="preserve">2.5. Az alkalmazottak száma nemzetgazdasági szektorok szerint, nemenként – TEÁOR'03</t>
  </si>
  <si>
    <t xml:space="preserve">2.5. Employees by Sectors and Sex – NACE Rev. 1.1 </t>
  </si>
  <si>
    <t xml:space="preserve">2.5. Az alkalmazottak száma nemzetgazdasági szektorok szerint, nemenként – TEÁOR'08</t>
  </si>
  <si>
    <t xml:space="preserve">2.5. Employees by Sectors and Sex – NACE Rev. 2</t>
  </si>
  <si>
    <t xml:space="preserve">2.6. Az alkalmazottak száma korcsoportok szerint, nemenként</t>
  </si>
  <si>
    <t xml:space="preserve">2.6. Employees by Age-group and Sex </t>
  </si>
  <si>
    <t xml:space="preserve">2.7. Foglalkoztatási arány korcsoportok szerint, nemenként</t>
  </si>
  <si>
    <t xml:space="preserve">2.7. Employment Rate by Age-group and Sex</t>
  </si>
  <si>
    <t xml:space="preserve">3.    MUNKANÉLKÜLISÉG </t>
  </si>
  <si>
    <t xml:space="preserve">3. UNEMPLOYMENT</t>
  </si>
  <si>
    <t xml:space="preserve">3.1. A munkanélküliek száma korcsoportok szerint, nemenként </t>
  </si>
  <si>
    <t xml:space="preserve">3.1. Unemployed Persons by Age-group and Sex</t>
  </si>
  <si>
    <t xml:space="preserve"> </t>
  </si>
  <si>
    <t xml:space="preserve">3.2. A munkanélküliek száma legmagasabb iskolai végzettségük szerint, nemenként </t>
  </si>
  <si>
    <t xml:space="preserve">3.2. Unemployed Persons by Highest Educational Qualification and Sex</t>
  </si>
  <si>
    <t xml:space="preserve">3.3. Munkanélküliségi ráta korcsoportok szerint, nemenként</t>
  </si>
  <si>
    <t xml:space="preserve">3.3. Unemployment Rate by Age-group and Sex </t>
  </si>
  <si>
    <t xml:space="preserve">4.    GAZDASÁGI AKTIVITÁS </t>
  </si>
  <si>
    <t xml:space="preserve">4. ECONOMIC ACTIVITY</t>
  </si>
  <si>
    <t xml:space="preserve">4.1. A gazdaságilag aktívak száma korcsoportok szerint, nemenként</t>
  </si>
  <si>
    <t xml:space="preserve">4.1. Economically Active Persons by Age-group and Sex</t>
  </si>
  <si>
    <t xml:space="preserve">4.2. A gazdaságilag aktívak száma legmagasabb iskolai végzettségük szerint, nemenként</t>
  </si>
  <si>
    <t xml:space="preserve">4.2. Economically Active Persons by Highest Educational Qualification and Sex </t>
  </si>
  <si>
    <t xml:space="preserve">4.3. A gazdaságilag nem aktívak száma korcsoportok szerint, nemenként</t>
  </si>
  <si>
    <t xml:space="preserve">4.3. Economically Inactive Persons by Age-group and Sex</t>
  </si>
  <si>
    <t xml:space="preserve">4.4. Aktivitási arány korcsoportok szerint, nemenként</t>
  </si>
  <si>
    <t xml:space="preserve">4.4. Participation Rate by Age-group and Sex</t>
  </si>
  <si>
    <t xml:space="preserve">5.1.1.1. A 15–74 éves népesség gazdasági aktivitása nemenként (1992–2010) [1000 fő]</t>
  </si>
  <si>
    <t xml:space="preserve">Régiók</t>
  </si>
  <si>
    <t xml:space="preserve">Foglalkoztatottak</t>
  </si>
  <si>
    <t xml:space="preserve">Munkanélküliek</t>
  </si>
  <si>
    <t xml:space="preserve">Gazdaságilag aktivak</t>
  </si>
  <si>
    <t xml:space="preserve">Gazdaságilag nem aktívak</t>
  </si>
  <si>
    <t xml:space="preserve">15–74 éves népesség</t>
  </si>
  <si>
    <t xml:space="preserve">Együtt</t>
  </si>
  <si>
    <t xml:space="preserve">Férfi</t>
  </si>
  <si>
    <t xml:space="preserve">Nő</t>
  </si>
  <si>
    <t xml:space="preserve">$1992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   Összesen</t>
  </si>
  <si>
    <t xml:space="preserve">$1993</t>
  </si>
  <si>
    <t xml:space="preserve">$1994</t>
  </si>
  <si>
    <t xml:space="preserve">$1995</t>
  </si>
  <si>
    <t xml:space="preserve">$1996</t>
  </si>
  <si>
    <t xml:space="preserve">$1997</t>
  </si>
  <si>
    <t xml:space="preserve">$1998</t>
  </si>
  <si>
    <t xml:space="preserve">$1999</t>
  </si>
  <si>
    <t xml:space="preserve">$2000</t>
  </si>
  <si>
    <t xml:space="preserve">$2001</t>
  </si>
  <si>
    <t xml:space="preserve">$2002</t>
  </si>
  <si>
    <t xml:space="preserve">$2003</t>
  </si>
  <si>
    <t xml:space="preserve">$2004</t>
  </si>
  <si>
    <t xml:space="preserve">$2005</t>
  </si>
  <si>
    <t xml:space="preserve">$2006</t>
  </si>
  <si>
    <t xml:space="preserve">$2007</t>
  </si>
  <si>
    <t xml:space="preserve">$2008</t>
  </si>
  <si>
    <t xml:space="preserve">$2009</t>
  </si>
  <si>
    <t xml:space="preserve">$2010</t>
  </si>
  <si>
    <t xml:space="preserve">5.1.1.2. A 15–74 éves népesség száma korcsoportok és nemek szerint (1992–2010) [1000 fő]</t>
  </si>
  <si>
    <t xml:space="preserve"> 15–24</t>
  </si>
  <si>
    <t xml:space="preserve"> 25–64</t>
  </si>
  <si>
    <t xml:space="preserve"> 65–74</t>
  </si>
  <si>
    <t xml:space="preserve">Összesen</t>
  </si>
  <si>
    <t xml:space="preserve"> 15–64 évesek</t>
  </si>
  <si>
    <t xml:space="preserve">Munkavállalási korú </t>
  </si>
  <si>
    <t xml:space="preserve">évesek</t>
  </si>
  <si>
    <t xml:space="preserve">össze- hasonlítható</t>
  </si>
  <si>
    <t xml:space="preserve">aktuális</t>
  </si>
  <si>
    <t xml:space="preserve">..</t>
  </si>
  <si>
    <t xml:space="preserve">5.1.2.1. A) A foglalkoztatottak száma nemzetgazdasági szektorok szerint, nemenként (1992–2008) – TEÁOR '03 [1000 fő]</t>
  </si>
  <si>
    <t xml:space="preserve">Mezőgazdaság</t>
  </si>
  <si>
    <t xml:space="preserve">Ipar</t>
  </si>
  <si>
    <t xml:space="preserve">Szolgáltatás</t>
  </si>
  <si>
    <t xml:space="preserve">5.1.2.1. B) A foglalkoztatottak száma nemzetgazdasági szektorok szerint, nemenként (2008–2010) – TEÁOR '08 [1000 fő]</t>
  </si>
  <si>
    <t xml:space="preserve">5.1.2.2. A foglalkoztatottak száma foglalkoztatásuk jellege szerint, nemenként (1992–2010) [1000 fő]</t>
  </si>
  <si>
    <t xml:space="preserve">Alkalmazott</t>
  </si>
  <si>
    <t xml:space="preserve">Szövetkezet tagja</t>
  </si>
  <si>
    <t xml:space="preserve">Társas vállalkozás tagja, önálló</t>
  </si>
  <si>
    <t xml:space="preserve">Segítő családtag</t>
  </si>
  <si>
    <t xml:space="preserve">5.1.2.3. A foglalkoztatottak száma legmagasabb iskolai végzettségük szerint, nemenként (1992–2010) [1000 fő]</t>
  </si>
  <si>
    <t xml:space="preserve">Általános iskola 8 osztálya és annál kevesebb</t>
  </si>
  <si>
    <t xml:space="preserve">Szakmunkás-képző, szakiskola</t>
  </si>
  <si>
    <t xml:space="preserve">Gimnázium, egyéb középiskola</t>
  </si>
  <si>
    <t xml:space="preserve">Főiskola, egyetem</t>
  </si>
  <si>
    <t xml:space="preserve">5.1.2.4. A foglalkoztatottak száma korcsoportok szerint, nemenként (1992–2010) [1000 fő]</t>
  </si>
  <si>
    <t xml:space="preserve">5.1.2.5. A) Az alkalmazottak száma nemzetgazdasági szektorok szerint, nemenként (1992–2008) – TEÁOR '03 [1000 fő]</t>
  </si>
  <si>
    <t xml:space="preserve">5.1.2.5. B) Az alkalmazottak száma nemzetgazdasági szektorok szerint, nemenként (2008–2010) – TEÁOR '08 [1000 fő]</t>
  </si>
  <si>
    <t xml:space="preserve">5.1.2.6. Az alkalmazottak száma korcsoportok szerint, nemenként (1992–2010) [1000 fő]</t>
  </si>
  <si>
    <t xml:space="preserve">5.1.2.7. Foglalkoztatási ráta korcsoportok szerint, nemenként (1992–2010) [%]</t>
  </si>
  <si>
    <t xml:space="preserve">5.1.3.1. A munkanélküliek száma korcsoportok szerint, nemenként (1992–2010) [1000 fő]</t>
  </si>
  <si>
    <t xml:space="preserve">5.1.3.2. A munkanélküliek száma legmagasabb iskolai végzettségük szerint, nemenként (1992–2010) [1000 fő]</t>
  </si>
  <si>
    <t xml:space="preserve">5.1.3.3. Munkanélküliségi ráta korcsoportok szerint, nemenként (1992–2010) [%]</t>
  </si>
  <si>
    <t xml:space="preserve">…</t>
  </si>
  <si>
    <t xml:space="preserve">5.1.4.1. A gazdaságilag aktívak száma korcsoportok szerint, nemenként (1992–2010) [1000 fő]</t>
  </si>
  <si>
    <t xml:space="preserve">5.1.4.2. A gazdaságilag aktívak száma legmagasabb iskolai végzettségük szerint, nemenként (1992–2010) [1000 fő]</t>
  </si>
  <si>
    <t xml:space="preserve">5.1.4.3. A gazdaságilag nem aktívak száma korcsoportok szerint, nemenként (1992–2010) [1000 fő]</t>
  </si>
  <si>
    <t xml:space="preserve">5.1.4.4. Aktivitási arány korcsoportok szerint, nemenként (1992–2010) [%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00.0"/>
    <numFmt numFmtId="169" formatCode="#\ #00.0__"/>
    <numFmt numFmtId="170" formatCode="#\ #0.0__"/>
    <numFmt numFmtId="171" formatCode="#,##0.0_);[RED]\(#,##0.0\)"/>
    <numFmt numFmtId="172" formatCode="##0.0__"/>
    <numFmt numFmtId="173" formatCode="#\ ##0.0__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</font>
    <font>
      <b val="true"/>
      <sz val="10"/>
      <name val="Arial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ktar4_5" xfId="20"/>
    <cellStyle name="Normál_alkkor2_6" xfId="21"/>
    <cellStyle name="Normál_ALKSZEKT" xfId="22"/>
    <cellStyle name="Normál_Alkszekt2_5" xfId="23"/>
    <cellStyle name="Normál_foglar2_7" xfId="24"/>
    <cellStyle name="Normál_foglisk2_3" xfId="25"/>
    <cellStyle name="Normál_Foglkor" xfId="26"/>
    <cellStyle name="Normál_Foglkor2_4" xfId="27"/>
    <cellStyle name="Normál_Fovifo2_2" xfId="28"/>
    <cellStyle name="Normál_gaktisk4_2" xfId="29"/>
    <cellStyle name="Normál_GAKTKOR" xfId="30"/>
    <cellStyle name="Normál_Gaktkor4_1" xfId="31"/>
    <cellStyle name="Normál_gnkor4_3" xfId="32"/>
    <cellStyle name="Normál_Mnisk3_2" xfId="33"/>
    <cellStyle name="Normál_mnkor" xfId="34"/>
    <cellStyle name="Normál_mnkor3_1" xfId="35"/>
    <cellStyle name="Normál_Mnrata3_3" xfId="36"/>
    <cellStyle name="Normál_mpiact_reg92-2007_m" xfId="37"/>
    <cellStyle name="Normál_Nepeskor" xfId="38"/>
    <cellStyle name="Normál_Nepeskor1_2" xfId="39"/>
    <cellStyle name="Normál_osszfo1_1" xfId="40"/>
    <cellStyle name="Normál_szekfo" xfId="41"/>
    <cellStyle name="Normál_szekfo2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13"/>
    <col collapsed="false" customWidth="true" hidden="false" outlineLevel="0" max="3" min="3" style="2" width="1.13"/>
    <col collapsed="false" customWidth="true" hidden="false" outlineLevel="0" max="4" min="4" style="1" width="3.99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4" t="s">
        <v>0</v>
      </c>
      <c r="D1" s="5" t="s">
        <v>1</v>
      </c>
      <c r="E1" s="1"/>
    </row>
    <row r="2" customFormat="false" ht="11.25" hidden="false" customHeight="false" outlineLevel="0" collapsed="false">
      <c r="A2" s="4"/>
      <c r="D2" s="6"/>
      <c r="E2" s="1"/>
    </row>
    <row r="3" customFormat="false" ht="11.25" hidden="false" customHeight="false" outlineLevel="0" collapsed="false">
      <c r="A3" s="4" t="s">
        <v>2</v>
      </c>
      <c r="D3" s="5" t="s">
        <v>3</v>
      </c>
      <c r="E3" s="1"/>
    </row>
    <row r="4" customFormat="false" ht="11.25" hidden="false" customHeight="false" outlineLevel="0" collapsed="false">
      <c r="A4" s="4" t="s">
        <v>4</v>
      </c>
      <c r="D4" s="5" t="s">
        <v>5</v>
      </c>
      <c r="E4" s="1"/>
    </row>
    <row r="5" customFormat="false" ht="11.25" hidden="false" customHeight="false" outlineLevel="0" collapsed="false">
      <c r="A5" s="4"/>
      <c r="B5" s="1" t="s">
        <v>6</v>
      </c>
      <c r="D5" s="4"/>
      <c r="E5" s="6" t="s">
        <v>7</v>
      </c>
    </row>
    <row r="6" customFormat="false" ht="11.25" hidden="false" customHeight="false" outlineLevel="0" collapsed="false">
      <c r="A6" s="4"/>
      <c r="B6" s="1" t="s">
        <v>8</v>
      </c>
      <c r="D6" s="4"/>
      <c r="E6" s="6" t="s">
        <v>9</v>
      </c>
    </row>
    <row r="7" customFormat="false" ht="11.25" hidden="false" customHeight="false" outlineLevel="0" collapsed="false">
      <c r="A7" s="4" t="s">
        <v>10</v>
      </c>
      <c r="D7" s="5" t="s">
        <v>11</v>
      </c>
      <c r="E7" s="1"/>
    </row>
    <row r="8" customFormat="false" ht="11.25" hidden="false" customHeight="false" outlineLevel="0" collapsed="false">
      <c r="B8" s="1" t="s">
        <v>12</v>
      </c>
      <c r="D8" s="4"/>
      <c r="E8" s="6" t="s">
        <v>13</v>
      </c>
    </row>
    <row r="9" customFormat="false" ht="11.25" hidden="false" customHeight="false" outlineLevel="0" collapsed="false">
      <c r="B9" s="1" t="s">
        <v>14</v>
      </c>
      <c r="D9" s="4"/>
      <c r="E9" s="6" t="s">
        <v>15</v>
      </c>
    </row>
    <row r="10" customFormat="false" ht="11.25" hidden="false" customHeight="false" outlineLevel="0" collapsed="false">
      <c r="B10" s="1" t="s">
        <v>16</v>
      </c>
      <c r="D10" s="4"/>
      <c r="E10" s="6" t="s">
        <v>17</v>
      </c>
    </row>
    <row r="11" customFormat="false" ht="11.25" hidden="false" customHeight="false" outlineLevel="0" collapsed="false">
      <c r="B11" s="1" t="s">
        <v>18</v>
      </c>
      <c r="D11" s="4"/>
      <c r="E11" s="6" t="s">
        <v>19</v>
      </c>
    </row>
    <row r="12" customFormat="false" ht="11.25" hidden="false" customHeight="false" outlineLevel="0" collapsed="false">
      <c r="B12" s="1" t="s">
        <v>20</v>
      </c>
      <c r="D12" s="4"/>
      <c r="E12" s="6" t="s">
        <v>21</v>
      </c>
    </row>
    <row r="13" customFormat="false" ht="11.25" hidden="false" customHeight="false" outlineLevel="0" collapsed="false">
      <c r="B13" s="1" t="s">
        <v>22</v>
      </c>
      <c r="D13" s="4"/>
      <c r="E13" s="6" t="s">
        <v>23</v>
      </c>
    </row>
    <row r="14" customFormat="false" ht="11.25" hidden="false" customHeight="false" outlineLevel="0" collapsed="false">
      <c r="B14" s="1" t="s">
        <v>24</v>
      </c>
      <c r="D14" s="4"/>
      <c r="E14" s="6" t="s">
        <v>25</v>
      </c>
    </row>
    <row r="15" customFormat="false" ht="11.25" hidden="false" customHeight="false" outlineLevel="0" collapsed="false">
      <c r="B15" s="1" t="s">
        <v>26</v>
      </c>
      <c r="D15" s="3"/>
      <c r="E15" s="6" t="s">
        <v>27</v>
      </c>
    </row>
    <row r="16" customFormat="false" ht="11.25" hidden="false" customHeight="false" outlineLevel="0" collapsed="false">
      <c r="B16" s="1" t="s">
        <v>28</v>
      </c>
      <c r="D16" s="4"/>
      <c r="E16" s="6" t="s">
        <v>29</v>
      </c>
    </row>
    <row r="17" customFormat="false" ht="11.25" hidden="false" customHeight="false" outlineLevel="0" collapsed="false">
      <c r="A17" s="4" t="s">
        <v>30</v>
      </c>
      <c r="D17" s="5" t="s">
        <v>31</v>
      </c>
      <c r="E17" s="1"/>
    </row>
    <row r="18" customFormat="false" ht="11.25" hidden="false" customHeight="false" outlineLevel="0" collapsed="false">
      <c r="B18" s="1" t="s">
        <v>32</v>
      </c>
      <c r="D18" s="4"/>
      <c r="E18" s="6" t="s">
        <v>33</v>
      </c>
    </row>
    <row r="19" customFormat="false" ht="11.25" hidden="false" customHeight="false" outlineLevel="0" collapsed="false">
      <c r="A19" s="1" t="s">
        <v>34</v>
      </c>
      <c r="B19" s="1" t="s">
        <v>35</v>
      </c>
      <c r="D19" s="4"/>
      <c r="E19" s="6" t="s">
        <v>36</v>
      </c>
    </row>
    <row r="20" customFormat="false" ht="11.25" hidden="false" customHeight="false" outlineLevel="0" collapsed="false">
      <c r="B20" s="1" t="s">
        <v>37</v>
      </c>
      <c r="D20" s="4"/>
      <c r="E20" s="6" t="s">
        <v>38</v>
      </c>
    </row>
    <row r="21" customFormat="false" ht="11.25" hidden="false" customHeight="false" outlineLevel="0" collapsed="false">
      <c r="A21" s="4" t="s">
        <v>39</v>
      </c>
      <c r="D21" s="5" t="s">
        <v>40</v>
      </c>
      <c r="E21" s="1"/>
    </row>
    <row r="22" customFormat="false" ht="11.25" hidden="false" customHeight="false" outlineLevel="0" collapsed="false">
      <c r="B22" s="1" t="s">
        <v>41</v>
      </c>
      <c r="D22" s="4"/>
      <c r="E22" s="6" t="s">
        <v>42</v>
      </c>
    </row>
    <row r="23" customFormat="false" ht="11.25" hidden="false" customHeight="false" outlineLevel="0" collapsed="false">
      <c r="B23" s="1" t="s">
        <v>43</v>
      </c>
      <c r="D23" s="4"/>
      <c r="E23" s="6" t="s">
        <v>44</v>
      </c>
    </row>
    <row r="24" customFormat="false" ht="11.25" hidden="false" customHeight="false" outlineLevel="0" collapsed="false">
      <c r="B24" s="1" t="s">
        <v>45</v>
      </c>
      <c r="D24" s="4"/>
      <c r="E24" s="6" t="s">
        <v>46</v>
      </c>
    </row>
    <row r="25" customFormat="false" ht="11.25" hidden="false" customHeight="false" outlineLevel="0" collapsed="false">
      <c r="B25" s="1" t="s">
        <v>47</v>
      </c>
      <c r="D25" s="4"/>
      <c r="E25" s="6" t="s">
        <v>48</v>
      </c>
    </row>
    <row r="26" customFormat="false" ht="11.25" hidden="false" customHeight="false" outlineLevel="0" collapsed="false">
      <c r="D26" s="3"/>
    </row>
    <row r="27" customFormat="false" ht="11.25" hidden="false" customHeight="false" outlineLevel="0" collapsed="false">
      <c r="A27" s="6"/>
    </row>
    <row r="30" customFormat="false" ht="11.25" hidden="false" customHeight="false" outlineLevel="0" collapsed="false">
      <c r="A30" s="6"/>
    </row>
    <row r="31" customFormat="false" ht="11.25" hidden="false" customHeight="false" outlineLevel="0" collapsed="false">
      <c r="A31" s="6"/>
    </row>
    <row r="32" customFormat="false" ht="11.25" hidden="false" customHeight="false" outlineLevel="0" collapsed="false">
      <c r="A32" s="6"/>
    </row>
    <row r="33" customFormat="false" ht="11.25" hidden="false" customHeight="false" outlineLevel="0" collapsed="false">
      <c r="A33" s="3"/>
      <c r="B33" s="3"/>
    </row>
    <row r="34" customFormat="false" ht="11.25" hidden="false" customHeight="false" outlineLevel="0" collapsed="false">
      <c r="A34" s="3"/>
      <c r="B34" s="3"/>
    </row>
    <row r="35" customFormat="false" ht="11.25" hidden="false" customHeight="false" outlineLevel="0" collapsed="false">
      <c r="A35" s="3"/>
      <c r="B35" s="3"/>
    </row>
    <row r="36" customFormat="false" ht="11.25" hidden="false" customHeight="false" outlineLevel="0" collapsed="false">
      <c r="A36" s="3"/>
      <c r="B36" s="3"/>
    </row>
    <row r="37" customFormat="false" ht="11.25" hidden="false" customHeight="false" outlineLevel="0" collapsed="false">
      <c r="A37" s="3"/>
      <c r="B37" s="3"/>
    </row>
    <row r="38" customFormat="false" ht="11.25" hidden="false" customHeight="false" outlineLevel="0" collapsed="false">
      <c r="A38" s="3"/>
      <c r="B38" s="3"/>
    </row>
    <row r="39" customFormat="false" ht="11.25" hidden="false" customHeight="false" outlineLevel="0" collapsed="false">
      <c r="A39" s="3"/>
      <c r="B39" s="3"/>
    </row>
    <row r="40" customFormat="false" ht="11.25" hidden="false" customHeight="false" outlineLevel="0" collapsed="false">
      <c r="A40" s="3"/>
      <c r="B40" s="3"/>
      <c r="C40" s="7"/>
    </row>
    <row r="41" customFormat="false" ht="11.25" hidden="false" customHeight="false" outlineLevel="0" collapsed="false">
      <c r="A41" s="3"/>
      <c r="B41" s="3"/>
      <c r="C41" s="7"/>
    </row>
    <row r="42" customFormat="false" ht="11.25" hidden="false" customHeight="false" outlineLevel="0" collapsed="false">
      <c r="A42" s="3"/>
      <c r="B42" s="3"/>
    </row>
    <row r="43" customFormat="false" ht="11.25" hidden="false" customHeight="false" outlineLevel="0" collapsed="false">
      <c r="A43" s="3"/>
      <c r="B43" s="3"/>
    </row>
    <row r="44" customFormat="false" ht="11.25" hidden="false" customHeight="false" outlineLevel="0" collapsed="false">
      <c r="A44" s="3"/>
      <c r="B44" s="3"/>
    </row>
    <row r="45" customFormat="false" ht="11.25" hidden="false" customHeight="false" outlineLevel="0" collapsed="false">
      <c r="A45" s="3"/>
      <c r="B45" s="3"/>
      <c r="C45" s="7"/>
    </row>
    <row r="46" customFormat="false" ht="11.25" hidden="false" customHeight="false" outlineLevel="0" collapsed="false">
      <c r="A46" s="3"/>
      <c r="B46" s="3"/>
      <c r="C46" s="7"/>
    </row>
    <row r="47" customFormat="false" ht="11.25" hidden="false" customHeight="false" outlineLevel="0" collapsed="false">
      <c r="A47" s="3"/>
      <c r="B47" s="3"/>
      <c r="C47" s="7"/>
    </row>
    <row r="48" customFormat="false" ht="11.25" hidden="false" customHeight="false" outlineLevel="0" collapsed="false">
      <c r="A48" s="3"/>
      <c r="B48" s="3"/>
      <c r="C48" s="7"/>
    </row>
    <row r="49" customFormat="false" ht="11.25" hidden="false" customHeight="false" outlineLevel="0" collapsed="false">
      <c r="A49" s="3"/>
      <c r="B49" s="3"/>
      <c r="C49" s="7"/>
    </row>
    <row r="50" customFormat="false" ht="11.25" hidden="false" customHeight="false" outlineLevel="0" collapsed="false">
      <c r="A50" s="3"/>
      <c r="B50" s="3"/>
    </row>
    <row r="51" customFormat="false" ht="11.25" hidden="false" customHeight="false" outlineLevel="0" collapsed="false">
      <c r="A51" s="3"/>
      <c r="B51" s="3"/>
      <c r="C51" s="7"/>
    </row>
    <row r="52" customFormat="false" ht="11.25" hidden="false" customHeight="false" outlineLevel="0" collapsed="false">
      <c r="A52" s="3"/>
      <c r="B52" s="3"/>
    </row>
    <row r="53" customFormat="false" ht="11.25" hidden="false" customHeight="false" outlineLevel="0" collapsed="false">
      <c r="A53" s="3"/>
      <c r="B53" s="3"/>
    </row>
    <row r="54" customFormat="false" ht="11.25" hidden="false" customHeight="false" outlineLevel="0" collapsed="false">
      <c r="A54" s="3"/>
      <c r="B54" s="3"/>
    </row>
    <row r="55" customFormat="false" ht="11.25" hidden="false" customHeight="false" outlineLevel="0" collapsed="false">
      <c r="A55" s="3"/>
      <c r="B55" s="3"/>
      <c r="C55" s="7"/>
    </row>
    <row r="56" customFormat="false" ht="11.25" hidden="false" customHeight="false" outlineLevel="0" collapsed="false">
      <c r="A56" s="3"/>
      <c r="B56" s="3"/>
      <c r="C56" s="7"/>
    </row>
    <row r="57" customFormat="false" ht="11.25" hidden="false" customHeight="false" outlineLevel="0" collapsed="false">
      <c r="A57" s="3"/>
      <c r="B57" s="3"/>
      <c r="C57" s="7"/>
    </row>
    <row r="58" customFormat="false" ht="11.25" hidden="false" customHeight="false" outlineLevel="0" collapsed="false">
      <c r="A58" s="3"/>
      <c r="B58" s="3"/>
    </row>
    <row r="59" customFormat="false" ht="11.25" hidden="false" customHeight="false" outlineLevel="0" collapsed="false">
      <c r="A59" s="3"/>
      <c r="B59" s="3"/>
    </row>
    <row r="60" customFormat="false" ht="11.25" hidden="false" customHeight="false" outlineLevel="0" collapsed="false">
      <c r="A60" s="3"/>
      <c r="B60" s="3"/>
    </row>
    <row r="61" customFormat="false" ht="11.25" hidden="false" customHeight="false" outlineLevel="0" collapsed="false">
      <c r="A61" s="3"/>
      <c r="B61" s="3"/>
      <c r="C61" s="7"/>
    </row>
    <row r="62" customFormat="false" ht="11.25" hidden="false" customHeight="false" outlineLevel="0" collapsed="false">
      <c r="A62" s="3"/>
      <c r="B62" s="3"/>
      <c r="C62" s="7"/>
    </row>
    <row r="63" customFormat="false" ht="11.25" hidden="false" customHeight="false" outlineLevel="0" collapsed="false">
      <c r="A63" s="3"/>
      <c r="B63" s="3"/>
      <c r="C63" s="7"/>
    </row>
    <row r="64" customFormat="false" ht="11.25" hidden="false" customHeight="false" outlineLevel="0" collapsed="false">
      <c r="A64" s="3"/>
      <c r="B64" s="3"/>
      <c r="C64" s="7"/>
    </row>
    <row r="65" customFormat="false" ht="11.25" hidden="false" customHeight="false" outlineLevel="0" collapsed="false">
      <c r="A65" s="6"/>
    </row>
    <row r="66" customFormat="false" ht="11.25" hidden="false" customHeight="false" outlineLevel="0" collapsed="false">
      <c r="A66" s="6"/>
    </row>
    <row r="67" customFormat="false" ht="11.25" hidden="false" customHeight="false" outlineLevel="0" collapsed="false">
      <c r="A67" s="6"/>
    </row>
    <row r="68" customFormat="false" ht="11.25" hidden="false" customHeight="false" outlineLevel="0" collapsed="false">
      <c r="A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5.7"/>
    <col collapsed="false" customWidth="true" hidden="false" outlineLevel="0" max="19" min="2" style="124" width="10.99"/>
    <col collapsed="false" customWidth="false" hidden="false" outlineLevel="0" max="257" min="20" style="124" width="9.14"/>
  </cols>
  <sheetData>
    <row r="1" customFormat="false" ht="31.5" hidden="false" customHeight="true" outlineLevel="0" collapsed="false">
      <c r="A1" s="125" t="s">
        <v>114</v>
      </c>
      <c r="B1" s="125"/>
      <c r="C1" s="125"/>
      <c r="D1" s="125"/>
      <c r="E1" s="125"/>
      <c r="F1" s="125"/>
      <c r="G1" s="125"/>
      <c r="H1" s="125"/>
    </row>
    <row r="2" s="128" customFormat="true" ht="25.5" hidden="false" customHeight="true" outlineLevel="0" collapsed="false">
      <c r="A2" s="126" t="s">
        <v>50</v>
      </c>
      <c r="B2" s="126" t="s">
        <v>98</v>
      </c>
      <c r="C2" s="126" t="s">
        <v>99</v>
      </c>
      <c r="D2" s="126" t="s">
        <v>100</v>
      </c>
      <c r="E2" s="127" t="s">
        <v>90</v>
      </c>
      <c r="F2" s="126" t="s">
        <v>98</v>
      </c>
      <c r="G2" s="126" t="s">
        <v>99</v>
      </c>
      <c r="H2" s="126" t="s">
        <v>100</v>
      </c>
      <c r="I2" s="127" t="s">
        <v>90</v>
      </c>
      <c r="J2" s="126" t="s">
        <v>98</v>
      </c>
      <c r="K2" s="126" t="s">
        <v>99</v>
      </c>
      <c r="L2" s="126" t="s">
        <v>100</v>
      </c>
      <c r="M2" s="127" t="s">
        <v>90</v>
      </c>
    </row>
    <row r="3" s="128" customFormat="true" ht="12.75" hidden="false" customHeight="false" outlineLevel="0" collapsed="false">
      <c r="A3" s="126"/>
      <c r="B3" s="129" t="s">
        <v>56</v>
      </c>
      <c r="C3" s="129"/>
      <c r="D3" s="129"/>
      <c r="E3" s="129"/>
      <c r="F3" s="130" t="s">
        <v>57</v>
      </c>
      <c r="G3" s="130"/>
      <c r="H3" s="130"/>
      <c r="I3" s="130"/>
      <c r="J3" s="130" t="s">
        <v>58</v>
      </c>
      <c r="K3" s="130"/>
      <c r="L3" s="130"/>
      <c r="M3" s="130"/>
    </row>
    <row r="4" customFormat="false" ht="12.75" hidden="false" customHeight="false" outlineLevel="0" collapsed="false">
      <c r="A4" s="14" t="s">
        <v>83</v>
      </c>
    </row>
    <row r="5" customFormat="false" ht="12.75" hidden="false" customHeight="false" outlineLevel="0" collapsed="false">
      <c r="A5" s="20" t="s">
        <v>60</v>
      </c>
      <c r="B5" s="132" t="n">
        <v>7.445</v>
      </c>
      <c r="C5" s="132" t="n">
        <v>252.516</v>
      </c>
      <c r="D5" s="132" t="n">
        <v>811.451</v>
      </c>
      <c r="E5" s="140" t="n">
        <v>1071.412</v>
      </c>
      <c r="F5" s="27" t="n">
        <v>5.788</v>
      </c>
      <c r="G5" s="27" t="n">
        <v>171.518</v>
      </c>
      <c r="H5" s="27" t="n">
        <v>363.394</v>
      </c>
      <c r="I5" s="141" t="n">
        <v>540.701</v>
      </c>
      <c r="J5" s="27" t="n">
        <v>1.657</v>
      </c>
      <c r="K5" s="27" t="n">
        <v>80.998</v>
      </c>
      <c r="L5" s="27" t="n">
        <v>448.057</v>
      </c>
      <c r="M5" s="141" t="n">
        <v>530.711</v>
      </c>
    </row>
    <row r="6" customFormat="false" ht="12.75" hidden="false" customHeight="false" outlineLevel="0" collapsed="false">
      <c r="A6" s="20" t="s">
        <v>61</v>
      </c>
      <c r="B6" s="132" t="n">
        <v>17.159</v>
      </c>
      <c r="C6" s="132" t="n">
        <v>185.972</v>
      </c>
      <c r="D6" s="132" t="n">
        <v>214.548</v>
      </c>
      <c r="E6" s="140" t="n">
        <v>417.68</v>
      </c>
      <c r="F6" s="27" t="n">
        <v>12.12</v>
      </c>
      <c r="G6" s="27" t="n">
        <v>123.989</v>
      </c>
      <c r="H6" s="27" t="n">
        <v>89.582</v>
      </c>
      <c r="I6" s="141" t="n">
        <v>225.692</v>
      </c>
      <c r="J6" s="27" t="n">
        <v>5.039</v>
      </c>
      <c r="K6" s="27" t="n">
        <v>61.983</v>
      </c>
      <c r="L6" s="27" t="n">
        <v>124.966</v>
      </c>
      <c r="M6" s="141" t="n">
        <v>191.988</v>
      </c>
    </row>
    <row r="7" customFormat="false" ht="12.75" hidden="false" customHeight="false" outlineLevel="0" collapsed="false">
      <c r="A7" s="20" t="s">
        <v>62</v>
      </c>
      <c r="B7" s="132" t="n">
        <v>11.278</v>
      </c>
      <c r="C7" s="132" t="n">
        <v>163.88</v>
      </c>
      <c r="D7" s="132" t="n">
        <v>204.13</v>
      </c>
      <c r="E7" s="140" t="n">
        <v>379.288</v>
      </c>
      <c r="F7" s="27" t="n">
        <v>8.276</v>
      </c>
      <c r="G7" s="27" t="n">
        <v>110.19</v>
      </c>
      <c r="H7" s="27" t="n">
        <v>87.104</v>
      </c>
      <c r="I7" s="141" t="n">
        <v>205.57</v>
      </c>
      <c r="J7" s="27" t="n">
        <v>3.002</v>
      </c>
      <c r="K7" s="27" t="n">
        <v>53.691</v>
      </c>
      <c r="L7" s="27" t="n">
        <v>117.026</v>
      </c>
      <c r="M7" s="141" t="n">
        <v>173.718</v>
      </c>
    </row>
    <row r="8" customFormat="false" ht="12.75" hidden="false" customHeight="false" outlineLevel="0" collapsed="false">
      <c r="A8" s="20" t="s">
        <v>63</v>
      </c>
      <c r="B8" s="132" t="n">
        <v>17.118</v>
      </c>
      <c r="C8" s="132" t="n">
        <v>100.824</v>
      </c>
      <c r="D8" s="132" t="n">
        <v>180.15</v>
      </c>
      <c r="E8" s="140" t="n">
        <v>298.091</v>
      </c>
      <c r="F8" s="27" t="n">
        <v>12.628</v>
      </c>
      <c r="G8" s="27" t="n">
        <v>69.55</v>
      </c>
      <c r="H8" s="27" t="n">
        <v>72.897</v>
      </c>
      <c r="I8" s="141" t="n">
        <v>155.075</v>
      </c>
      <c r="J8" s="27" t="n">
        <v>4.49</v>
      </c>
      <c r="K8" s="27" t="n">
        <v>31.274</v>
      </c>
      <c r="L8" s="27" t="n">
        <v>107.253</v>
      </c>
      <c r="M8" s="141" t="n">
        <v>143.017</v>
      </c>
    </row>
    <row r="9" customFormat="false" ht="12.75" hidden="false" customHeight="false" outlineLevel="0" collapsed="false">
      <c r="A9" s="20" t="s">
        <v>64</v>
      </c>
      <c r="B9" s="132" t="n">
        <v>11.576</v>
      </c>
      <c r="C9" s="132" t="n">
        <v>147.961</v>
      </c>
      <c r="D9" s="132" t="n">
        <v>209.504</v>
      </c>
      <c r="E9" s="140" t="n">
        <v>369.04</v>
      </c>
      <c r="F9" s="27" t="n">
        <v>8.829</v>
      </c>
      <c r="G9" s="27" t="n">
        <v>107.214</v>
      </c>
      <c r="H9" s="27" t="n">
        <v>85.276</v>
      </c>
      <c r="I9" s="141" t="n">
        <v>201.319</v>
      </c>
      <c r="J9" s="27" t="n">
        <v>2.747</v>
      </c>
      <c r="K9" s="27" t="n">
        <v>40.747</v>
      </c>
      <c r="L9" s="27" t="n">
        <v>124.227</v>
      </c>
      <c r="M9" s="141" t="n">
        <v>167.721</v>
      </c>
    </row>
    <row r="10" customFormat="false" ht="12.75" hidden="false" customHeight="false" outlineLevel="0" collapsed="false">
      <c r="A10" s="20" t="s">
        <v>65</v>
      </c>
      <c r="B10" s="132" t="n">
        <v>23.017</v>
      </c>
      <c r="C10" s="132" t="n">
        <v>156.973</v>
      </c>
      <c r="D10" s="132" t="n">
        <v>268.897</v>
      </c>
      <c r="E10" s="140" t="n">
        <v>448.887</v>
      </c>
      <c r="F10" s="27" t="n">
        <v>18.59</v>
      </c>
      <c r="G10" s="27" t="n">
        <v>108.035</v>
      </c>
      <c r="H10" s="27" t="n">
        <v>112.412</v>
      </c>
      <c r="I10" s="141" t="n">
        <v>239.037</v>
      </c>
      <c r="J10" s="27" t="n">
        <v>4.427</v>
      </c>
      <c r="K10" s="27" t="n">
        <v>48.938</v>
      </c>
      <c r="L10" s="27" t="n">
        <v>156.485</v>
      </c>
      <c r="M10" s="141" t="n">
        <v>209.85</v>
      </c>
    </row>
    <row r="11" customFormat="false" ht="12.75" hidden="false" customHeight="false" outlineLevel="0" collapsed="false">
      <c r="A11" s="20" t="s">
        <v>66</v>
      </c>
      <c r="B11" s="132" t="n">
        <v>26.518</v>
      </c>
      <c r="C11" s="132" t="n">
        <v>138.704</v>
      </c>
      <c r="D11" s="132" t="n">
        <v>255.404</v>
      </c>
      <c r="E11" s="140" t="n">
        <v>420.626</v>
      </c>
      <c r="F11" s="27" t="n">
        <v>20.362</v>
      </c>
      <c r="G11" s="27" t="n">
        <v>96.633</v>
      </c>
      <c r="H11" s="27" t="n">
        <v>104.188</v>
      </c>
      <c r="I11" s="141" t="n">
        <v>221.183</v>
      </c>
      <c r="J11" s="27" t="n">
        <v>6.156</v>
      </c>
      <c r="K11" s="27" t="n">
        <v>42.07</v>
      </c>
      <c r="L11" s="27" t="n">
        <v>151.216</v>
      </c>
      <c r="M11" s="141" t="n">
        <v>199.443</v>
      </c>
    </row>
    <row r="12" customFormat="false" ht="12.75" hidden="false" customHeight="false" outlineLevel="0" collapsed="false">
      <c r="A12" s="20" t="s">
        <v>67</v>
      </c>
      <c r="B12" s="132" t="n">
        <v>114.11</v>
      </c>
      <c r="C12" s="132" t="n">
        <v>1146.83</v>
      </c>
      <c r="D12" s="132" t="n">
        <v>2144.083</v>
      </c>
      <c r="E12" s="140" t="n">
        <v>3405.023</v>
      </c>
      <c r="F12" s="27" t="n">
        <v>86.593</v>
      </c>
      <c r="G12" s="27" t="n">
        <v>787.129</v>
      </c>
      <c r="H12" s="27" t="n">
        <v>914.853</v>
      </c>
      <c r="I12" s="134" t="n">
        <v>1788.576</v>
      </c>
      <c r="J12" s="27" t="n">
        <v>27.517</v>
      </c>
      <c r="K12" s="27" t="n">
        <v>359.701</v>
      </c>
      <c r="L12" s="27" t="n">
        <v>1229.23</v>
      </c>
      <c r="M12" s="134" t="n">
        <v>1616.447</v>
      </c>
    </row>
    <row r="13" customFormat="false" ht="12.75" hidden="false" customHeight="false" outlineLevel="0" collapsed="false">
      <c r="A13" s="14" t="s">
        <v>84</v>
      </c>
    </row>
    <row r="14" customFormat="false" ht="12.75" hidden="false" customHeight="false" outlineLevel="0" collapsed="false">
      <c r="A14" s="20" t="s">
        <v>60</v>
      </c>
      <c r="B14" s="67" t="n">
        <f aca="false">+F14+J14</f>
        <v>8.238</v>
      </c>
      <c r="C14" s="67" t="n">
        <f aca="false">+G14+K14</f>
        <v>251.382</v>
      </c>
      <c r="D14" s="67" t="n">
        <f aca="false">+H14+L14</f>
        <v>804.854</v>
      </c>
      <c r="E14" s="69" t="n">
        <f aca="false">+I14+M14</f>
        <v>1064.474</v>
      </c>
      <c r="F14" s="67" t="n">
        <v>5.592</v>
      </c>
      <c r="G14" s="67" t="n">
        <v>177.038</v>
      </c>
      <c r="H14" s="67" t="n">
        <v>357.274</v>
      </c>
      <c r="I14" s="69" t="n">
        <f aca="false">SUM(F14:H14)</f>
        <v>539.904</v>
      </c>
      <c r="J14" s="67" t="n">
        <v>2.646</v>
      </c>
      <c r="K14" s="67" t="n">
        <v>74.344</v>
      </c>
      <c r="L14" s="67" t="n">
        <v>447.58</v>
      </c>
      <c r="M14" s="69" t="n">
        <f aca="false">SUM(J14:L14)</f>
        <v>524.57</v>
      </c>
    </row>
    <row r="15" customFormat="false" ht="12.75" hidden="false" customHeight="false" outlineLevel="0" collapsed="false">
      <c r="A15" s="20" t="s">
        <v>61</v>
      </c>
      <c r="B15" s="67" t="n">
        <f aca="false">+F15+J15</f>
        <v>14.987</v>
      </c>
      <c r="C15" s="67" t="n">
        <f aca="false">+G15+K15</f>
        <v>175.882</v>
      </c>
      <c r="D15" s="67" t="n">
        <f aca="false">+H15+L15</f>
        <v>202.736</v>
      </c>
      <c r="E15" s="69" t="n">
        <f aca="false">+I15+M15</f>
        <v>393.605</v>
      </c>
      <c r="F15" s="67" t="n">
        <v>10.807</v>
      </c>
      <c r="G15" s="67" t="n">
        <v>118.171</v>
      </c>
      <c r="H15" s="67" t="n">
        <v>82.389</v>
      </c>
      <c r="I15" s="69" t="n">
        <f aca="false">SUM(F15:H15)</f>
        <v>211.367</v>
      </c>
      <c r="J15" s="67" t="n">
        <v>4.18</v>
      </c>
      <c r="K15" s="67" t="n">
        <v>57.711</v>
      </c>
      <c r="L15" s="67" t="n">
        <v>120.347</v>
      </c>
      <c r="M15" s="69" t="n">
        <f aca="false">SUM(J15:L15)</f>
        <v>182.238</v>
      </c>
    </row>
    <row r="16" customFormat="false" ht="12.75" hidden="false" customHeight="false" outlineLevel="0" collapsed="false">
      <c r="A16" s="20" t="s">
        <v>62</v>
      </c>
      <c r="B16" s="67" t="n">
        <f aca="false">+F16+J16</f>
        <v>15.341</v>
      </c>
      <c r="C16" s="67" t="n">
        <f aca="false">+G16+K16</f>
        <v>144.739</v>
      </c>
      <c r="D16" s="67" t="n">
        <f aca="false">+H16+L16</f>
        <v>199.594</v>
      </c>
      <c r="E16" s="69" t="n">
        <f aca="false">+I16+M16</f>
        <v>359.674</v>
      </c>
      <c r="F16" s="67" t="n">
        <v>10.796</v>
      </c>
      <c r="G16" s="67" t="n">
        <v>95.7</v>
      </c>
      <c r="H16" s="67" t="n">
        <v>82.691</v>
      </c>
      <c r="I16" s="69" t="n">
        <f aca="false">SUM(F16:H16)</f>
        <v>189.187</v>
      </c>
      <c r="J16" s="67" t="n">
        <v>4.545</v>
      </c>
      <c r="K16" s="67" t="n">
        <v>49.039</v>
      </c>
      <c r="L16" s="67" t="n">
        <v>116.903</v>
      </c>
      <c r="M16" s="69" t="n">
        <f aca="false">SUM(J16:L16)</f>
        <v>170.487</v>
      </c>
    </row>
    <row r="17" customFormat="false" ht="12.75" hidden="false" customHeight="false" outlineLevel="0" collapsed="false">
      <c r="A17" s="20" t="s">
        <v>63</v>
      </c>
      <c r="B17" s="67" t="n">
        <f aca="false">+F17+J17</f>
        <v>19.949</v>
      </c>
      <c r="C17" s="67" t="n">
        <f aca="false">+G17+K17</f>
        <v>101.941</v>
      </c>
      <c r="D17" s="67" t="n">
        <f aca="false">+H17+L17</f>
        <v>176.625</v>
      </c>
      <c r="E17" s="69" t="n">
        <f aca="false">+I17+M17</f>
        <v>298.515</v>
      </c>
      <c r="F17" s="67" t="n">
        <v>14.762</v>
      </c>
      <c r="G17" s="67" t="n">
        <v>71.062</v>
      </c>
      <c r="H17" s="67" t="n">
        <v>72.869</v>
      </c>
      <c r="I17" s="69" t="n">
        <f aca="false">SUM(F17:H17)</f>
        <v>158.693</v>
      </c>
      <c r="J17" s="67" t="n">
        <v>5.187</v>
      </c>
      <c r="K17" s="67" t="n">
        <v>30.879</v>
      </c>
      <c r="L17" s="67" t="n">
        <v>103.756</v>
      </c>
      <c r="M17" s="69" t="n">
        <f aca="false">SUM(J17:L17)</f>
        <v>139.822</v>
      </c>
    </row>
    <row r="18" customFormat="false" ht="12.75" hidden="false" customHeight="false" outlineLevel="0" collapsed="false">
      <c r="A18" s="20" t="s">
        <v>64</v>
      </c>
      <c r="B18" s="67" t="n">
        <f aca="false">+F18+J18</f>
        <v>9.632</v>
      </c>
      <c r="C18" s="67" t="n">
        <f aca="false">+G18+K18</f>
        <v>137.497</v>
      </c>
      <c r="D18" s="67" t="n">
        <f aca="false">+H18+L18</f>
        <v>210.413</v>
      </c>
      <c r="E18" s="69" t="n">
        <f aca="false">+I18+M18</f>
        <v>357.542</v>
      </c>
      <c r="F18" s="67" t="n">
        <v>7.192</v>
      </c>
      <c r="G18" s="67" t="n">
        <v>100.424</v>
      </c>
      <c r="H18" s="67" t="n">
        <v>84.387</v>
      </c>
      <c r="I18" s="69" t="n">
        <f aca="false">SUM(F18:H18)</f>
        <v>192.003</v>
      </c>
      <c r="J18" s="67" t="n">
        <v>2.44</v>
      </c>
      <c r="K18" s="67" t="n">
        <v>37.073</v>
      </c>
      <c r="L18" s="67" t="n">
        <v>126.026</v>
      </c>
      <c r="M18" s="69" t="n">
        <f aca="false">SUM(J18:L18)</f>
        <v>165.539</v>
      </c>
    </row>
    <row r="19" customFormat="false" ht="12.75" hidden="false" customHeight="false" outlineLevel="0" collapsed="false">
      <c r="A19" s="20" t="s">
        <v>65</v>
      </c>
      <c r="B19" s="67" t="n">
        <f aca="false">+F19+J19</f>
        <v>20.708</v>
      </c>
      <c r="C19" s="67" t="n">
        <f aca="false">+G19+K19</f>
        <v>140.501</v>
      </c>
      <c r="D19" s="67" t="n">
        <f aca="false">+H19+L19</f>
        <v>269.17</v>
      </c>
      <c r="E19" s="69" t="n">
        <f aca="false">+I19+M19</f>
        <v>430.379</v>
      </c>
      <c r="F19" s="67" t="n">
        <v>16.653</v>
      </c>
      <c r="G19" s="67" t="n">
        <v>98.143</v>
      </c>
      <c r="H19" s="67" t="n">
        <v>111.855</v>
      </c>
      <c r="I19" s="69" t="n">
        <f aca="false">SUM(F19:H19)</f>
        <v>226.651</v>
      </c>
      <c r="J19" s="67" t="n">
        <v>4.055</v>
      </c>
      <c r="K19" s="67" t="n">
        <v>42.358</v>
      </c>
      <c r="L19" s="67" t="n">
        <v>157.315</v>
      </c>
      <c r="M19" s="69" t="n">
        <f aca="false">SUM(J19:L19)</f>
        <v>203.728</v>
      </c>
    </row>
    <row r="20" customFormat="false" ht="12.75" hidden="false" customHeight="false" outlineLevel="0" collapsed="false">
      <c r="A20" s="20" t="s">
        <v>66</v>
      </c>
      <c r="B20" s="67" t="n">
        <f aca="false">+F20+J20</f>
        <v>26.398</v>
      </c>
      <c r="C20" s="67" t="n">
        <f aca="false">+G20+K20</f>
        <v>123.602</v>
      </c>
      <c r="D20" s="67" t="n">
        <f aca="false">+H20+L20</f>
        <v>255.74</v>
      </c>
      <c r="E20" s="69" t="n">
        <f aca="false">+I20+M20</f>
        <v>405.74</v>
      </c>
      <c r="F20" s="67" t="n">
        <v>20.58</v>
      </c>
      <c r="G20" s="67" t="n">
        <v>87.337</v>
      </c>
      <c r="H20" s="67" t="n">
        <v>104.401</v>
      </c>
      <c r="I20" s="69" t="n">
        <f aca="false">SUM(F20:H20)</f>
        <v>212.318</v>
      </c>
      <c r="J20" s="67" t="n">
        <v>5.818</v>
      </c>
      <c r="K20" s="67" t="n">
        <v>36.265</v>
      </c>
      <c r="L20" s="67" t="n">
        <v>151.339</v>
      </c>
      <c r="M20" s="69" t="n">
        <f aca="false">SUM(J20:L20)</f>
        <v>193.422</v>
      </c>
    </row>
    <row r="21" customFormat="false" ht="12.75" hidden="false" customHeight="false" outlineLevel="0" collapsed="false">
      <c r="A21" s="20" t="s">
        <v>67</v>
      </c>
      <c r="B21" s="67" t="n">
        <f aca="false">SUM(B14:B20)</f>
        <v>115.253</v>
      </c>
      <c r="C21" s="67" t="n">
        <f aca="false">SUM(C14:C20)</f>
        <v>1075.544</v>
      </c>
      <c r="D21" s="67" t="n">
        <f aca="false">SUM(D14:D20)</f>
        <v>2119.132</v>
      </c>
      <c r="E21" s="69" t="n">
        <f aca="false">SUM(E14:E20)</f>
        <v>3309.929</v>
      </c>
      <c r="F21" s="67" t="n">
        <f aca="false">SUM(F14:F20)</f>
        <v>86.382</v>
      </c>
      <c r="G21" s="67" t="n">
        <f aca="false">SUM(G14:G20)</f>
        <v>747.875</v>
      </c>
      <c r="H21" s="67" t="n">
        <f aca="false">SUM(H14:H20)</f>
        <v>895.866</v>
      </c>
      <c r="I21" s="69" t="n">
        <f aca="false">SUM(I14:I20)</f>
        <v>1730.123</v>
      </c>
      <c r="J21" s="67" t="n">
        <f aca="false">SUM(J14:J20)</f>
        <v>28.871</v>
      </c>
      <c r="K21" s="67" t="n">
        <f aca="false">SUM(K14:K20)</f>
        <v>327.669</v>
      </c>
      <c r="L21" s="67" t="n">
        <f aca="false">SUM(L14:L20)</f>
        <v>1223.266</v>
      </c>
      <c r="M21" s="69" t="n">
        <f aca="false">SUM(M14:M20)</f>
        <v>1579.806</v>
      </c>
    </row>
    <row r="22" customFormat="false" ht="12.75" hidden="false" customHeight="false" outlineLevel="0" collapsed="false">
      <c r="A22" s="14" t="s">
        <v>85</v>
      </c>
    </row>
    <row r="23" customFormat="false" ht="12.75" hidden="false" customHeight="false" outlineLevel="0" collapsed="false">
      <c r="A23" s="20" t="s">
        <v>60</v>
      </c>
      <c r="B23" s="67" t="n">
        <f aca="false">+F23+J23</f>
        <v>7.753</v>
      </c>
      <c r="C23" s="67" t="n">
        <f aca="false">+G23+K23</f>
        <v>241.402</v>
      </c>
      <c r="D23" s="67" t="n">
        <f aca="false">+H23+L23</f>
        <v>810.252</v>
      </c>
      <c r="E23" s="69" t="n">
        <f aca="false">+I23+M23</f>
        <v>1059.407</v>
      </c>
      <c r="F23" s="67" t="n">
        <v>5.597</v>
      </c>
      <c r="G23" s="67" t="n">
        <v>168.985</v>
      </c>
      <c r="H23" s="67" t="n">
        <v>357.816</v>
      </c>
      <c r="I23" s="69" t="n">
        <f aca="false">SUM(F23:H23)</f>
        <v>532.398</v>
      </c>
      <c r="J23" s="67" t="n">
        <v>2.156</v>
      </c>
      <c r="K23" s="67" t="n">
        <v>72.417</v>
      </c>
      <c r="L23" s="67" t="n">
        <v>452.436</v>
      </c>
      <c r="M23" s="69" t="n">
        <f aca="false">SUM(J23:L23)</f>
        <v>527.009</v>
      </c>
    </row>
    <row r="24" customFormat="false" ht="12.75" hidden="false" customHeight="false" outlineLevel="0" collapsed="false">
      <c r="A24" s="20" t="s">
        <v>61</v>
      </c>
      <c r="B24" s="67" t="n">
        <f aca="false">+F24+J24</f>
        <v>14.3</v>
      </c>
      <c r="C24" s="67" t="n">
        <f aca="false">+G24+K24</f>
        <v>165.666</v>
      </c>
      <c r="D24" s="67" t="n">
        <f aca="false">+H24+L24</f>
        <v>206.847</v>
      </c>
      <c r="E24" s="69" t="n">
        <f aca="false">+I24+M24</f>
        <v>386.813</v>
      </c>
      <c r="F24" s="67" t="n">
        <v>11.522</v>
      </c>
      <c r="G24" s="67" t="n">
        <v>109.309</v>
      </c>
      <c r="H24" s="67" t="n">
        <v>85.668</v>
      </c>
      <c r="I24" s="69" t="n">
        <f aca="false">SUM(F24:H24)</f>
        <v>206.499</v>
      </c>
      <c r="J24" s="67" t="n">
        <v>2.778</v>
      </c>
      <c r="K24" s="67" t="n">
        <v>56.357</v>
      </c>
      <c r="L24" s="67" t="n">
        <v>121.179</v>
      </c>
      <c r="M24" s="69" t="n">
        <f aca="false">SUM(J24:L24)</f>
        <v>180.314</v>
      </c>
    </row>
    <row r="25" customFormat="false" ht="12.75" hidden="false" customHeight="false" outlineLevel="0" collapsed="false">
      <c r="A25" s="20" t="s">
        <v>62</v>
      </c>
      <c r="B25" s="67" t="n">
        <f aca="false">+F25+J25</f>
        <v>14.963</v>
      </c>
      <c r="C25" s="67" t="n">
        <f aca="false">+G25+K25</f>
        <v>142.146</v>
      </c>
      <c r="D25" s="67" t="n">
        <f aca="false">+H25+L25</f>
        <v>197.24</v>
      </c>
      <c r="E25" s="69" t="n">
        <f aca="false">+I25+M25</f>
        <v>354.349</v>
      </c>
      <c r="F25" s="67" t="n">
        <v>11.28</v>
      </c>
      <c r="G25" s="67" t="n">
        <v>92.357</v>
      </c>
      <c r="H25" s="67" t="n">
        <v>80.771</v>
      </c>
      <c r="I25" s="69" t="n">
        <f aca="false">SUM(F25:H25)</f>
        <v>184.408</v>
      </c>
      <c r="J25" s="67" t="n">
        <v>3.683</v>
      </c>
      <c r="K25" s="67" t="n">
        <v>49.789</v>
      </c>
      <c r="L25" s="67" t="n">
        <v>116.469</v>
      </c>
      <c r="M25" s="69" t="n">
        <f aca="false">SUM(J25:L25)</f>
        <v>169.941</v>
      </c>
    </row>
    <row r="26" customFormat="false" ht="12.75" hidden="false" customHeight="false" outlineLevel="0" collapsed="false">
      <c r="A26" s="20" t="s">
        <v>63</v>
      </c>
      <c r="B26" s="67" t="n">
        <f aca="false">+F26+J26</f>
        <v>18.439</v>
      </c>
      <c r="C26" s="67" t="n">
        <f aca="false">+G26+K26</f>
        <v>102.031</v>
      </c>
      <c r="D26" s="67" t="n">
        <f aca="false">+H26+L26</f>
        <v>180.478</v>
      </c>
      <c r="E26" s="69" t="n">
        <f aca="false">+I26+M26</f>
        <v>300.948</v>
      </c>
      <c r="F26" s="67" t="n">
        <v>13.826</v>
      </c>
      <c r="G26" s="67" t="n">
        <v>68.523</v>
      </c>
      <c r="H26" s="67" t="n">
        <v>71.31</v>
      </c>
      <c r="I26" s="69" t="n">
        <f aca="false">SUM(F26:H26)</f>
        <v>153.659</v>
      </c>
      <c r="J26" s="67" t="n">
        <v>4.613</v>
      </c>
      <c r="K26" s="67" t="n">
        <v>33.508</v>
      </c>
      <c r="L26" s="67" t="n">
        <v>109.168</v>
      </c>
      <c r="M26" s="69" t="n">
        <f aca="false">SUM(J26:L26)</f>
        <v>147.289</v>
      </c>
    </row>
    <row r="27" customFormat="false" ht="12.75" hidden="false" customHeight="false" outlineLevel="0" collapsed="false">
      <c r="A27" s="20" t="s">
        <v>64</v>
      </c>
      <c r="B27" s="67" t="n">
        <f aca="false">+F27+J27</f>
        <v>11.86</v>
      </c>
      <c r="C27" s="67" t="n">
        <f aca="false">+G27+K27</f>
        <v>136.558</v>
      </c>
      <c r="D27" s="67" t="n">
        <f aca="false">+H27+L27</f>
        <v>211.007</v>
      </c>
      <c r="E27" s="69" t="n">
        <f aca="false">+I27+M27</f>
        <v>359.425</v>
      </c>
      <c r="F27" s="67" t="n">
        <v>9.291</v>
      </c>
      <c r="G27" s="67" t="n">
        <v>96.396</v>
      </c>
      <c r="H27" s="67" t="n">
        <v>81.003</v>
      </c>
      <c r="I27" s="69" t="n">
        <f aca="false">SUM(F27:H27)</f>
        <v>186.69</v>
      </c>
      <c r="J27" s="67" t="n">
        <v>2.569</v>
      </c>
      <c r="K27" s="67" t="n">
        <v>40.162</v>
      </c>
      <c r="L27" s="67" t="n">
        <v>130.004</v>
      </c>
      <c r="M27" s="69" t="n">
        <f aca="false">SUM(J27:L27)</f>
        <v>172.735</v>
      </c>
    </row>
    <row r="28" customFormat="false" ht="12.75" hidden="false" customHeight="false" outlineLevel="0" collapsed="false">
      <c r="A28" s="20" t="s">
        <v>65</v>
      </c>
      <c r="B28" s="67" t="n">
        <f aca="false">+F28+J28</f>
        <v>22.842</v>
      </c>
      <c r="C28" s="67" t="n">
        <f aca="false">+G28+K28</f>
        <v>140.617</v>
      </c>
      <c r="D28" s="67" t="n">
        <f aca="false">+H28+L28</f>
        <v>277.213</v>
      </c>
      <c r="E28" s="69" t="n">
        <f aca="false">+I28+M28</f>
        <v>440.672</v>
      </c>
      <c r="F28" s="67" t="n">
        <v>19.215</v>
      </c>
      <c r="G28" s="67" t="n">
        <v>95.247</v>
      </c>
      <c r="H28" s="67" t="n">
        <v>121.262</v>
      </c>
      <c r="I28" s="69" t="n">
        <f aca="false">SUM(F28:H28)</f>
        <v>235.724</v>
      </c>
      <c r="J28" s="67" t="n">
        <v>3.627</v>
      </c>
      <c r="K28" s="67" t="n">
        <v>45.37</v>
      </c>
      <c r="L28" s="67" t="n">
        <v>155.951</v>
      </c>
      <c r="M28" s="69" t="n">
        <f aca="false">SUM(J28:L28)</f>
        <v>204.948</v>
      </c>
    </row>
    <row r="29" customFormat="false" ht="12.75" hidden="false" customHeight="false" outlineLevel="0" collapsed="false">
      <c r="A29" s="20" t="s">
        <v>66</v>
      </c>
      <c r="B29" s="67" t="n">
        <f aca="false">+F29+J29</f>
        <v>23.897</v>
      </c>
      <c r="C29" s="67" t="n">
        <f aca="false">+G29+K29</f>
        <v>127.961</v>
      </c>
      <c r="D29" s="67" t="n">
        <f aca="false">+H29+L29</f>
        <v>264.015</v>
      </c>
      <c r="E29" s="69" t="n">
        <f aca="false">+I29+M29</f>
        <v>415.873</v>
      </c>
      <c r="F29" s="67" t="n">
        <v>17.144</v>
      </c>
      <c r="G29" s="67" t="n">
        <v>89.64</v>
      </c>
      <c r="H29" s="67" t="n">
        <v>107.869</v>
      </c>
      <c r="I29" s="69" t="n">
        <f aca="false">SUM(F29:H29)</f>
        <v>214.653</v>
      </c>
      <c r="J29" s="67" t="n">
        <v>6.753</v>
      </c>
      <c r="K29" s="67" t="n">
        <v>38.321</v>
      </c>
      <c r="L29" s="67" t="n">
        <v>156.146</v>
      </c>
      <c r="M29" s="69" t="n">
        <f aca="false">SUM(J29:L29)</f>
        <v>201.22</v>
      </c>
    </row>
    <row r="30" customFormat="false" ht="12.75" hidden="false" customHeight="false" outlineLevel="0" collapsed="false">
      <c r="A30" s="20" t="s">
        <v>67</v>
      </c>
      <c r="B30" s="67" t="n">
        <f aca="false">SUM(B23:B29)</f>
        <v>114.054</v>
      </c>
      <c r="C30" s="67" t="n">
        <f aca="false">SUM(C23:C29)</f>
        <v>1056.381</v>
      </c>
      <c r="D30" s="67" t="n">
        <f aca="false">SUM(D23:D29)</f>
        <v>2147.052</v>
      </c>
      <c r="E30" s="69" t="n">
        <f aca="false">SUM(E23:E29)</f>
        <v>3317.487</v>
      </c>
      <c r="F30" s="67" t="n">
        <f aca="false">SUM(F23:F29)</f>
        <v>87.875</v>
      </c>
      <c r="G30" s="67" t="n">
        <f aca="false">SUM(G23:G29)</f>
        <v>720.457</v>
      </c>
      <c r="H30" s="67" t="n">
        <f aca="false">SUM(H23:H29)</f>
        <v>905.699</v>
      </c>
      <c r="I30" s="69" t="n">
        <f aca="false">SUM(I23:I29)</f>
        <v>1714.031</v>
      </c>
      <c r="J30" s="67" t="n">
        <f aca="false">SUM(J23:J29)</f>
        <v>26.179</v>
      </c>
      <c r="K30" s="67" t="n">
        <f aca="false">SUM(K23:K29)</f>
        <v>335.924</v>
      </c>
      <c r="L30" s="67" t="n">
        <f aca="false">SUM(L23:L29)</f>
        <v>1241.353</v>
      </c>
      <c r="M30" s="69" t="n">
        <f aca="false">SUM(M23:M29)</f>
        <v>1603.456</v>
      </c>
    </row>
  </sheetData>
  <mergeCells count="5">
    <mergeCell ref="A1:H1"/>
    <mergeCell ref="A2:A3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4" topLeftCell="BM155" activePane="bottomLeft" state="frozen"/>
      <selection pane="topLeft" activeCell="G1" activeCellId="0" sqref="G1"/>
      <selection pane="bottomLeft" activeCell="L161" activeCellId="0" sqref="L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85"/>
    <col collapsed="false" customWidth="false" hidden="false" outlineLevel="0" max="257" min="2" style="28" width="9.14"/>
  </cols>
  <sheetData>
    <row r="1" customFormat="false" ht="18.75" hidden="false" customHeight="true" outlineLevel="0" collapsed="false">
      <c r="A1" s="142" t="s">
        <v>115</v>
      </c>
      <c r="B1" s="142"/>
      <c r="C1" s="142"/>
      <c r="D1" s="142"/>
      <c r="E1" s="142"/>
      <c r="F1" s="142"/>
      <c r="G1" s="142"/>
      <c r="H1" s="142"/>
      <c r="I1" s="142"/>
      <c r="J1" s="142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</row>
    <row r="6" customFormat="false" ht="12.75" hidden="false" customHeight="false" outlineLevel="0" collapsed="false">
      <c r="A6" s="132" t="s">
        <v>60</v>
      </c>
      <c r="B6" s="143" t="n">
        <v>133.3</v>
      </c>
      <c r="C6" s="143" t="n">
        <v>871.8</v>
      </c>
      <c r="D6" s="143" t="n">
        <v>22.1</v>
      </c>
      <c r="E6" s="144" t="n">
        <v>1027.2</v>
      </c>
      <c r="F6" s="143" t="n">
        <v>1005.1</v>
      </c>
      <c r="G6" s="143" t="n">
        <v>960</v>
      </c>
      <c r="H6" s="43" t="s">
        <v>96</v>
      </c>
      <c r="I6" s="143" t="n">
        <v>63.5</v>
      </c>
      <c r="J6" s="143" t="n">
        <v>436.4</v>
      </c>
      <c r="K6" s="143" t="n">
        <v>9.6</v>
      </c>
      <c r="L6" s="145" t="n">
        <v>509.5</v>
      </c>
      <c r="M6" s="143" t="n">
        <v>499.9</v>
      </c>
      <c r="N6" s="143" t="n">
        <v>487.5</v>
      </c>
      <c r="O6" s="43" t="s">
        <v>96</v>
      </c>
      <c r="P6" s="143" t="n">
        <v>69.8</v>
      </c>
      <c r="Q6" s="143" t="n">
        <v>435.4</v>
      </c>
      <c r="R6" s="143" t="n">
        <v>12.5</v>
      </c>
      <c r="S6" s="145" t="n">
        <v>517.7</v>
      </c>
      <c r="T6" s="143" t="n">
        <v>505.2</v>
      </c>
      <c r="U6" s="143" t="n">
        <v>472.5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143" t="n">
        <v>53.9</v>
      </c>
      <c r="C7" s="143" t="n">
        <v>300.4</v>
      </c>
      <c r="D7" s="143" t="n">
        <v>2.5</v>
      </c>
      <c r="E7" s="144" t="n">
        <v>356.8</v>
      </c>
      <c r="F7" s="143" t="n">
        <v>354.3</v>
      </c>
      <c r="G7" s="143" t="n">
        <v>344.1</v>
      </c>
      <c r="H7" s="43" t="s">
        <v>96</v>
      </c>
      <c r="I7" s="143" t="n">
        <v>29</v>
      </c>
      <c r="J7" s="143" t="n">
        <v>160.3</v>
      </c>
      <c r="K7" s="143" t="n">
        <v>1.6</v>
      </c>
      <c r="L7" s="145" t="n">
        <v>190.9</v>
      </c>
      <c r="M7" s="143" t="n">
        <v>189.3</v>
      </c>
      <c r="N7" s="143" t="n">
        <v>185.3</v>
      </c>
      <c r="O7" s="43" t="s">
        <v>96</v>
      </c>
      <c r="P7" s="143" t="n">
        <v>24.9</v>
      </c>
      <c r="Q7" s="143" t="n">
        <v>140.1</v>
      </c>
      <c r="R7" s="143" t="n">
        <v>0.9</v>
      </c>
      <c r="S7" s="145" t="n">
        <v>165.9</v>
      </c>
      <c r="T7" s="143" t="n">
        <v>165</v>
      </c>
      <c r="U7" s="143" t="n">
        <v>158.8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143" t="n">
        <v>47.3</v>
      </c>
      <c r="C8" s="143" t="n">
        <v>281.7</v>
      </c>
      <c r="D8" s="143" t="n">
        <v>2.2</v>
      </c>
      <c r="E8" s="144" t="n">
        <v>331.2</v>
      </c>
      <c r="F8" s="143" t="n">
        <v>329</v>
      </c>
      <c r="G8" s="143" t="n">
        <v>320</v>
      </c>
      <c r="H8" s="43" t="s">
        <v>96</v>
      </c>
      <c r="I8" s="143" t="n">
        <v>24.6</v>
      </c>
      <c r="J8" s="143" t="n">
        <v>147.3</v>
      </c>
      <c r="K8" s="143" t="n">
        <v>1.4</v>
      </c>
      <c r="L8" s="145" t="n">
        <v>173.3</v>
      </c>
      <c r="M8" s="143" t="n">
        <v>171.9</v>
      </c>
      <c r="N8" s="143" t="n">
        <v>169</v>
      </c>
      <c r="O8" s="43" t="s">
        <v>96</v>
      </c>
      <c r="P8" s="143" t="n">
        <v>22.7</v>
      </c>
      <c r="Q8" s="143" t="n">
        <v>134.4</v>
      </c>
      <c r="R8" s="143" t="n">
        <v>0.8</v>
      </c>
      <c r="S8" s="145" t="n">
        <v>157.9</v>
      </c>
      <c r="T8" s="143" t="n">
        <v>157.1</v>
      </c>
      <c r="U8" s="143" t="n">
        <v>151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143" t="n">
        <v>44</v>
      </c>
      <c r="C9" s="143" t="n">
        <v>264.8</v>
      </c>
      <c r="D9" s="143" t="n">
        <v>3</v>
      </c>
      <c r="E9" s="144" t="n">
        <v>311.8</v>
      </c>
      <c r="F9" s="143" t="n">
        <v>308.8</v>
      </c>
      <c r="G9" s="143" t="n">
        <v>301.9</v>
      </c>
      <c r="H9" s="43" t="s">
        <v>96</v>
      </c>
      <c r="I9" s="143" t="n">
        <v>23.1</v>
      </c>
      <c r="J9" s="143" t="n">
        <v>135.4</v>
      </c>
      <c r="K9" s="143" t="n">
        <v>1.5</v>
      </c>
      <c r="L9" s="145" t="n">
        <v>160</v>
      </c>
      <c r="M9" s="143" t="n">
        <v>158.5</v>
      </c>
      <c r="N9" s="143" t="n">
        <v>156.1</v>
      </c>
      <c r="O9" s="43" t="s">
        <v>96</v>
      </c>
      <c r="P9" s="143" t="n">
        <v>20.9</v>
      </c>
      <c r="Q9" s="143" t="n">
        <v>129.4</v>
      </c>
      <c r="R9" s="143" t="n">
        <v>1.5</v>
      </c>
      <c r="S9" s="145" t="n">
        <v>151.8</v>
      </c>
      <c r="T9" s="143" t="n">
        <v>150.3</v>
      </c>
      <c r="U9" s="143" t="n">
        <v>145.8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143" t="n">
        <v>49.8</v>
      </c>
      <c r="C10" s="143" t="n">
        <v>343.8</v>
      </c>
      <c r="D10" s="143" t="n">
        <v>3.5</v>
      </c>
      <c r="E10" s="144" t="n">
        <v>397.1</v>
      </c>
      <c r="F10" s="143" t="n">
        <v>393.6</v>
      </c>
      <c r="G10" s="143" t="n">
        <v>381.7</v>
      </c>
      <c r="H10" s="43" t="s">
        <v>96</v>
      </c>
      <c r="I10" s="143" t="n">
        <v>26.4</v>
      </c>
      <c r="J10" s="143" t="n">
        <v>180.8</v>
      </c>
      <c r="K10" s="143" t="n">
        <v>2.4</v>
      </c>
      <c r="L10" s="145" t="n">
        <v>209.6</v>
      </c>
      <c r="M10" s="143" t="n">
        <v>207.2</v>
      </c>
      <c r="N10" s="143" t="n">
        <v>203.7</v>
      </c>
      <c r="O10" s="43" t="s">
        <v>96</v>
      </c>
      <c r="P10" s="143" t="n">
        <v>23.4</v>
      </c>
      <c r="Q10" s="143" t="n">
        <v>163</v>
      </c>
      <c r="R10" s="143" t="n">
        <v>1.1</v>
      </c>
      <c r="S10" s="145" t="n">
        <v>187.5</v>
      </c>
      <c r="T10" s="143" t="n">
        <v>186.4</v>
      </c>
      <c r="U10" s="143" t="n">
        <v>178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143" t="n">
        <v>63.1</v>
      </c>
      <c r="C11" s="143" t="n">
        <v>334.9</v>
      </c>
      <c r="D11" s="143" t="n">
        <v>3.6</v>
      </c>
      <c r="E11" s="144" t="n">
        <v>401.6</v>
      </c>
      <c r="F11" s="143" t="n">
        <v>398</v>
      </c>
      <c r="G11" s="143" t="n">
        <v>389.1</v>
      </c>
      <c r="H11" s="43" t="s">
        <v>96</v>
      </c>
      <c r="I11" s="143" t="n">
        <v>31.7</v>
      </c>
      <c r="J11" s="143" t="n">
        <v>173.1</v>
      </c>
      <c r="K11" s="143" t="n">
        <v>2.6</v>
      </c>
      <c r="L11" s="145" t="n">
        <v>207.4</v>
      </c>
      <c r="M11" s="143" t="n">
        <v>204.8</v>
      </c>
      <c r="N11" s="143" t="n">
        <v>201.8</v>
      </c>
      <c r="O11" s="43" t="s">
        <v>96</v>
      </c>
      <c r="P11" s="143" t="n">
        <v>31.4</v>
      </c>
      <c r="Q11" s="143" t="n">
        <v>161.8</v>
      </c>
      <c r="R11" s="143" t="n">
        <v>1</v>
      </c>
      <c r="S11" s="145" t="n">
        <v>194.2</v>
      </c>
      <c r="T11" s="143" t="n">
        <v>193.2</v>
      </c>
      <c r="U11" s="143" t="n">
        <v>187.3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143" t="n">
        <v>54.4</v>
      </c>
      <c r="C12" s="143" t="n">
        <v>315.6</v>
      </c>
      <c r="D12" s="143" t="n">
        <v>3.2</v>
      </c>
      <c r="E12" s="144" t="n">
        <v>373.2</v>
      </c>
      <c r="F12" s="143" t="n">
        <v>370</v>
      </c>
      <c r="G12" s="143" t="n">
        <v>359.4</v>
      </c>
      <c r="H12" s="43" t="s">
        <v>96</v>
      </c>
      <c r="I12" s="143" t="n">
        <v>26.9</v>
      </c>
      <c r="J12" s="143" t="n">
        <v>161.5</v>
      </c>
      <c r="K12" s="143" t="n">
        <v>1.8</v>
      </c>
      <c r="L12" s="145" t="n">
        <v>190.2</v>
      </c>
      <c r="M12" s="143" t="n">
        <v>188.4</v>
      </c>
      <c r="N12" s="143" t="n">
        <v>185.1</v>
      </c>
      <c r="O12" s="43" t="s">
        <v>96</v>
      </c>
      <c r="P12" s="143" t="n">
        <v>27.5</v>
      </c>
      <c r="Q12" s="143" t="n">
        <v>154.1</v>
      </c>
      <c r="R12" s="143" t="n">
        <v>1.4</v>
      </c>
      <c r="S12" s="145" t="n">
        <v>183</v>
      </c>
      <c r="T12" s="143" t="n">
        <v>181.6</v>
      </c>
      <c r="U12" s="143" t="n">
        <v>174.3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143" t="n">
        <v>445.8</v>
      </c>
      <c r="C13" s="143" t="n">
        <v>2713</v>
      </c>
      <c r="D13" s="143" t="n">
        <v>40.1</v>
      </c>
      <c r="E13" s="144" t="n">
        <v>3198.9</v>
      </c>
      <c r="F13" s="143" t="n">
        <v>3158.8</v>
      </c>
      <c r="G13" s="143" t="n">
        <v>3056.2</v>
      </c>
      <c r="H13" s="43" t="s">
        <v>96</v>
      </c>
      <c r="I13" s="143" t="n">
        <v>225.2</v>
      </c>
      <c r="J13" s="143" t="n">
        <v>1394.8</v>
      </c>
      <c r="K13" s="143" t="n">
        <v>20.9</v>
      </c>
      <c r="L13" s="145" t="n">
        <v>1640.9</v>
      </c>
      <c r="M13" s="146" t="n">
        <v>1620</v>
      </c>
      <c r="N13" s="146" t="n">
        <v>1588.5</v>
      </c>
      <c r="O13" s="43" t="s">
        <v>96</v>
      </c>
      <c r="P13" s="143" t="n">
        <v>220.6</v>
      </c>
      <c r="Q13" s="143" t="n">
        <v>1318.2</v>
      </c>
      <c r="R13" s="143" t="n">
        <v>19.2</v>
      </c>
      <c r="S13" s="145" t="n">
        <v>1558</v>
      </c>
      <c r="T13" s="146" t="n">
        <v>1538.8</v>
      </c>
      <c r="U13" s="146" t="n">
        <v>1467.7</v>
      </c>
      <c r="V13" s="43" t="s">
        <v>96</v>
      </c>
    </row>
    <row r="14" customFormat="false" ht="12.75" hidden="false" customHeight="false" outlineLevel="0" collapsed="false">
      <c r="A14" s="14" t="s">
        <v>68</v>
      </c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143" t="n">
        <v>127.9</v>
      </c>
      <c r="C15" s="143" t="n">
        <v>858.6</v>
      </c>
      <c r="D15" s="143" t="n">
        <v>17.4</v>
      </c>
      <c r="E15" s="144" t="n">
        <v>1003.9</v>
      </c>
      <c r="F15" s="143" t="n">
        <v>986.5</v>
      </c>
      <c r="G15" s="143" t="n">
        <v>951.5</v>
      </c>
      <c r="H15" s="43" t="s">
        <v>96</v>
      </c>
      <c r="I15" s="143" t="n">
        <v>60.8</v>
      </c>
      <c r="J15" s="143" t="n">
        <v>437.3</v>
      </c>
      <c r="K15" s="143" t="n">
        <v>8.2</v>
      </c>
      <c r="L15" s="145" t="n">
        <v>506.3</v>
      </c>
      <c r="M15" s="143" t="n">
        <v>498.1</v>
      </c>
      <c r="N15" s="143" t="n">
        <v>487.2</v>
      </c>
      <c r="O15" s="43" t="s">
        <v>96</v>
      </c>
      <c r="P15" s="143" t="n">
        <v>67.1</v>
      </c>
      <c r="Q15" s="143" t="n">
        <v>421.3</v>
      </c>
      <c r="R15" s="143" t="n">
        <v>9.2</v>
      </c>
      <c r="S15" s="145" t="n">
        <v>497.6</v>
      </c>
      <c r="T15" s="143" t="n">
        <v>488.4</v>
      </c>
      <c r="U15" s="143" t="n">
        <v>464.3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143" t="n">
        <v>49.5</v>
      </c>
      <c r="C16" s="143" t="n">
        <v>291.6</v>
      </c>
      <c r="D16" s="143" t="n">
        <v>2.4</v>
      </c>
      <c r="E16" s="144" t="n">
        <v>343.5</v>
      </c>
      <c r="F16" s="143" t="n">
        <v>341.1</v>
      </c>
      <c r="G16" s="143" t="n">
        <v>333</v>
      </c>
      <c r="H16" s="43" t="s">
        <v>96</v>
      </c>
      <c r="I16" s="143" t="n">
        <v>26.1</v>
      </c>
      <c r="J16" s="143" t="n">
        <v>153.5</v>
      </c>
      <c r="K16" s="143" t="n">
        <v>1.6</v>
      </c>
      <c r="L16" s="145" t="n">
        <v>181.2</v>
      </c>
      <c r="M16" s="143" t="n">
        <v>179.6</v>
      </c>
      <c r="N16" s="143" t="n">
        <v>176.7</v>
      </c>
      <c r="O16" s="43" t="s">
        <v>96</v>
      </c>
      <c r="P16" s="143" t="n">
        <v>23.4</v>
      </c>
      <c r="Q16" s="143" t="n">
        <v>138.1</v>
      </c>
      <c r="R16" s="143" t="n">
        <v>0.8</v>
      </c>
      <c r="S16" s="145" t="n">
        <v>162.3</v>
      </c>
      <c r="T16" s="143" t="n">
        <v>161.5</v>
      </c>
      <c r="U16" s="143" t="n">
        <v>156.3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143" t="n">
        <v>45.3</v>
      </c>
      <c r="C17" s="143" t="n">
        <v>285.2</v>
      </c>
      <c r="D17" s="143" t="n">
        <v>2.2</v>
      </c>
      <c r="E17" s="144" t="n">
        <v>332.7</v>
      </c>
      <c r="F17" s="143" t="n">
        <v>330.5</v>
      </c>
      <c r="G17" s="143" t="n">
        <v>323.9</v>
      </c>
      <c r="H17" s="43" t="s">
        <v>96</v>
      </c>
      <c r="I17" s="143" t="n">
        <v>22.8</v>
      </c>
      <c r="J17" s="143" t="n">
        <v>145.4</v>
      </c>
      <c r="K17" s="143" t="n">
        <v>1.4</v>
      </c>
      <c r="L17" s="145" t="n">
        <v>169.6</v>
      </c>
      <c r="M17" s="143" t="n">
        <v>168.2</v>
      </c>
      <c r="N17" s="143" t="n">
        <v>166.3</v>
      </c>
      <c r="O17" s="43" t="s">
        <v>96</v>
      </c>
      <c r="P17" s="143" t="n">
        <v>22.5</v>
      </c>
      <c r="Q17" s="143" t="n">
        <v>139.8</v>
      </c>
      <c r="R17" s="143" t="n">
        <v>0.8</v>
      </c>
      <c r="S17" s="145" t="n">
        <v>163.1</v>
      </c>
      <c r="T17" s="143" t="n">
        <v>162.3</v>
      </c>
      <c r="U17" s="143" t="n">
        <v>157.6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143" t="n">
        <v>40.4</v>
      </c>
      <c r="C18" s="143" t="n">
        <v>238.2</v>
      </c>
      <c r="D18" s="143" t="n">
        <v>1.5</v>
      </c>
      <c r="E18" s="144" t="n">
        <v>280.1</v>
      </c>
      <c r="F18" s="143" t="n">
        <v>278.6</v>
      </c>
      <c r="G18" s="143" t="n">
        <v>272.7</v>
      </c>
      <c r="H18" s="43" t="s">
        <v>96</v>
      </c>
      <c r="I18" s="143" t="n">
        <v>20.3</v>
      </c>
      <c r="J18" s="143" t="n">
        <v>116</v>
      </c>
      <c r="K18" s="143" t="n">
        <v>0.8</v>
      </c>
      <c r="L18" s="145" t="n">
        <v>137.1</v>
      </c>
      <c r="M18" s="143" t="n">
        <v>136.3</v>
      </c>
      <c r="N18" s="143" t="n">
        <v>134.9</v>
      </c>
      <c r="O18" s="43" t="s">
        <v>96</v>
      </c>
      <c r="P18" s="143" t="n">
        <v>20.1</v>
      </c>
      <c r="Q18" s="143" t="n">
        <v>122.2</v>
      </c>
      <c r="R18" s="143" t="n">
        <v>0.7</v>
      </c>
      <c r="S18" s="145" t="n">
        <v>143</v>
      </c>
      <c r="T18" s="143" t="n">
        <v>142.3</v>
      </c>
      <c r="U18" s="143" t="n">
        <v>137.8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143" t="n">
        <v>49.1</v>
      </c>
      <c r="C19" s="143" t="n">
        <v>315.7</v>
      </c>
      <c r="D19" s="143" t="n">
        <v>2.7</v>
      </c>
      <c r="E19" s="144" t="n">
        <v>367.5</v>
      </c>
      <c r="F19" s="143" t="n">
        <v>364.8</v>
      </c>
      <c r="G19" s="143" t="n">
        <v>357</v>
      </c>
      <c r="H19" s="43" t="s">
        <v>96</v>
      </c>
      <c r="I19" s="143" t="n">
        <v>25.2</v>
      </c>
      <c r="J19" s="143" t="n">
        <v>163.1</v>
      </c>
      <c r="K19" s="143" t="n">
        <v>1.8</v>
      </c>
      <c r="L19" s="145" t="n">
        <v>190.1</v>
      </c>
      <c r="M19" s="143" t="n">
        <v>188.3</v>
      </c>
      <c r="N19" s="143" t="n">
        <v>186.3</v>
      </c>
      <c r="O19" s="43" t="s">
        <v>96</v>
      </c>
      <c r="P19" s="143" t="n">
        <v>23.9</v>
      </c>
      <c r="Q19" s="143" t="n">
        <v>152.6</v>
      </c>
      <c r="R19" s="143" t="n">
        <v>0.9</v>
      </c>
      <c r="S19" s="145" t="n">
        <v>177.4</v>
      </c>
      <c r="T19" s="143" t="n">
        <v>176.5</v>
      </c>
      <c r="U19" s="143" t="n">
        <v>170.7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143" t="n">
        <v>60</v>
      </c>
      <c r="C20" s="143" t="n">
        <v>321.4</v>
      </c>
      <c r="D20" s="143" t="n">
        <v>2.7</v>
      </c>
      <c r="E20" s="144" t="n">
        <v>384.1</v>
      </c>
      <c r="F20" s="143" t="n">
        <v>381.4</v>
      </c>
      <c r="G20" s="143" t="n">
        <v>373.8</v>
      </c>
      <c r="H20" s="43" t="s">
        <v>96</v>
      </c>
      <c r="I20" s="143" t="n">
        <v>29.4</v>
      </c>
      <c r="J20" s="143" t="n">
        <v>168.4</v>
      </c>
      <c r="K20" s="143" t="n">
        <v>1.6</v>
      </c>
      <c r="L20" s="145" t="n">
        <v>199.4</v>
      </c>
      <c r="M20" s="143" t="n">
        <v>197.8</v>
      </c>
      <c r="N20" s="143" t="n">
        <v>195.5</v>
      </c>
      <c r="O20" s="43" t="s">
        <v>96</v>
      </c>
      <c r="P20" s="143" t="n">
        <v>30.6</v>
      </c>
      <c r="Q20" s="143" t="n">
        <v>153</v>
      </c>
      <c r="R20" s="143" t="n">
        <v>1.1</v>
      </c>
      <c r="S20" s="145" t="n">
        <v>184.7</v>
      </c>
      <c r="T20" s="143" t="n">
        <v>183.6</v>
      </c>
      <c r="U20" s="143" t="n">
        <v>178.3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143" t="n">
        <v>53.4</v>
      </c>
      <c r="C21" s="143" t="n">
        <v>320.8</v>
      </c>
      <c r="D21" s="143" t="n">
        <v>1.6</v>
      </c>
      <c r="E21" s="144" t="n">
        <v>375.8</v>
      </c>
      <c r="F21" s="143" t="n">
        <v>374.2</v>
      </c>
      <c r="G21" s="143" t="n">
        <v>366.3</v>
      </c>
      <c r="H21" s="43" t="s">
        <v>96</v>
      </c>
      <c r="I21" s="143" t="n">
        <v>28.5</v>
      </c>
      <c r="J21" s="143" t="n">
        <v>164.1</v>
      </c>
      <c r="K21" s="143" t="n">
        <v>1</v>
      </c>
      <c r="L21" s="145" t="n">
        <v>193.6</v>
      </c>
      <c r="M21" s="143" t="n">
        <v>192.6</v>
      </c>
      <c r="N21" s="143" t="n">
        <v>191</v>
      </c>
      <c r="O21" s="43" t="s">
        <v>96</v>
      </c>
      <c r="P21" s="143" t="n">
        <v>24.9</v>
      </c>
      <c r="Q21" s="143" t="n">
        <v>156.7</v>
      </c>
      <c r="R21" s="143" t="n">
        <v>0.6</v>
      </c>
      <c r="S21" s="145" t="n">
        <v>182.2</v>
      </c>
      <c r="T21" s="143" t="n">
        <v>181.6</v>
      </c>
      <c r="U21" s="143" t="n">
        <v>175.3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143" t="n">
        <v>425.6</v>
      </c>
      <c r="C22" s="143" t="n">
        <v>2631.5</v>
      </c>
      <c r="D22" s="143" t="n">
        <v>30.5</v>
      </c>
      <c r="E22" s="144" t="n">
        <v>3087.6</v>
      </c>
      <c r="F22" s="143" t="n">
        <v>3057.1</v>
      </c>
      <c r="G22" s="143" t="n">
        <v>2978.2</v>
      </c>
      <c r="H22" s="43" t="s">
        <v>96</v>
      </c>
      <c r="I22" s="143" t="n">
        <v>213.1</v>
      </c>
      <c r="J22" s="143" t="n">
        <v>1347.8</v>
      </c>
      <c r="K22" s="143" t="n">
        <v>16.4</v>
      </c>
      <c r="L22" s="145" t="n">
        <v>1577.3</v>
      </c>
      <c r="M22" s="146" t="n">
        <v>1560.9</v>
      </c>
      <c r="N22" s="146" t="n">
        <v>1537.9</v>
      </c>
      <c r="O22" s="43" t="s">
        <v>96</v>
      </c>
      <c r="P22" s="143" t="n">
        <v>212.5</v>
      </c>
      <c r="Q22" s="143" t="n">
        <v>1283.7</v>
      </c>
      <c r="R22" s="143" t="n">
        <v>14.1</v>
      </c>
      <c r="S22" s="145" t="n">
        <v>1510.3</v>
      </c>
      <c r="T22" s="146" t="n">
        <v>1496.2</v>
      </c>
      <c r="U22" s="146" t="n">
        <v>1440.3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143" t="n">
        <v>127.5</v>
      </c>
      <c r="C24" s="143" t="n">
        <v>839</v>
      </c>
      <c r="D24" s="143" t="n">
        <v>16.8</v>
      </c>
      <c r="E24" s="144" t="n">
        <v>983.3</v>
      </c>
      <c r="F24" s="143" t="n">
        <v>966.5</v>
      </c>
      <c r="G24" s="143" t="n">
        <v>937.3</v>
      </c>
      <c r="H24" s="43" t="s">
        <v>96</v>
      </c>
      <c r="I24" s="143" t="n">
        <v>59.5</v>
      </c>
      <c r="J24" s="143" t="n">
        <v>428.6</v>
      </c>
      <c r="K24" s="143" t="n">
        <v>8.5</v>
      </c>
      <c r="L24" s="145" t="n">
        <v>496.6</v>
      </c>
      <c r="M24" s="143" t="n">
        <v>488.1</v>
      </c>
      <c r="N24" s="143" t="n">
        <v>478.8</v>
      </c>
      <c r="O24" s="43" t="s">
        <v>96</v>
      </c>
      <c r="P24" s="143" t="n">
        <v>68</v>
      </c>
      <c r="Q24" s="143" t="n">
        <v>410.4</v>
      </c>
      <c r="R24" s="143" t="n">
        <v>8.3</v>
      </c>
      <c r="S24" s="145" t="n">
        <v>486.7</v>
      </c>
      <c r="T24" s="143" t="n">
        <v>478.4</v>
      </c>
      <c r="U24" s="143" t="n">
        <v>458.5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143" t="n">
        <v>51.1</v>
      </c>
      <c r="C25" s="143" t="n">
        <v>289.9</v>
      </c>
      <c r="D25" s="143" t="n">
        <v>1.6</v>
      </c>
      <c r="E25" s="144" t="n">
        <v>342.6</v>
      </c>
      <c r="F25" s="143" t="n">
        <v>341</v>
      </c>
      <c r="G25" s="143" t="n">
        <v>335.3</v>
      </c>
      <c r="H25" s="43" t="s">
        <v>96</v>
      </c>
      <c r="I25" s="143" t="n">
        <v>27.6</v>
      </c>
      <c r="J25" s="143" t="n">
        <v>154.1</v>
      </c>
      <c r="K25" s="143" t="n">
        <v>0.7</v>
      </c>
      <c r="L25" s="145" t="n">
        <v>182.4</v>
      </c>
      <c r="M25" s="143" t="n">
        <v>181.7</v>
      </c>
      <c r="N25" s="143" t="n">
        <v>179.7</v>
      </c>
      <c r="O25" s="43" t="s">
        <v>96</v>
      </c>
      <c r="P25" s="143" t="n">
        <v>23.5</v>
      </c>
      <c r="Q25" s="143" t="n">
        <v>135.8</v>
      </c>
      <c r="R25" s="143" t="n">
        <v>0.9</v>
      </c>
      <c r="S25" s="145" t="n">
        <v>160.2</v>
      </c>
      <c r="T25" s="143" t="n">
        <v>159.3</v>
      </c>
      <c r="U25" s="143" t="n">
        <v>155.6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143" t="n">
        <v>45.5</v>
      </c>
      <c r="C26" s="143" t="n">
        <v>282.3</v>
      </c>
      <c r="D26" s="143" t="n">
        <v>2.1</v>
      </c>
      <c r="E26" s="144" t="n">
        <v>329.9</v>
      </c>
      <c r="F26" s="143" t="n">
        <v>327.8</v>
      </c>
      <c r="G26" s="143" t="n">
        <v>322.2</v>
      </c>
      <c r="H26" s="43" t="s">
        <v>96</v>
      </c>
      <c r="I26" s="143" t="n">
        <v>23.5</v>
      </c>
      <c r="J26" s="143" t="n">
        <v>148.6</v>
      </c>
      <c r="K26" s="143" t="n">
        <v>0.6</v>
      </c>
      <c r="L26" s="145" t="n">
        <v>172.7</v>
      </c>
      <c r="M26" s="143" t="n">
        <v>172.1</v>
      </c>
      <c r="N26" s="143" t="n">
        <v>170.7</v>
      </c>
      <c r="O26" s="43" t="s">
        <v>96</v>
      </c>
      <c r="P26" s="143" t="n">
        <v>22</v>
      </c>
      <c r="Q26" s="143" t="n">
        <v>133.7</v>
      </c>
      <c r="R26" s="143" t="n">
        <v>1.5</v>
      </c>
      <c r="S26" s="145" t="n">
        <v>157.2</v>
      </c>
      <c r="T26" s="143" t="n">
        <v>155.7</v>
      </c>
      <c r="U26" s="143" t="n">
        <v>151.5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143" t="n">
        <v>41.8</v>
      </c>
      <c r="C27" s="143" t="n">
        <v>235.8</v>
      </c>
      <c r="D27" s="143" t="n">
        <v>2</v>
      </c>
      <c r="E27" s="144" t="n">
        <v>279.6</v>
      </c>
      <c r="F27" s="143" t="n">
        <v>277.6</v>
      </c>
      <c r="G27" s="143" t="n">
        <v>271.6</v>
      </c>
      <c r="H27" s="43" t="s">
        <v>96</v>
      </c>
      <c r="I27" s="143" t="n">
        <v>21.7</v>
      </c>
      <c r="J27" s="143" t="n">
        <v>118.6</v>
      </c>
      <c r="K27" s="143" t="n">
        <v>0.7</v>
      </c>
      <c r="L27" s="145" t="n">
        <v>141</v>
      </c>
      <c r="M27" s="143" t="n">
        <v>140.3</v>
      </c>
      <c r="N27" s="143" t="n">
        <v>139</v>
      </c>
      <c r="O27" s="43" t="s">
        <v>96</v>
      </c>
      <c r="P27" s="143" t="n">
        <v>20.1</v>
      </c>
      <c r="Q27" s="143" t="n">
        <v>117.2</v>
      </c>
      <c r="R27" s="143" t="n">
        <v>1.3</v>
      </c>
      <c r="S27" s="145" t="n">
        <v>138.6</v>
      </c>
      <c r="T27" s="143" t="n">
        <v>137.3</v>
      </c>
      <c r="U27" s="143" t="n">
        <v>132.6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143" t="n">
        <v>46.2</v>
      </c>
      <c r="C28" s="143" t="n">
        <v>301.5</v>
      </c>
      <c r="D28" s="143" t="n">
        <v>1.4</v>
      </c>
      <c r="E28" s="144" t="n">
        <v>349.1</v>
      </c>
      <c r="F28" s="143" t="n">
        <v>347.7</v>
      </c>
      <c r="G28" s="143" t="n">
        <v>339.9</v>
      </c>
      <c r="H28" s="43" t="s">
        <v>96</v>
      </c>
      <c r="I28" s="143" t="n">
        <v>25.2</v>
      </c>
      <c r="J28" s="143" t="n">
        <v>156.3</v>
      </c>
      <c r="K28" s="143" t="n">
        <v>1</v>
      </c>
      <c r="L28" s="145" t="n">
        <v>182.5</v>
      </c>
      <c r="M28" s="143" t="n">
        <v>181.5</v>
      </c>
      <c r="N28" s="143" t="n">
        <v>179.3</v>
      </c>
      <c r="O28" s="43" t="s">
        <v>96</v>
      </c>
      <c r="P28" s="143" t="n">
        <v>21</v>
      </c>
      <c r="Q28" s="143" t="n">
        <v>145.2</v>
      </c>
      <c r="R28" s="143" t="n">
        <v>0.4</v>
      </c>
      <c r="S28" s="145" t="n">
        <v>166.6</v>
      </c>
      <c r="T28" s="143" t="n">
        <v>166.2</v>
      </c>
      <c r="U28" s="143" t="n">
        <v>160.6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143" t="n">
        <v>59.1</v>
      </c>
      <c r="C29" s="143" t="n">
        <v>322.1</v>
      </c>
      <c r="D29" s="143" t="n">
        <v>1.9</v>
      </c>
      <c r="E29" s="144" t="n">
        <v>383.1</v>
      </c>
      <c r="F29" s="143" t="n">
        <v>381.2</v>
      </c>
      <c r="G29" s="143" t="n">
        <v>375</v>
      </c>
      <c r="H29" s="43" t="s">
        <v>96</v>
      </c>
      <c r="I29" s="143" t="n">
        <v>31.5</v>
      </c>
      <c r="J29" s="143" t="n">
        <v>166.7</v>
      </c>
      <c r="K29" s="143" t="n">
        <v>1</v>
      </c>
      <c r="L29" s="145" t="n">
        <v>199.2</v>
      </c>
      <c r="M29" s="143" t="n">
        <v>198.2</v>
      </c>
      <c r="N29" s="143" t="n">
        <v>196.5</v>
      </c>
      <c r="O29" s="43" t="s">
        <v>96</v>
      </c>
      <c r="P29" s="143" t="n">
        <v>27.6</v>
      </c>
      <c r="Q29" s="143" t="n">
        <v>155.4</v>
      </c>
      <c r="R29" s="143" t="n">
        <v>0.9</v>
      </c>
      <c r="S29" s="145" t="n">
        <v>183.9</v>
      </c>
      <c r="T29" s="143" t="n">
        <v>183</v>
      </c>
      <c r="U29" s="143" t="n">
        <v>178.5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143" t="n">
        <v>52.4</v>
      </c>
      <c r="C30" s="143" t="n">
        <v>325.7</v>
      </c>
      <c r="D30" s="143" t="n">
        <v>1.1</v>
      </c>
      <c r="E30" s="144" t="n">
        <v>379.2</v>
      </c>
      <c r="F30" s="143" t="n">
        <v>378.1</v>
      </c>
      <c r="G30" s="143" t="n">
        <v>370</v>
      </c>
      <c r="H30" s="43" t="s">
        <v>96</v>
      </c>
      <c r="I30" s="143" t="n">
        <v>25.1</v>
      </c>
      <c r="J30" s="143" t="n">
        <v>169.7</v>
      </c>
      <c r="K30" s="143" t="n">
        <v>0.8</v>
      </c>
      <c r="L30" s="145" t="n">
        <v>195.6</v>
      </c>
      <c r="M30" s="143" t="n">
        <v>194.8</v>
      </c>
      <c r="N30" s="143" t="n">
        <v>192.6</v>
      </c>
      <c r="O30" s="43" t="s">
        <v>96</v>
      </c>
      <c r="P30" s="143" t="n">
        <v>27.3</v>
      </c>
      <c r="Q30" s="143" t="n">
        <v>156</v>
      </c>
      <c r="R30" s="143" t="n">
        <v>0.3</v>
      </c>
      <c r="S30" s="145" t="n">
        <v>183.6</v>
      </c>
      <c r="T30" s="143" t="n">
        <v>183.3</v>
      </c>
      <c r="U30" s="143" t="n">
        <v>177.4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143" t="n">
        <v>423.6</v>
      </c>
      <c r="C31" s="143" t="n">
        <v>2596.3</v>
      </c>
      <c r="D31" s="143" t="n">
        <v>26.9</v>
      </c>
      <c r="E31" s="144" t="n">
        <v>3046.8</v>
      </c>
      <c r="F31" s="143" t="n">
        <v>3019.9</v>
      </c>
      <c r="G31" s="143" t="n">
        <v>2951.3</v>
      </c>
      <c r="H31" s="43" t="s">
        <v>96</v>
      </c>
      <c r="I31" s="143" t="n">
        <v>214.1</v>
      </c>
      <c r="J31" s="143" t="n">
        <v>1342.6</v>
      </c>
      <c r="K31" s="143" t="n">
        <v>13.3</v>
      </c>
      <c r="L31" s="145" t="n">
        <v>1570</v>
      </c>
      <c r="M31" s="146" t="n">
        <v>1556.7</v>
      </c>
      <c r="N31" s="146" t="n">
        <v>1536.6</v>
      </c>
      <c r="O31" s="43" t="s">
        <v>96</v>
      </c>
      <c r="P31" s="143" t="n">
        <v>209.5</v>
      </c>
      <c r="Q31" s="143" t="n">
        <v>1253.7</v>
      </c>
      <c r="R31" s="143" t="n">
        <v>13.6</v>
      </c>
      <c r="S31" s="145" t="n">
        <v>1476.8</v>
      </c>
      <c r="T31" s="146" t="n">
        <v>1463.2</v>
      </c>
      <c r="U31" s="146" t="n">
        <v>1414.7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143" t="n">
        <v>126.2</v>
      </c>
      <c r="C33" s="143" t="n">
        <v>824.2</v>
      </c>
      <c r="D33" s="143" t="n">
        <v>12</v>
      </c>
      <c r="E33" s="144" t="n">
        <v>962.4</v>
      </c>
      <c r="F33" s="143" t="n">
        <v>950.4</v>
      </c>
      <c r="G33" s="143" t="n">
        <v>922.2</v>
      </c>
      <c r="H33" s="143" t="n">
        <v>928.6</v>
      </c>
      <c r="I33" s="143" t="n">
        <v>63</v>
      </c>
      <c r="J33" s="143" t="n">
        <v>418.5</v>
      </c>
      <c r="K33" s="143" t="n">
        <v>6.8</v>
      </c>
      <c r="L33" s="145" t="n">
        <v>488.3</v>
      </c>
      <c r="M33" s="143" t="n">
        <v>481.5</v>
      </c>
      <c r="N33" s="143" t="n">
        <v>473.4</v>
      </c>
      <c r="O33" s="143" t="n">
        <v>473.4</v>
      </c>
      <c r="P33" s="143" t="n">
        <v>63.2</v>
      </c>
      <c r="Q33" s="143" t="n">
        <v>405.7</v>
      </c>
      <c r="R33" s="143" t="n">
        <v>5.2</v>
      </c>
      <c r="S33" s="145" t="n">
        <v>474.1</v>
      </c>
      <c r="T33" s="143" t="n">
        <v>468.9</v>
      </c>
      <c r="U33" s="143" t="n">
        <v>448.8</v>
      </c>
      <c r="V33" s="143" t="n">
        <v>455.2</v>
      </c>
    </row>
    <row r="34" customFormat="false" ht="12.75" hidden="false" customHeight="false" outlineLevel="0" collapsed="false">
      <c r="A34" s="20" t="s">
        <v>61</v>
      </c>
      <c r="B34" s="143" t="n">
        <v>45.2</v>
      </c>
      <c r="C34" s="143" t="n">
        <v>288.7</v>
      </c>
      <c r="D34" s="143" t="n">
        <v>2.1</v>
      </c>
      <c r="E34" s="144" t="n">
        <v>336</v>
      </c>
      <c r="F34" s="143" t="n">
        <v>333.9</v>
      </c>
      <c r="G34" s="143" t="n">
        <v>328</v>
      </c>
      <c r="H34" s="143" t="n">
        <v>330</v>
      </c>
      <c r="I34" s="143" t="n">
        <v>24.8</v>
      </c>
      <c r="J34" s="143" t="n">
        <v>156.7</v>
      </c>
      <c r="K34" s="143" t="n">
        <v>1.2</v>
      </c>
      <c r="L34" s="145" t="n">
        <v>182.7</v>
      </c>
      <c r="M34" s="143" t="n">
        <v>181.5</v>
      </c>
      <c r="N34" s="143" t="n">
        <v>180.2</v>
      </c>
      <c r="O34" s="143" t="n">
        <v>180.2</v>
      </c>
      <c r="P34" s="143" t="n">
        <v>20.4</v>
      </c>
      <c r="Q34" s="143" t="n">
        <v>132</v>
      </c>
      <c r="R34" s="143" t="n">
        <v>0.9</v>
      </c>
      <c r="S34" s="145" t="n">
        <v>153.3</v>
      </c>
      <c r="T34" s="143" t="n">
        <v>152.4</v>
      </c>
      <c r="U34" s="143" t="n">
        <v>147.8</v>
      </c>
      <c r="V34" s="143" t="n">
        <v>149.8</v>
      </c>
    </row>
    <row r="35" customFormat="false" ht="12.75" hidden="false" customHeight="false" outlineLevel="0" collapsed="false">
      <c r="A35" s="20" t="s">
        <v>62</v>
      </c>
      <c r="B35" s="143" t="n">
        <v>48.5</v>
      </c>
      <c r="C35" s="143" t="n">
        <v>276.2</v>
      </c>
      <c r="D35" s="143" t="n">
        <v>1.4</v>
      </c>
      <c r="E35" s="144" t="n">
        <v>326.1</v>
      </c>
      <c r="F35" s="143" t="n">
        <v>324.7</v>
      </c>
      <c r="G35" s="143" t="n">
        <v>318.6</v>
      </c>
      <c r="H35" s="143" t="n">
        <v>320.1</v>
      </c>
      <c r="I35" s="143" t="n">
        <v>25.5</v>
      </c>
      <c r="J35" s="143" t="n">
        <v>149.6</v>
      </c>
      <c r="K35" s="143" t="n">
        <v>0.4</v>
      </c>
      <c r="L35" s="145" t="n">
        <v>175.5</v>
      </c>
      <c r="M35" s="143" t="n">
        <v>175.1</v>
      </c>
      <c r="N35" s="143" t="n">
        <v>173.3</v>
      </c>
      <c r="O35" s="143" t="n">
        <v>173.3</v>
      </c>
      <c r="P35" s="143" t="n">
        <v>23</v>
      </c>
      <c r="Q35" s="143" t="n">
        <v>126.6</v>
      </c>
      <c r="R35" s="143" t="n">
        <v>1</v>
      </c>
      <c r="S35" s="145" t="n">
        <v>150.6</v>
      </c>
      <c r="T35" s="143" t="n">
        <v>149.6</v>
      </c>
      <c r="U35" s="143" t="n">
        <v>145.3</v>
      </c>
      <c r="V35" s="143" t="n">
        <v>146.8</v>
      </c>
    </row>
    <row r="36" customFormat="false" ht="12.75" hidden="false" customHeight="false" outlineLevel="0" collapsed="false">
      <c r="A36" s="20" t="s">
        <v>63</v>
      </c>
      <c r="B36" s="143" t="n">
        <v>38.9</v>
      </c>
      <c r="C36" s="143" t="n">
        <v>220.7</v>
      </c>
      <c r="D36" s="143" t="n">
        <v>1.3</v>
      </c>
      <c r="E36" s="144" t="n">
        <v>260.9</v>
      </c>
      <c r="F36" s="143" t="n">
        <v>259.6</v>
      </c>
      <c r="G36" s="143" t="n">
        <v>254.1</v>
      </c>
      <c r="H36" s="143" t="n">
        <v>255.9</v>
      </c>
      <c r="I36" s="143" t="n">
        <v>19.1</v>
      </c>
      <c r="J36" s="143" t="n">
        <v>114.5</v>
      </c>
      <c r="K36" s="143" t="n">
        <v>0.3</v>
      </c>
      <c r="L36" s="145" t="n">
        <v>133.9</v>
      </c>
      <c r="M36" s="143" t="n">
        <v>133.6</v>
      </c>
      <c r="N36" s="143" t="n">
        <v>131.9</v>
      </c>
      <c r="O36" s="143" t="n">
        <v>131.9</v>
      </c>
      <c r="P36" s="143" t="n">
        <v>19.8</v>
      </c>
      <c r="Q36" s="143" t="n">
        <v>106.2</v>
      </c>
      <c r="R36" s="143" t="n">
        <v>1</v>
      </c>
      <c r="S36" s="145" t="n">
        <v>127</v>
      </c>
      <c r="T36" s="143" t="n">
        <v>126</v>
      </c>
      <c r="U36" s="143" t="n">
        <v>122.2</v>
      </c>
      <c r="V36" s="143" t="n">
        <v>124</v>
      </c>
    </row>
    <row r="37" customFormat="false" ht="12.75" hidden="false" customHeight="false" outlineLevel="0" collapsed="false">
      <c r="A37" s="20" t="s">
        <v>64</v>
      </c>
      <c r="B37" s="143" t="n">
        <v>43.3</v>
      </c>
      <c r="C37" s="143" t="n">
        <v>300.4</v>
      </c>
      <c r="D37" s="143" t="n">
        <v>1.4</v>
      </c>
      <c r="E37" s="144" t="n">
        <v>345.1</v>
      </c>
      <c r="F37" s="143" t="n">
        <v>343.7</v>
      </c>
      <c r="G37" s="143" t="n">
        <v>337.1</v>
      </c>
      <c r="H37" s="143" t="n">
        <v>338.5</v>
      </c>
      <c r="I37" s="143" t="n">
        <v>23.9</v>
      </c>
      <c r="J37" s="143" t="n">
        <v>158.5</v>
      </c>
      <c r="K37" s="143" t="n">
        <v>1.1</v>
      </c>
      <c r="L37" s="145" t="n">
        <v>183.5</v>
      </c>
      <c r="M37" s="143" t="n">
        <v>182.4</v>
      </c>
      <c r="N37" s="143" t="n">
        <v>180.7</v>
      </c>
      <c r="O37" s="143" t="n">
        <v>180.7</v>
      </c>
      <c r="P37" s="143" t="n">
        <v>19.4</v>
      </c>
      <c r="Q37" s="143" t="n">
        <v>141.9</v>
      </c>
      <c r="R37" s="143" t="n">
        <v>0.3</v>
      </c>
      <c r="S37" s="145" t="n">
        <v>161.6</v>
      </c>
      <c r="T37" s="143" t="n">
        <v>161.3</v>
      </c>
      <c r="U37" s="143" t="n">
        <v>156.4</v>
      </c>
      <c r="V37" s="143" t="n">
        <v>157.8</v>
      </c>
    </row>
    <row r="38" customFormat="false" ht="12.75" hidden="false" customHeight="false" outlineLevel="0" collapsed="false">
      <c r="A38" s="20" t="s">
        <v>65</v>
      </c>
      <c r="B38" s="143" t="n">
        <v>53.8</v>
      </c>
      <c r="C38" s="143" t="n">
        <v>322.2</v>
      </c>
      <c r="D38" s="143" t="n">
        <v>1.8</v>
      </c>
      <c r="E38" s="144" t="n">
        <v>377.8</v>
      </c>
      <c r="F38" s="143" t="n">
        <v>376</v>
      </c>
      <c r="G38" s="143" t="n">
        <v>369.6</v>
      </c>
      <c r="H38" s="143" t="n">
        <v>371.4</v>
      </c>
      <c r="I38" s="143" t="n">
        <v>29.5</v>
      </c>
      <c r="J38" s="143" t="n">
        <v>170.4</v>
      </c>
      <c r="K38" s="143" t="n">
        <v>1.2</v>
      </c>
      <c r="L38" s="145" t="n">
        <v>201.1</v>
      </c>
      <c r="M38" s="143" t="n">
        <v>199.9</v>
      </c>
      <c r="N38" s="143" t="n">
        <v>197.6</v>
      </c>
      <c r="O38" s="143" t="n">
        <v>197.6</v>
      </c>
      <c r="P38" s="143" t="n">
        <v>24.3</v>
      </c>
      <c r="Q38" s="143" t="n">
        <v>151.8</v>
      </c>
      <c r="R38" s="143" t="n">
        <v>0.6</v>
      </c>
      <c r="S38" s="145" t="n">
        <v>176.7</v>
      </c>
      <c r="T38" s="143" t="n">
        <v>176.1</v>
      </c>
      <c r="U38" s="143" t="n">
        <v>172</v>
      </c>
      <c r="V38" s="143" t="n">
        <v>173.8</v>
      </c>
    </row>
    <row r="39" customFormat="false" ht="12.75" hidden="false" customHeight="false" outlineLevel="0" collapsed="false">
      <c r="A39" s="20" t="s">
        <v>66</v>
      </c>
      <c r="B39" s="143" t="n">
        <v>54.5</v>
      </c>
      <c r="C39" s="143" t="n">
        <v>315.2</v>
      </c>
      <c r="D39" s="143" t="n">
        <v>0.9</v>
      </c>
      <c r="E39" s="144" t="n">
        <v>370.6</v>
      </c>
      <c r="F39" s="143" t="n">
        <v>369.7</v>
      </c>
      <c r="G39" s="143" t="n">
        <v>362.7</v>
      </c>
      <c r="H39" s="143" t="n">
        <v>365.6</v>
      </c>
      <c r="I39" s="143" t="n">
        <v>28.4</v>
      </c>
      <c r="J39" s="143" t="n">
        <v>167.2</v>
      </c>
      <c r="K39" s="143" t="n">
        <v>0.3</v>
      </c>
      <c r="L39" s="145" t="n">
        <v>195.9</v>
      </c>
      <c r="M39" s="143" t="n">
        <v>195.6</v>
      </c>
      <c r="N39" s="143" t="n">
        <v>193.5</v>
      </c>
      <c r="O39" s="143" t="n">
        <v>193.5</v>
      </c>
      <c r="P39" s="143" t="n">
        <v>26.1</v>
      </c>
      <c r="Q39" s="143" t="n">
        <v>148</v>
      </c>
      <c r="R39" s="143" t="n">
        <v>0.6</v>
      </c>
      <c r="S39" s="145" t="n">
        <v>174.7</v>
      </c>
      <c r="T39" s="143" t="n">
        <v>174.1</v>
      </c>
      <c r="U39" s="143" t="n">
        <v>169.2</v>
      </c>
      <c r="V39" s="143" t="n">
        <v>172.1</v>
      </c>
    </row>
    <row r="40" customFormat="false" ht="12.75" hidden="false" customHeight="false" outlineLevel="0" collapsed="false">
      <c r="A40" s="20" t="s">
        <v>67</v>
      </c>
      <c r="B40" s="143" t="n">
        <v>410.4</v>
      </c>
      <c r="C40" s="143" t="n">
        <v>2547.6</v>
      </c>
      <c r="D40" s="143" t="n">
        <v>20.9</v>
      </c>
      <c r="E40" s="144" t="n">
        <v>2978.9</v>
      </c>
      <c r="F40" s="143" t="n">
        <v>2958</v>
      </c>
      <c r="G40" s="143" t="n">
        <v>2892.3</v>
      </c>
      <c r="H40" s="143" t="n">
        <v>2910.1</v>
      </c>
      <c r="I40" s="143" t="n">
        <v>214.2</v>
      </c>
      <c r="J40" s="143" t="n">
        <v>1335.4</v>
      </c>
      <c r="K40" s="143" t="n">
        <v>11.3</v>
      </c>
      <c r="L40" s="145" t="n">
        <v>1560.9</v>
      </c>
      <c r="M40" s="143" t="n">
        <v>1549.6</v>
      </c>
      <c r="N40" s="143" t="n">
        <v>1530.6</v>
      </c>
      <c r="O40" s="143" t="n">
        <v>1530.6</v>
      </c>
      <c r="P40" s="143" t="n">
        <v>196.2</v>
      </c>
      <c r="Q40" s="143" t="n">
        <v>1212.2</v>
      </c>
      <c r="R40" s="143" t="n">
        <v>9.6</v>
      </c>
      <c r="S40" s="145" t="n">
        <v>1418</v>
      </c>
      <c r="T40" s="143" t="n">
        <v>1408.4</v>
      </c>
      <c r="U40" s="143" t="n">
        <v>1361.7</v>
      </c>
      <c r="V40" s="143" t="n">
        <v>1379.5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143" t="n">
        <v>117.4</v>
      </c>
      <c r="C42" s="143" t="n">
        <v>798.2</v>
      </c>
      <c r="D42" s="143" t="n">
        <v>9</v>
      </c>
      <c r="E42" s="144" t="n">
        <v>924.6</v>
      </c>
      <c r="F42" s="143" t="n">
        <v>915.6</v>
      </c>
      <c r="G42" s="143" t="n">
        <v>887</v>
      </c>
      <c r="H42" s="143" t="n">
        <v>893.1</v>
      </c>
      <c r="I42" s="143" t="n">
        <v>60.8</v>
      </c>
      <c r="J42" s="143" t="n">
        <v>393.7</v>
      </c>
      <c r="K42" s="143" t="n">
        <v>4.5</v>
      </c>
      <c r="L42" s="145" t="n">
        <v>459</v>
      </c>
      <c r="M42" s="143" t="n">
        <v>454.5</v>
      </c>
      <c r="N42" s="143" t="n">
        <v>448.3</v>
      </c>
      <c r="O42" s="143" t="n">
        <v>448.3</v>
      </c>
      <c r="P42" s="143" t="n">
        <v>56.6</v>
      </c>
      <c r="Q42" s="143" t="n">
        <v>404.5</v>
      </c>
      <c r="R42" s="143" t="n">
        <v>4.5</v>
      </c>
      <c r="S42" s="145" t="n">
        <v>465.6</v>
      </c>
      <c r="T42" s="143" t="n">
        <v>461.1</v>
      </c>
      <c r="U42" s="143" t="n">
        <v>438.7</v>
      </c>
      <c r="V42" s="143" t="n">
        <v>444.8</v>
      </c>
    </row>
    <row r="43" customFormat="false" ht="12.75" hidden="false" customHeight="false" outlineLevel="0" collapsed="false">
      <c r="A43" s="20" t="s">
        <v>61</v>
      </c>
      <c r="B43" s="143" t="n">
        <v>50.5</v>
      </c>
      <c r="C43" s="143" t="n">
        <v>291.5</v>
      </c>
      <c r="D43" s="143" t="n">
        <v>1.6</v>
      </c>
      <c r="E43" s="144" t="n">
        <v>343.6</v>
      </c>
      <c r="F43" s="143" t="n">
        <v>342</v>
      </c>
      <c r="G43" s="143" t="n">
        <v>335.5</v>
      </c>
      <c r="H43" s="143" t="n">
        <v>337</v>
      </c>
      <c r="I43" s="143" t="n">
        <v>28.9</v>
      </c>
      <c r="J43" s="143" t="n">
        <v>157.8</v>
      </c>
      <c r="K43" s="143" t="n">
        <v>0.8</v>
      </c>
      <c r="L43" s="145" t="n">
        <v>187.5</v>
      </c>
      <c r="M43" s="143" t="n">
        <v>186.7</v>
      </c>
      <c r="N43" s="143" t="n">
        <v>185.1</v>
      </c>
      <c r="O43" s="143" t="n">
        <v>185.1</v>
      </c>
      <c r="P43" s="143" t="n">
        <v>21.6</v>
      </c>
      <c r="Q43" s="143" t="n">
        <v>133.7</v>
      </c>
      <c r="R43" s="143" t="n">
        <v>0.8</v>
      </c>
      <c r="S43" s="145" t="n">
        <v>156.1</v>
      </c>
      <c r="T43" s="143" t="n">
        <v>155.3</v>
      </c>
      <c r="U43" s="143" t="n">
        <v>150.4</v>
      </c>
      <c r="V43" s="143" t="n">
        <v>151.9</v>
      </c>
    </row>
    <row r="44" customFormat="false" ht="12.75" hidden="false" customHeight="false" outlineLevel="0" collapsed="false">
      <c r="A44" s="20" t="s">
        <v>62</v>
      </c>
      <c r="B44" s="143" t="n">
        <v>50.5</v>
      </c>
      <c r="C44" s="143" t="n">
        <v>282.1</v>
      </c>
      <c r="D44" s="143" t="n">
        <v>1.3</v>
      </c>
      <c r="E44" s="144" t="n">
        <v>333.9</v>
      </c>
      <c r="F44" s="143" t="n">
        <v>332.6</v>
      </c>
      <c r="G44" s="143" t="n">
        <v>325.3</v>
      </c>
      <c r="H44" s="143" t="n">
        <v>327.3</v>
      </c>
      <c r="I44" s="143" t="n">
        <v>26.8</v>
      </c>
      <c r="J44" s="143" t="n">
        <v>149.1</v>
      </c>
      <c r="K44" s="143" t="n">
        <v>0.7</v>
      </c>
      <c r="L44" s="145" t="n">
        <v>176.6</v>
      </c>
      <c r="M44" s="143" t="n">
        <v>175.9</v>
      </c>
      <c r="N44" s="143" t="n">
        <v>174.3</v>
      </c>
      <c r="O44" s="143" t="n">
        <v>174.3</v>
      </c>
      <c r="P44" s="143" t="n">
        <v>23.7</v>
      </c>
      <c r="Q44" s="143" t="n">
        <v>133</v>
      </c>
      <c r="R44" s="143" t="n">
        <v>0.6</v>
      </c>
      <c r="S44" s="145" t="n">
        <v>157.3</v>
      </c>
      <c r="T44" s="143" t="n">
        <v>156.7</v>
      </c>
      <c r="U44" s="143" t="n">
        <v>151</v>
      </c>
      <c r="V44" s="143" t="n">
        <v>153</v>
      </c>
    </row>
    <row r="45" customFormat="false" ht="12.75" hidden="false" customHeight="false" outlineLevel="0" collapsed="false">
      <c r="A45" s="20" t="s">
        <v>63</v>
      </c>
      <c r="B45" s="143" t="n">
        <v>40</v>
      </c>
      <c r="C45" s="143" t="n">
        <v>225.3</v>
      </c>
      <c r="D45" s="143" t="n">
        <v>1.4</v>
      </c>
      <c r="E45" s="144" t="n">
        <v>266.7</v>
      </c>
      <c r="F45" s="143" t="n">
        <v>265.3</v>
      </c>
      <c r="G45" s="143" t="n">
        <v>260.9</v>
      </c>
      <c r="H45" s="143" t="n">
        <v>261.8</v>
      </c>
      <c r="I45" s="143" t="n">
        <v>21.7</v>
      </c>
      <c r="J45" s="143" t="n">
        <v>115.2</v>
      </c>
      <c r="K45" s="143" t="n">
        <v>0.4</v>
      </c>
      <c r="L45" s="145" t="n">
        <v>137.3</v>
      </c>
      <c r="M45" s="143" t="n">
        <v>136.9</v>
      </c>
      <c r="N45" s="143" t="n">
        <v>135.8</v>
      </c>
      <c r="O45" s="143" t="n">
        <v>135.8</v>
      </c>
      <c r="P45" s="143" t="n">
        <v>18.3</v>
      </c>
      <c r="Q45" s="143" t="n">
        <v>110.1</v>
      </c>
      <c r="R45" s="143" t="n">
        <v>1</v>
      </c>
      <c r="S45" s="145" t="n">
        <v>129.4</v>
      </c>
      <c r="T45" s="143" t="n">
        <v>128.4</v>
      </c>
      <c r="U45" s="143" t="n">
        <v>125.1</v>
      </c>
      <c r="V45" s="143" t="n">
        <v>126</v>
      </c>
    </row>
    <row r="46" customFormat="false" ht="12.75" hidden="false" customHeight="false" outlineLevel="0" collapsed="false">
      <c r="A46" s="20" t="s">
        <v>64</v>
      </c>
      <c r="B46" s="143" t="n">
        <v>44.8</v>
      </c>
      <c r="C46" s="143" t="n">
        <v>297.2</v>
      </c>
      <c r="D46" s="143" t="n">
        <v>0.7</v>
      </c>
      <c r="E46" s="144" t="n">
        <v>342.7</v>
      </c>
      <c r="F46" s="143" t="n">
        <v>342</v>
      </c>
      <c r="G46" s="143" t="n">
        <v>335.3</v>
      </c>
      <c r="H46" s="143" t="n">
        <v>337.1</v>
      </c>
      <c r="I46" s="143" t="n">
        <v>25.9</v>
      </c>
      <c r="J46" s="143" t="n">
        <v>161.5</v>
      </c>
      <c r="K46" s="143" t="n">
        <v>0.5</v>
      </c>
      <c r="L46" s="145" t="n">
        <v>187.9</v>
      </c>
      <c r="M46" s="143" t="n">
        <v>187.4</v>
      </c>
      <c r="N46" s="143" t="n">
        <v>185.9</v>
      </c>
      <c r="O46" s="143" t="n">
        <v>185.9</v>
      </c>
      <c r="P46" s="143" t="n">
        <v>18.9</v>
      </c>
      <c r="Q46" s="143" t="n">
        <v>135.7</v>
      </c>
      <c r="R46" s="143" t="n">
        <v>0.2</v>
      </c>
      <c r="S46" s="145" t="n">
        <v>154.8</v>
      </c>
      <c r="T46" s="143" t="n">
        <v>154.6</v>
      </c>
      <c r="U46" s="143" t="n">
        <v>149.4</v>
      </c>
      <c r="V46" s="143" t="n">
        <v>151.2</v>
      </c>
    </row>
    <row r="47" customFormat="false" ht="12.75" hidden="false" customHeight="false" outlineLevel="0" collapsed="false">
      <c r="A47" s="20" t="s">
        <v>65</v>
      </c>
      <c r="B47" s="143" t="n">
        <v>52.6</v>
      </c>
      <c r="C47" s="143" t="n">
        <v>327.9</v>
      </c>
      <c r="D47" s="143" t="n">
        <v>2.1</v>
      </c>
      <c r="E47" s="144" t="n">
        <v>382.6</v>
      </c>
      <c r="F47" s="143" t="n">
        <v>380.5</v>
      </c>
      <c r="G47" s="143" t="n">
        <v>375.6</v>
      </c>
      <c r="H47" s="143" t="n">
        <v>376.9</v>
      </c>
      <c r="I47" s="143" t="n">
        <v>30.6</v>
      </c>
      <c r="J47" s="143" t="n">
        <v>173.9</v>
      </c>
      <c r="K47" s="143" t="n">
        <v>1.1</v>
      </c>
      <c r="L47" s="145" t="n">
        <v>205.6</v>
      </c>
      <c r="M47" s="143" t="n">
        <v>204.5</v>
      </c>
      <c r="N47" s="143" t="n">
        <v>203.5</v>
      </c>
      <c r="O47" s="143" t="n">
        <v>203.5</v>
      </c>
      <c r="P47" s="143" t="n">
        <v>22</v>
      </c>
      <c r="Q47" s="143" t="n">
        <v>154</v>
      </c>
      <c r="R47" s="143" t="n">
        <v>1</v>
      </c>
      <c r="S47" s="145" t="n">
        <v>177</v>
      </c>
      <c r="T47" s="143" t="n">
        <v>176</v>
      </c>
      <c r="U47" s="143" t="n">
        <v>172.1</v>
      </c>
      <c r="V47" s="143" t="n">
        <v>173.4</v>
      </c>
    </row>
    <row r="48" customFormat="false" ht="12.75" hidden="false" customHeight="false" outlineLevel="0" collapsed="false">
      <c r="A48" s="20" t="s">
        <v>66</v>
      </c>
      <c r="B48" s="143" t="n">
        <v>49.6</v>
      </c>
      <c r="C48" s="143" t="n">
        <v>317.2</v>
      </c>
      <c r="D48" s="143" t="n">
        <v>0.3</v>
      </c>
      <c r="E48" s="144" t="n">
        <v>367.1</v>
      </c>
      <c r="F48" s="143" t="n">
        <v>366.8</v>
      </c>
      <c r="G48" s="143" t="n">
        <v>359.7</v>
      </c>
      <c r="H48" s="143" t="n">
        <v>362.1</v>
      </c>
      <c r="I48" s="143" t="n">
        <v>27.5</v>
      </c>
      <c r="J48" s="143" t="n">
        <v>171.7</v>
      </c>
      <c r="K48" s="143" t="n">
        <v>0.2</v>
      </c>
      <c r="L48" s="145" t="n">
        <v>199.4</v>
      </c>
      <c r="M48" s="143" t="n">
        <v>199.2</v>
      </c>
      <c r="N48" s="143" t="n">
        <v>197.6</v>
      </c>
      <c r="O48" s="143" t="n">
        <v>197.6</v>
      </c>
      <c r="P48" s="143" t="n">
        <v>22.1</v>
      </c>
      <c r="Q48" s="143" t="n">
        <v>145.5</v>
      </c>
      <c r="R48" s="143" t="n">
        <v>0.1</v>
      </c>
      <c r="S48" s="145" t="n">
        <v>167.7</v>
      </c>
      <c r="T48" s="143" t="n">
        <v>167.6</v>
      </c>
      <c r="U48" s="143" t="n">
        <v>162.1</v>
      </c>
      <c r="V48" s="143" t="n">
        <v>164.5</v>
      </c>
    </row>
    <row r="49" customFormat="false" ht="12.75" hidden="false" customHeight="false" outlineLevel="0" collapsed="false">
      <c r="A49" s="20" t="s">
        <v>67</v>
      </c>
      <c r="B49" s="143" t="n">
        <v>405.4</v>
      </c>
      <c r="C49" s="143" t="n">
        <v>2539.4</v>
      </c>
      <c r="D49" s="143" t="n">
        <v>16.4</v>
      </c>
      <c r="E49" s="144" t="n">
        <v>2961.2</v>
      </c>
      <c r="F49" s="143" t="n">
        <v>2944.8</v>
      </c>
      <c r="G49" s="143" t="n">
        <v>2879.3</v>
      </c>
      <c r="H49" s="143" t="n">
        <v>2895.3</v>
      </c>
      <c r="I49" s="143" t="n">
        <v>222.2</v>
      </c>
      <c r="J49" s="143" t="n">
        <v>1322.9</v>
      </c>
      <c r="K49" s="143" t="n">
        <v>8.2</v>
      </c>
      <c r="L49" s="145" t="n">
        <v>1553.3</v>
      </c>
      <c r="M49" s="143" t="n">
        <v>1545.1</v>
      </c>
      <c r="N49" s="143" t="n">
        <v>1530.5</v>
      </c>
      <c r="O49" s="143" t="n">
        <v>1530.5</v>
      </c>
      <c r="P49" s="143" t="n">
        <v>183.2</v>
      </c>
      <c r="Q49" s="143" t="n">
        <v>1216.5</v>
      </c>
      <c r="R49" s="143" t="n">
        <v>8.2</v>
      </c>
      <c r="S49" s="145" t="n">
        <v>1407.9</v>
      </c>
      <c r="T49" s="143" t="n">
        <v>1399.7</v>
      </c>
      <c r="U49" s="143" t="n">
        <v>1348.8</v>
      </c>
      <c r="V49" s="143" t="n">
        <v>1364.8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143" t="n">
        <v>120.2</v>
      </c>
      <c r="C51" s="143" t="n">
        <v>802.8</v>
      </c>
      <c r="D51" s="143" t="n">
        <v>6.7</v>
      </c>
      <c r="E51" s="144" t="n">
        <v>929.7</v>
      </c>
      <c r="F51" s="143" t="n">
        <v>923</v>
      </c>
      <c r="G51" s="143" t="n">
        <v>894.9</v>
      </c>
      <c r="H51" s="143" t="n">
        <v>905.5</v>
      </c>
      <c r="I51" s="143" t="n">
        <v>64</v>
      </c>
      <c r="J51" s="143" t="n">
        <v>406.3</v>
      </c>
      <c r="K51" s="143" t="n">
        <v>2.6</v>
      </c>
      <c r="L51" s="145" t="n">
        <v>472.9</v>
      </c>
      <c r="M51" s="143" t="n">
        <v>470.3</v>
      </c>
      <c r="N51" s="143" t="n">
        <v>463.2</v>
      </c>
      <c r="O51" s="143" t="n">
        <v>463.2</v>
      </c>
      <c r="P51" s="143" t="n">
        <v>56.2</v>
      </c>
      <c r="Q51" s="143" t="n">
        <v>396.5</v>
      </c>
      <c r="R51" s="143" t="n">
        <v>4.1</v>
      </c>
      <c r="S51" s="145" t="n">
        <v>456.8</v>
      </c>
      <c r="T51" s="143" t="n">
        <v>452.7</v>
      </c>
      <c r="U51" s="143" t="n">
        <v>431.7</v>
      </c>
      <c r="V51" s="143" t="n">
        <v>442.3</v>
      </c>
    </row>
    <row r="52" customFormat="false" ht="12.75" hidden="false" customHeight="false" outlineLevel="0" collapsed="false">
      <c r="A52" s="20" t="s">
        <v>61</v>
      </c>
      <c r="B52" s="143" t="n">
        <v>54.2</v>
      </c>
      <c r="C52" s="143" t="n">
        <v>299</v>
      </c>
      <c r="D52" s="143" t="n">
        <v>0.7</v>
      </c>
      <c r="E52" s="144" t="n">
        <v>353.9</v>
      </c>
      <c r="F52" s="143" t="n">
        <v>353.2</v>
      </c>
      <c r="G52" s="143" t="n">
        <v>346.6</v>
      </c>
      <c r="H52" s="143" t="n">
        <v>349.1</v>
      </c>
      <c r="I52" s="143" t="n">
        <v>31.6</v>
      </c>
      <c r="J52" s="143" t="n">
        <v>163.2</v>
      </c>
      <c r="K52" s="143" t="n">
        <v>0.2</v>
      </c>
      <c r="L52" s="145" t="n">
        <v>195</v>
      </c>
      <c r="M52" s="143" t="n">
        <v>194.8</v>
      </c>
      <c r="N52" s="143" t="n">
        <v>193.1</v>
      </c>
      <c r="O52" s="143" t="n">
        <v>193.1</v>
      </c>
      <c r="P52" s="143" t="n">
        <v>22.6</v>
      </c>
      <c r="Q52" s="143" t="n">
        <v>135.8</v>
      </c>
      <c r="R52" s="143" t="n">
        <v>0.5</v>
      </c>
      <c r="S52" s="145" t="n">
        <v>158.9</v>
      </c>
      <c r="T52" s="143" t="n">
        <v>158.4</v>
      </c>
      <c r="U52" s="143" t="n">
        <v>153.5</v>
      </c>
      <c r="V52" s="143" t="n">
        <v>156</v>
      </c>
    </row>
    <row r="53" customFormat="false" ht="12.75" hidden="false" customHeight="false" outlineLevel="0" collapsed="false">
      <c r="A53" s="20" t="s">
        <v>62</v>
      </c>
      <c r="B53" s="143" t="n">
        <v>52.6</v>
      </c>
      <c r="C53" s="143" t="n">
        <v>285.6</v>
      </c>
      <c r="D53" s="143" t="n">
        <v>1.1</v>
      </c>
      <c r="E53" s="144" t="n">
        <v>339.3</v>
      </c>
      <c r="F53" s="143" t="n">
        <v>338.2</v>
      </c>
      <c r="G53" s="143" t="n">
        <v>331.6</v>
      </c>
      <c r="H53" s="143" t="n">
        <v>334.4</v>
      </c>
      <c r="I53" s="143" t="n">
        <v>28.4</v>
      </c>
      <c r="J53" s="143" t="n">
        <v>152.4</v>
      </c>
      <c r="K53" s="143" t="n">
        <v>0.9</v>
      </c>
      <c r="L53" s="145" t="n">
        <v>181.7</v>
      </c>
      <c r="M53" s="143" t="n">
        <v>180.8</v>
      </c>
      <c r="N53" s="143" t="n">
        <v>178.9</v>
      </c>
      <c r="O53" s="143" t="n">
        <v>178.9</v>
      </c>
      <c r="P53" s="143" t="n">
        <v>24.2</v>
      </c>
      <c r="Q53" s="143" t="n">
        <v>133.2</v>
      </c>
      <c r="R53" s="143" t="n">
        <v>0.2</v>
      </c>
      <c r="S53" s="145" t="n">
        <v>157.6</v>
      </c>
      <c r="T53" s="143" t="n">
        <v>157.4</v>
      </c>
      <c r="U53" s="143" t="n">
        <v>152.7</v>
      </c>
      <c r="V53" s="143" t="n">
        <v>155.5</v>
      </c>
    </row>
    <row r="54" customFormat="false" ht="12.75" hidden="false" customHeight="false" outlineLevel="0" collapsed="false">
      <c r="A54" s="20" t="s">
        <v>63</v>
      </c>
      <c r="B54" s="143" t="n">
        <v>37.2</v>
      </c>
      <c r="C54" s="143" t="n">
        <v>229.8</v>
      </c>
      <c r="D54" s="143" t="n">
        <v>0.8</v>
      </c>
      <c r="E54" s="144" t="n">
        <v>267.8</v>
      </c>
      <c r="F54" s="143" t="n">
        <v>267</v>
      </c>
      <c r="G54" s="143" t="n">
        <v>263.7</v>
      </c>
      <c r="H54" s="143" t="n">
        <v>265.1</v>
      </c>
      <c r="I54" s="143" t="n">
        <v>19.4</v>
      </c>
      <c r="J54" s="143" t="n">
        <v>118.2</v>
      </c>
      <c r="K54" s="143" t="n">
        <v>0.2</v>
      </c>
      <c r="L54" s="145" t="n">
        <v>137.8</v>
      </c>
      <c r="M54" s="143" t="n">
        <v>137.6</v>
      </c>
      <c r="N54" s="143" t="n">
        <v>137</v>
      </c>
      <c r="O54" s="143" t="n">
        <v>137</v>
      </c>
      <c r="P54" s="143" t="n">
        <v>17.8</v>
      </c>
      <c r="Q54" s="143" t="n">
        <v>111.6</v>
      </c>
      <c r="R54" s="143" t="n">
        <v>0.6</v>
      </c>
      <c r="S54" s="145" t="n">
        <v>130</v>
      </c>
      <c r="T54" s="143" t="n">
        <v>129.4</v>
      </c>
      <c r="U54" s="143" t="n">
        <v>126.7</v>
      </c>
      <c r="V54" s="143" t="n">
        <v>128.1</v>
      </c>
    </row>
    <row r="55" customFormat="false" ht="12.75" hidden="false" customHeight="false" outlineLevel="0" collapsed="false">
      <c r="A55" s="20" t="s">
        <v>64</v>
      </c>
      <c r="B55" s="143" t="n">
        <v>47.6</v>
      </c>
      <c r="C55" s="143" t="n">
        <v>296.3</v>
      </c>
      <c r="D55" s="143" t="n">
        <v>0.5</v>
      </c>
      <c r="E55" s="144" t="n">
        <v>344.4</v>
      </c>
      <c r="F55" s="143" t="n">
        <v>343.9</v>
      </c>
      <c r="G55" s="143" t="n">
        <v>336.7</v>
      </c>
      <c r="H55" s="143" t="n">
        <v>339.8</v>
      </c>
      <c r="I55" s="143" t="n">
        <v>27.7</v>
      </c>
      <c r="J55" s="143" t="n">
        <v>160.1</v>
      </c>
      <c r="K55" s="143" t="n">
        <v>0.3</v>
      </c>
      <c r="L55" s="145" t="n">
        <v>188.1</v>
      </c>
      <c r="M55" s="143" t="n">
        <v>187.8</v>
      </c>
      <c r="N55" s="143" t="n">
        <v>186.6</v>
      </c>
      <c r="O55" s="143" t="n">
        <v>186.6</v>
      </c>
      <c r="P55" s="143" t="n">
        <v>19.9</v>
      </c>
      <c r="Q55" s="143" t="n">
        <v>136.2</v>
      </c>
      <c r="R55" s="143" t="n">
        <v>0.2</v>
      </c>
      <c r="S55" s="145" t="n">
        <v>156.3</v>
      </c>
      <c r="T55" s="143" t="n">
        <v>156.1</v>
      </c>
      <c r="U55" s="143" t="n">
        <v>150.1</v>
      </c>
      <c r="V55" s="143" t="n">
        <v>153.2</v>
      </c>
    </row>
    <row r="56" customFormat="false" ht="12.75" hidden="false" customHeight="false" outlineLevel="0" collapsed="false">
      <c r="A56" s="20" t="s">
        <v>65</v>
      </c>
      <c r="B56" s="143" t="n">
        <v>62.6</v>
      </c>
      <c r="C56" s="143" t="n">
        <v>316.2</v>
      </c>
      <c r="D56" s="143" t="n">
        <v>1</v>
      </c>
      <c r="E56" s="144" t="n">
        <v>379.8</v>
      </c>
      <c r="F56" s="143" t="n">
        <v>378.8</v>
      </c>
      <c r="G56" s="143" t="n">
        <v>373.7</v>
      </c>
      <c r="H56" s="143" t="n">
        <v>376</v>
      </c>
      <c r="I56" s="143" t="n">
        <v>36.3</v>
      </c>
      <c r="J56" s="143" t="n">
        <v>169.1</v>
      </c>
      <c r="K56" s="143" t="n">
        <v>0.4</v>
      </c>
      <c r="L56" s="145" t="n">
        <v>205.8</v>
      </c>
      <c r="M56" s="143" t="n">
        <v>205.4</v>
      </c>
      <c r="N56" s="143" t="n">
        <v>204.4</v>
      </c>
      <c r="O56" s="143" t="n">
        <v>204.4</v>
      </c>
      <c r="P56" s="143" t="n">
        <v>26.3</v>
      </c>
      <c r="Q56" s="143" t="n">
        <v>147.1</v>
      </c>
      <c r="R56" s="143" t="n">
        <v>0.6</v>
      </c>
      <c r="S56" s="145" t="n">
        <v>174</v>
      </c>
      <c r="T56" s="143" t="n">
        <v>173.4</v>
      </c>
      <c r="U56" s="143" t="n">
        <v>169.3</v>
      </c>
      <c r="V56" s="143" t="n">
        <v>171.6</v>
      </c>
    </row>
    <row r="57" customFormat="false" ht="12.75" hidden="false" customHeight="false" outlineLevel="0" collapsed="false">
      <c r="A57" s="20" t="s">
        <v>66</v>
      </c>
      <c r="B57" s="143" t="n">
        <v>57.4</v>
      </c>
      <c r="C57" s="143" t="n">
        <v>316.6</v>
      </c>
      <c r="D57" s="143" t="n">
        <v>0.8</v>
      </c>
      <c r="E57" s="144" t="n">
        <v>374.8</v>
      </c>
      <c r="F57" s="143" t="n">
        <v>374</v>
      </c>
      <c r="G57" s="143" t="n">
        <v>367.4</v>
      </c>
      <c r="H57" s="143" t="n">
        <v>370.1</v>
      </c>
      <c r="I57" s="143" t="n">
        <v>32.4</v>
      </c>
      <c r="J57" s="143" t="n">
        <v>170.4</v>
      </c>
      <c r="K57" s="143" t="n">
        <v>0.7</v>
      </c>
      <c r="L57" s="145" t="n">
        <v>203.5</v>
      </c>
      <c r="M57" s="143" t="n">
        <v>202.8</v>
      </c>
      <c r="N57" s="143" t="n">
        <v>201.4</v>
      </c>
      <c r="O57" s="143" t="n">
        <v>201.4</v>
      </c>
      <c r="P57" s="143" t="n">
        <v>25</v>
      </c>
      <c r="Q57" s="143" t="n">
        <v>146.2</v>
      </c>
      <c r="R57" s="143" t="n">
        <v>0.1</v>
      </c>
      <c r="S57" s="145" t="n">
        <v>171.3</v>
      </c>
      <c r="T57" s="143" t="n">
        <v>171.2</v>
      </c>
      <c r="U57" s="143" t="n">
        <v>166</v>
      </c>
      <c r="V57" s="143" t="n">
        <v>168.7</v>
      </c>
    </row>
    <row r="58" customFormat="false" ht="12.75" hidden="false" customHeight="false" outlineLevel="0" collapsed="false">
      <c r="A58" s="20" t="s">
        <v>67</v>
      </c>
      <c r="B58" s="143" t="n">
        <v>431.8</v>
      </c>
      <c r="C58" s="143" t="n">
        <v>2546.3</v>
      </c>
      <c r="D58" s="143" t="n">
        <v>11.6</v>
      </c>
      <c r="E58" s="144" t="n">
        <v>2989.7</v>
      </c>
      <c r="F58" s="143" t="n">
        <v>2978.1</v>
      </c>
      <c r="G58" s="143" t="n">
        <v>2914.6</v>
      </c>
      <c r="H58" s="143" t="n">
        <v>2940</v>
      </c>
      <c r="I58" s="143" t="n">
        <v>239.8</v>
      </c>
      <c r="J58" s="143" t="n">
        <v>1339.7</v>
      </c>
      <c r="K58" s="143" t="n">
        <v>5.3</v>
      </c>
      <c r="L58" s="145" t="n">
        <v>1584.8</v>
      </c>
      <c r="M58" s="143" t="n">
        <v>1579.5</v>
      </c>
      <c r="N58" s="143" t="n">
        <v>1564.6</v>
      </c>
      <c r="O58" s="143" t="n">
        <v>1564.6</v>
      </c>
      <c r="P58" s="143" t="n">
        <v>192</v>
      </c>
      <c r="Q58" s="143" t="n">
        <v>1206.6</v>
      </c>
      <c r="R58" s="143" t="n">
        <v>6.3</v>
      </c>
      <c r="S58" s="145" t="n">
        <v>1404.9</v>
      </c>
      <c r="T58" s="143" t="n">
        <v>1398.6</v>
      </c>
      <c r="U58" s="143" t="n">
        <v>1350</v>
      </c>
      <c r="V58" s="143" t="n">
        <v>1375.4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143" t="n">
        <v>132.5</v>
      </c>
      <c r="C60" s="143" t="n">
        <v>808.6</v>
      </c>
      <c r="D60" s="143" t="n">
        <v>6.8</v>
      </c>
      <c r="E60" s="144" t="n">
        <v>947.9</v>
      </c>
      <c r="F60" s="143" t="n">
        <v>941.1</v>
      </c>
      <c r="G60" s="143" t="n">
        <v>914</v>
      </c>
      <c r="H60" s="143" t="n">
        <v>924</v>
      </c>
      <c r="I60" s="143" t="n">
        <v>71</v>
      </c>
      <c r="J60" s="143" t="n">
        <v>401.3</v>
      </c>
      <c r="K60" s="143" t="n">
        <v>3.4</v>
      </c>
      <c r="L60" s="145" t="n">
        <v>475.7</v>
      </c>
      <c r="M60" s="143" t="n">
        <v>472.3</v>
      </c>
      <c r="N60" s="143" t="n">
        <v>465.3</v>
      </c>
      <c r="O60" s="143" t="n">
        <v>467.2</v>
      </c>
      <c r="P60" s="143" t="n">
        <v>61.5</v>
      </c>
      <c r="Q60" s="143" t="n">
        <v>407.3</v>
      </c>
      <c r="R60" s="143" t="n">
        <v>3.4</v>
      </c>
      <c r="S60" s="145" t="n">
        <v>472.2</v>
      </c>
      <c r="T60" s="143" t="n">
        <v>468.8</v>
      </c>
      <c r="U60" s="143" t="n">
        <v>448.7</v>
      </c>
      <c r="V60" s="143" t="n">
        <v>456.8</v>
      </c>
    </row>
    <row r="61" customFormat="false" ht="12.75" hidden="false" customHeight="false" outlineLevel="0" collapsed="false">
      <c r="A61" s="20" t="s">
        <v>61</v>
      </c>
      <c r="B61" s="143" t="n">
        <v>62.4</v>
      </c>
      <c r="C61" s="143" t="n">
        <v>306.4</v>
      </c>
      <c r="D61" s="143" t="n">
        <v>0.8</v>
      </c>
      <c r="E61" s="144" t="n">
        <v>369.6</v>
      </c>
      <c r="F61" s="143" t="n">
        <v>368.8</v>
      </c>
      <c r="G61" s="143" t="n">
        <v>361.2</v>
      </c>
      <c r="H61" s="143" t="n">
        <v>364.9</v>
      </c>
      <c r="I61" s="143" t="n">
        <v>34.7</v>
      </c>
      <c r="J61" s="143" t="n">
        <v>164.4</v>
      </c>
      <c r="K61" s="143" t="n">
        <v>0.6</v>
      </c>
      <c r="L61" s="145" t="n">
        <v>199.7</v>
      </c>
      <c r="M61" s="143" t="n">
        <v>199.1</v>
      </c>
      <c r="N61" s="143" t="n">
        <v>197.5</v>
      </c>
      <c r="O61" s="143" t="n">
        <v>198.3</v>
      </c>
      <c r="P61" s="143" t="n">
        <v>27.7</v>
      </c>
      <c r="Q61" s="143" t="n">
        <v>142</v>
      </c>
      <c r="R61" s="143" t="n">
        <v>0.2</v>
      </c>
      <c r="S61" s="145" t="n">
        <v>169.9</v>
      </c>
      <c r="T61" s="143" t="n">
        <v>169.7</v>
      </c>
      <c r="U61" s="143" t="n">
        <v>163.7</v>
      </c>
      <c r="V61" s="143" t="n">
        <v>166.6</v>
      </c>
    </row>
    <row r="62" customFormat="false" ht="12.75" hidden="false" customHeight="false" outlineLevel="0" collapsed="false">
      <c r="A62" s="20" t="s">
        <v>62</v>
      </c>
      <c r="B62" s="143" t="n">
        <v>60.7</v>
      </c>
      <c r="C62" s="143" t="n">
        <v>299.7</v>
      </c>
      <c r="D62" s="143" t="n">
        <v>1</v>
      </c>
      <c r="E62" s="144" t="n">
        <v>361.4</v>
      </c>
      <c r="F62" s="143" t="n">
        <v>360.4</v>
      </c>
      <c r="G62" s="143" t="n">
        <v>354.9</v>
      </c>
      <c r="H62" s="143" t="n">
        <v>357.3</v>
      </c>
      <c r="I62" s="143" t="n">
        <v>33.4</v>
      </c>
      <c r="J62" s="143" t="n">
        <v>159.8</v>
      </c>
      <c r="K62" s="143" t="n">
        <v>1</v>
      </c>
      <c r="L62" s="145" t="n">
        <v>194.2</v>
      </c>
      <c r="M62" s="143" t="n">
        <v>193.2</v>
      </c>
      <c r="N62" s="143" t="n">
        <v>191.8</v>
      </c>
      <c r="O62" s="143" t="n">
        <v>192.5</v>
      </c>
      <c r="P62" s="143" t="n">
        <v>27.3</v>
      </c>
      <c r="Q62" s="143" t="n">
        <v>139.9</v>
      </c>
      <c r="R62" s="143" t="n">
        <v>0</v>
      </c>
      <c r="S62" s="145" t="n">
        <v>167.2</v>
      </c>
      <c r="T62" s="143" t="n">
        <v>167.2</v>
      </c>
      <c r="U62" s="143" t="n">
        <v>163.1</v>
      </c>
      <c r="V62" s="143" t="n">
        <v>164.8</v>
      </c>
    </row>
    <row r="63" customFormat="false" ht="12.75" hidden="false" customHeight="false" outlineLevel="0" collapsed="false">
      <c r="A63" s="20" t="s">
        <v>63</v>
      </c>
      <c r="B63" s="143" t="n">
        <v>44</v>
      </c>
      <c r="C63" s="143" t="n">
        <v>237.9</v>
      </c>
      <c r="D63" s="143" t="n">
        <v>0.6</v>
      </c>
      <c r="E63" s="144" t="n">
        <v>282.5</v>
      </c>
      <c r="F63" s="143" t="n">
        <v>281.9</v>
      </c>
      <c r="G63" s="143" t="n">
        <v>278.3</v>
      </c>
      <c r="H63" s="143" t="n">
        <v>279.5</v>
      </c>
      <c r="I63" s="143" t="n">
        <v>24.1</v>
      </c>
      <c r="J63" s="143" t="n">
        <v>122.1</v>
      </c>
      <c r="K63" s="143" t="n">
        <v>0.3</v>
      </c>
      <c r="L63" s="145" t="n">
        <v>146.5</v>
      </c>
      <c r="M63" s="143" t="n">
        <v>146.2</v>
      </c>
      <c r="N63" s="143" t="n">
        <v>145.4</v>
      </c>
      <c r="O63" s="143" t="n">
        <v>145.7</v>
      </c>
      <c r="P63" s="143" t="n">
        <v>19.9</v>
      </c>
      <c r="Q63" s="143" t="n">
        <v>115.8</v>
      </c>
      <c r="R63" s="143" t="n">
        <v>0.3</v>
      </c>
      <c r="S63" s="145" t="n">
        <v>136</v>
      </c>
      <c r="T63" s="143" t="n">
        <v>135.7</v>
      </c>
      <c r="U63" s="143" t="n">
        <v>132.9</v>
      </c>
      <c r="V63" s="143" t="n">
        <v>133.8</v>
      </c>
    </row>
    <row r="64" customFormat="false" ht="12.75" hidden="false" customHeight="false" outlineLevel="0" collapsed="false">
      <c r="A64" s="20" t="s">
        <v>64</v>
      </c>
      <c r="B64" s="143" t="n">
        <v>53.6</v>
      </c>
      <c r="C64" s="143" t="n">
        <v>304.7</v>
      </c>
      <c r="D64" s="143" t="n">
        <v>0.6</v>
      </c>
      <c r="E64" s="144" t="n">
        <v>358.9</v>
      </c>
      <c r="F64" s="143" t="n">
        <v>358.3</v>
      </c>
      <c r="G64" s="143" t="n">
        <v>353.5</v>
      </c>
      <c r="H64" s="143" t="n">
        <v>356</v>
      </c>
      <c r="I64" s="143" t="n">
        <v>30.4</v>
      </c>
      <c r="J64" s="143" t="n">
        <v>163.1</v>
      </c>
      <c r="K64" s="143" t="n">
        <v>0.3</v>
      </c>
      <c r="L64" s="145" t="n">
        <v>193.8</v>
      </c>
      <c r="M64" s="143" t="n">
        <v>193.5</v>
      </c>
      <c r="N64" s="143" t="n">
        <v>192.9</v>
      </c>
      <c r="O64" s="143" t="n">
        <v>193.2</v>
      </c>
      <c r="P64" s="143" t="n">
        <v>23.2</v>
      </c>
      <c r="Q64" s="143" t="n">
        <v>141.6</v>
      </c>
      <c r="R64" s="143" t="n">
        <v>0.3</v>
      </c>
      <c r="S64" s="145" t="n">
        <v>165.1</v>
      </c>
      <c r="T64" s="143" t="n">
        <v>164.8</v>
      </c>
      <c r="U64" s="143" t="n">
        <v>160.6</v>
      </c>
      <c r="V64" s="143" t="n">
        <v>162.8</v>
      </c>
    </row>
    <row r="65" customFormat="false" ht="12.75" hidden="false" customHeight="false" outlineLevel="0" collapsed="false">
      <c r="A65" s="20" t="s">
        <v>65</v>
      </c>
      <c r="B65" s="143" t="n">
        <v>66</v>
      </c>
      <c r="C65" s="143" t="n">
        <v>340.8</v>
      </c>
      <c r="D65" s="143" t="n">
        <v>0.5</v>
      </c>
      <c r="E65" s="144" t="n">
        <v>407.3</v>
      </c>
      <c r="F65" s="143" t="n">
        <v>406.8</v>
      </c>
      <c r="G65" s="143" t="n">
        <v>401.3</v>
      </c>
      <c r="H65" s="143" t="n">
        <v>403.3</v>
      </c>
      <c r="I65" s="143" t="n">
        <v>38.5</v>
      </c>
      <c r="J65" s="143" t="n">
        <v>179.2</v>
      </c>
      <c r="K65" s="143" t="n">
        <v>0.3</v>
      </c>
      <c r="L65" s="145" t="n">
        <v>218</v>
      </c>
      <c r="M65" s="143" t="n">
        <v>217.7</v>
      </c>
      <c r="N65" s="143" t="n">
        <v>216.5</v>
      </c>
      <c r="O65" s="143" t="n">
        <v>216.6</v>
      </c>
      <c r="P65" s="143" t="n">
        <v>27.5</v>
      </c>
      <c r="Q65" s="143" t="n">
        <v>161.6</v>
      </c>
      <c r="R65" s="143" t="n">
        <v>0.2</v>
      </c>
      <c r="S65" s="145" t="n">
        <v>189.3</v>
      </c>
      <c r="T65" s="143" t="n">
        <v>189.1</v>
      </c>
      <c r="U65" s="143" t="n">
        <v>184.8</v>
      </c>
      <c r="V65" s="143" t="n">
        <v>186.7</v>
      </c>
    </row>
    <row r="66" customFormat="false" ht="12.75" hidden="false" customHeight="false" outlineLevel="0" collapsed="false">
      <c r="A66" s="20" t="s">
        <v>66</v>
      </c>
      <c r="B66" s="143" t="n">
        <v>62.5</v>
      </c>
      <c r="C66" s="143" t="n">
        <v>314.9</v>
      </c>
      <c r="D66" s="143" t="n">
        <v>0.9</v>
      </c>
      <c r="E66" s="144" t="n">
        <v>378.3</v>
      </c>
      <c r="F66" s="143" t="n">
        <v>377.4</v>
      </c>
      <c r="G66" s="143" t="n">
        <v>371.6</v>
      </c>
      <c r="H66" s="143" t="n">
        <v>374.5</v>
      </c>
      <c r="I66" s="143" t="n">
        <v>33</v>
      </c>
      <c r="J66" s="143" t="n">
        <v>165</v>
      </c>
      <c r="K66" s="143" t="n">
        <v>0.7</v>
      </c>
      <c r="L66" s="145" t="n">
        <v>198.7</v>
      </c>
      <c r="M66" s="143" t="n">
        <v>198</v>
      </c>
      <c r="N66" s="143" t="n">
        <v>196.7</v>
      </c>
      <c r="O66" s="143" t="n">
        <v>197</v>
      </c>
      <c r="P66" s="143" t="n">
        <v>29.5</v>
      </c>
      <c r="Q66" s="143" t="n">
        <v>149.9</v>
      </c>
      <c r="R66" s="143" t="n">
        <v>0.2</v>
      </c>
      <c r="S66" s="145" t="n">
        <v>179.6</v>
      </c>
      <c r="T66" s="143" t="n">
        <v>179.4</v>
      </c>
      <c r="U66" s="143" t="n">
        <v>174.9</v>
      </c>
      <c r="V66" s="143" t="n">
        <v>177.5</v>
      </c>
    </row>
    <row r="67" customFormat="false" ht="12.75" hidden="false" customHeight="false" outlineLevel="0" collapsed="false">
      <c r="A67" s="20" t="s">
        <v>67</v>
      </c>
      <c r="B67" s="143" t="n">
        <v>481.7</v>
      </c>
      <c r="C67" s="143" t="n">
        <v>2613</v>
      </c>
      <c r="D67" s="143" t="n">
        <v>11.2</v>
      </c>
      <c r="E67" s="144" t="n">
        <v>3105.9</v>
      </c>
      <c r="F67" s="143" t="n">
        <v>3094.7</v>
      </c>
      <c r="G67" s="143" t="n">
        <v>3034.8</v>
      </c>
      <c r="H67" s="143" t="n">
        <v>3059.5</v>
      </c>
      <c r="I67" s="143" t="n">
        <v>265.1</v>
      </c>
      <c r="J67" s="143" t="n">
        <v>1354.9</v>
      </c>
      <c r="K67" s="143" t="n">
        <v>6.6</v>
      </c>
      <c r="L67" s="145" t="n">
        <v>1626.6</v>
      </c>
      <c r="M67" s="143" t="n">
        <v>1620</v>
      </c>
      <c r="N67" s="143" t="n">
        <v>1606.1</v>
      </c>
      <c r="O67" s="143" t="n">
        <v>1610.5</v>
      </c>
      <c r="P67" s="143" t="n">
        <v>216.6</v>
      </c>
      <c r="Q67" s="143" t="n">
        <v>1258.1</v>
      </c>
      <c r="R67" s="143" t="n">
        <v>4.6</v>
      </c>
      <c r="S67" s="145" t="n">
        <v>1479.3</v>
      </c>
      <c r="T67" s="143" t="n">
        <v>1474.7</v>
      </c>
      <c r="U67" s="143" t="n">
        <v>1428.7</v>
      </c>
      <c r="V67" s="143" t="n">
        <v>1449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143" t="n">
        <v>134</v>
      </c>
      <c r="C69" s="143" t="n">
        <v>838.7</v>
      </c>
      <c r="D69" s="143" t="n">
        <v>7.3</v>
      </c>
      <c r="E69" s="144" t="n">
        <v>980</v>
      </c>
      <c r="F69" s="143" t="n">
        <v>972.7</v>
      </c>
      <c r="G69" s="143" t="n">
        <v>941.1</v>
      </c>
      <c r="H69" s="143" t="n">
        <v>954</v>
      </c>
      <c r="I69" s="143" t="n">
        <v>71.1</v>
      </c>
      <c r="J69" s="143" t="n">
        <v>422.7</v>
      </c>
      <c r="K69" s="143" t="n">
        <v>3.6</v>
      </c>
      <c r="L69" s="145" t="n">
        <v>497.4</v>
      </c>
      <c r="M69" s="143" t="n">
        <v>493.8</v>
      </c>
      <c r="N69" s="143" t="n">
        <v>486.2</v>
      </c>
      <c r="O69" s="143" t="n">
        <v>489.1</v>
      </c>
      <c r="P69" s="143" t="n">
        <v>62.9</v>
      </c>
      <c r="Q69" s="143" t="n">
        <v>416</v>
      </c>
      <c r="R69" s="143" t="n">
        <v>3.7</v>
      </c>
      <c r="S69" s="145" t="n">
        <v>482.6</v>
      </c>
      <c r="T69" s="143" t="n">
        <v>478.9</v>
      </c>
      <c r="U69" s="143" t="n">
        <v>454.9</v>
      </c>
      <c r="V69" s="143" t="n">
        <v>464.9</v>
      </c>
    </row>
    <row r="70" customFormat="false" ht="12.75" hidden="false" customHeight="false" outlineLevel="0" collapsed="false">
      <c r="A70" s="20" t="s">
        <v>61</v>
      </c>
      <c r="B70" s="143" t="n">
        <v>59.4</v>
      </c>
      <c r="C70" s="143" t="n">
        <v>324</v>
      </c>
      <c r="D70" s="143" t="n">
        <v>1.4</v>
      </c>
      <c r="E70" s="144" t="n">
        <v>384.8</v>
      </c>
      <c r="F70" s="143" t="n">
        <v>383.4</v>
      </c>
      <c r="G70" s="143" t="n">
        <v>376</v>
      </c>
      <c r="H70" s="143" t="n">
        <v>379</v>
      </c>
      <c r="I70" s="143" t="n">
        <v>33.8</v>
      </c>
      <c r="J70" s="143" t="n">
        <v>168.4</v>
      </c>
      <c r="K70" s="143" t="n">
        <v>0.8</v>
      </c>
      <c r="L70" s="145" t="n">
        <v>203</v>
      </c>
      <c r="M70" s="143" t="n">
        <v>202.2</v>
      </c>
      <c r="N70" s="143" t="n">
        <v>200.3</v>
      </c>
      <c r="O70" s="143" t="n">
        <v>200.9</v>
      </c>
      <c r="P70" s="143" t="n">
        <v>25.6</v>
      </c>
      <c r="Q70" s="143" t="n">
        <v>155.6</v>
      </c>
      <c r="R70" s="143" t="n">
        <v>0.6</v>
      </c>
      <c r="S70" s="145" t="n">
        <v>181.8</v>
      </c>
      <c r="T70" s="143" t="n">
        <v>181.2</v>
      </c>
      <c r="U70" s="143" t="n">
        <v>175.7</v>
      </c>
      <c r="V70" s="143" t="n">
        <v>178.1</v>
      </c>
    </row>
    <row r="71" customFormat="false" ht="12.75" hidden="false" customHeight="false" outlineLevel="0" collapsed="false">
      <c r="A71" s="20" t="s">
        <v>62</v>
      </c>
      <c r="B71" s="143" t="n">
        <v>58.3</v>
      </c>
      <c r="C71" s="143" t="n">
        <v>311.9</v>
      </c>
      <c r="D71" s="143" t="n">
        <v>1</v>
      </c>
      <c r="E71" s="144" t="n">
        <v>371.2</v>
      </c>
      <c r="F71" s="143" t="n">
        <v>370.2</v>
      </c>
      <c r="G71" s="143" t="n">
        <v>363.9</v>
      </c>
      <c r="H71" s="143" t="n">
        <v>366.6</v>
      </c>
      <c r="I71" s="143" t="n">
        <v>32.8</v>
      </c>
      <c r="J71" s="143" t="n">
        <v>165.1</v>
      </c>
      <c r="K71" s="143" t="n">
        <v>0.5</v>
      </c>
      <c r="L71" s="145" t="n">
        <v>198.4</v>
      </c>
      <c r="M71" s="143" t="n">
        <v>197.9</v>
      </c>
      <c r="N71" s="143" t="n">
        <v>196.8</v>
      </c>
      <c r="O71" s="143" t="n">
        <v>197.1</v>
      </c>
      <c r="P71" s="143" t="n">
        <v>25.5</v>
      </c>
      <c r="Q71" s="143" t="n">
        <v>146.8</v>
      </c>
      <c r="R71" s="143" t="n">
        <v>0.5</v>
      </c>
      <c r="S71" s="145" t="n">
        <v>172.8</v>
      </c>
      <c r="T71" s="143" t="n">
        <v>172.3</v>
      </c>
      <c r="U71" s="143" t="n">
        <v>167.1</v>
      </c>
      <c r="V71" s="143" t="n">
        <v>169.5</v>
      </c>
    </row>
    <row r="72" customFormat="false" ht="12.75" hidden="false" customHeight="false" outlineLevel="0" collapsed="false">
      <c r="A72" s="20" t="s">
        <v>63</v>
      </c>
      <c r="B72" s="143" t="n">
        <v>43.4</v>
      </c>
      <c r="C72" s="143" t="n">
        <v>242.9</v>
      </c>
      <c r="D72" s="143" t="n">
        <v>0.7</v>
      </c>
      <c r="E72" s="144" t="n">
        <v>287</v>
      </c>
      <c r="F72" s="143" t="n">
        <v>286.3</v>
      </c>
      <c r="G72" s="143" t="n">
        <v>280.9</v>
      </c>
      <c r="H72" s="143" t="n">
        <v>283.6</v>
      </c>
      <c r="I72" s="143" t="n">
        <v>23.4</v>
      </c>
      <c r="J72" s="143" t="n">
        <v>123.5</v>
      </c>
      <c r="K72" s="143" t="n">
        <v>0.3</v>
      </c>
      <c r="L72" s="145" t="n">
        <v>147.2</v>
      </c>
      <c r="M72" s="143" t="n">
        <v>146.9</v>
      </c>
      <c r="N72" s="143" t="n">
        <v>146</v>
      </c>
      <c r="O72" s="143" t="n">
        <v>146.3</v>
      </c>
      <c r="P72" s="143" t="n">
        <v>20</v>
      </c>
      <c r="Q72" s="143" t="n">
        <v>119.4</v>
      </c>
      <c r="R72" s="143" t="n">
        <v>0.4</v>
      </c>
      <c r="S72" s="145" t="n">
        <v>139.8</v>
      </c>
      <c r="T72" s="143" t="n">
        <v>139.4</v>
      </c>
      <c r="U72" s="143" t="n">
        <v>134.9</v>
      </c>
      <c r="V72" s="143" t="n">
        <v>137.3</v>
      </c>
    </row>
    <row r="73" customFormat="false" ht="12.75" hidden="false" customHeight="false" outlineLevel="0" collapsed="false">
      <c r="A73" s="20" t="s">
        <v>64</v>
      </c>
      <c r="B73" s="143" t="n">
        <v>51.5</v>
      </c>
      <c r="C73" s="143" t="n">
        <v>313.6</v>
      </c>
      <c r="D73" s="143" t="n">
        <v>0.8</v>
      </c>
      <c r="E73" s="144" t="n">
        <v>365.9</v>
      </c>
      <c r="F73" s="143" t="n">
        <v>365.1</v>
      </c>
      <c r="G73" s="143" t="n">
        <v>359.3</v>
      </c>
      <c r="H73" s="143" t="n">
        <v>362.1</v>
      </c>
      <c r="I73" s="143" t="n">
        <v>29.2</v>
      </c>
      <c r="J73" s="143" t="n">
        <v>168.8</v>
      </c>
      <c r="K73" s="143" t="n">
        <v>0.5</v>
      </c>
      <c r="L73" s="145" t="n">
        <v>198.5</v>
      </c>
      <c r="M73" s="143" t="n">
        <v>198</v>
      </c>
      <c r="N73" s="143" t="n">
        <v>196.8</v>
      </c>
      <c r="O73" s="143" t="n">
        <v>197.2</v>
      </c>
      <c r="P73" s="143" t="n">
        <v>22.3</v>
      </c>
      <c r="Q73" s="143" t="n">
        <v>144.8</v>
      </c>
      <c r="R73" s="143" t="n">
        <v>0.3</v>
      </c>
      <c r="S73" s="145" t="n">
        <v>167.4</v>
      </c>
      <c r="T73" s="143" t="n">
        <v>167.1</v>
      </c>
      <c r="U73" s="143" t="n">
        <v>162.5</v>
      </c>
      <c r="V73" s="143" t="n">
        <v>164.9</v>
      </c>
    </row>
    <row r="74" customFormat="false" ht="12.75" hidden="false" customHeight="false" outlineLevel="0" collapsed="false">
      <c r="A74" s="20" t="s">
        <v>65</v>
      </c>
      <c r="B74" s="143" t="n">
        <v>68.6</v>
      </c>
      <c r="C74" s="143" t="n">
        <v>363.8</v>
      </c>
      <c r="D74" s="143" t="n">
        <v>1</v>
      </c>
      <c r="E74" s="144" t="n">
        <v>433.4</v>
      </c>
      <c r="F74" s="143" t="n">
        <v>432.4</v>
      </c>
      <c r="G74" s="143" t="n">
        <v>425.1</v>
      </c>
      <c r="H74" s="143" t="n">
        <v>429</v>
      </c>
      <c r="I74" s="143" t="n">
        <v>39.5</v>
      </c>
      <c r="J74" s="143" t="n">
        <v>190.7</v>
      </c>
      <c r="K74" s="143" t="n">
        <v>0.8</v>
      </c>
      <c r="L74" s="145" t="n">
        <v>231</v>
      </c>
      <c r="M74" s="143" t="n">
        <v>230.2</v>
      </c>
      <c r="N74" s="143" t="n">
        <v>228.7</v>
      </c>
      <c r="O74" s="143" t="n">
        <v>229.5</v>
      </c>
      <c r="P74" s="143" t="n">
        <v>29.1</v>
      </c>
      <c r="Q74" s="143" t="n">
        <v>173.1</v>
      </c>
      <c r="R74" s="143" t="n">
        <v>0.2</v>
      </c>
      <c r="S74" s="145" t="n">
        <v>202.4</v>
      </c>
      <c r="T74" s="143" t="n">
        <v>202.2</v>
      </c>
      <c r="U74" s="143" t="n">
        <v>196.4</v>
      </c>
      <c r="V74" s="143" t="n">
        <v>199.5</v>
      </c>
    </row>
    <row r="75" customFormat="false" ht="12.75" hidden="false" customHeight="false" outlineLevel="0" collapsed="false">
      <c r="A75" s="20" t="s">
        <v>66</v>
      </c>
      <c r="B75" s="143" t="n">
        <v>59.7</v>
      </c>
      <c r="C75" s="143" t="n">
        <v>332</v>
      </c>
      <c r="D75" s="143" t="n">
        <v>1.1</v>
      </c>
      <c r="E75" s="144" t="n">
        <v>392.8</v>
      </c>
      <c r="F75" s="143" t="n">
        <v>391.7</v>
      </c>
      <c r="G75" s="143" t="n">
        <v>385</v>
      </c>
      <c r="H75" s="143" t="n">
        <v>388.4</v>
      </c>
      <c r="I75" s="143" t="n">
        <v>32.6</v>
      </c>
      <c r="J75" s="143" t="n">
        <v>172.5</v>
      </c>
      <c r="K75" s="143" t="n">
        <v>0.9</v>
      </c>
      <c r="L75" s="145" t="n">
        <v>206</v>
      </c>
      <c r="M75" s="143" t="n">
        <v>205.1</v>
      </c>
      <c r="N75" s="143" t="n">
        <v>204.2</v>
      </c>
      <c r="O75" s="143" t="n">
        <v>204.4</v>
      </c>
      <c r="P75" s="143" t="n">
        <v>27.1</v>
      </c>
      <c r="Q75" s="143" t="n">
        <v>159.5</v>
      </c>
      <c r="R75" s="143" t="n">
        <v>0.2</v>
      </c>
      <c r="S75" s="145" t="n">
        <v>186.8</v>
      </c>
      <c r="T75" s="143" t="n">
        <v>186.6</v>
      </c>
      <c r="U75" s="143" t="n">
        <v>180.8</v>
      </c>
      <c r="V75" s="143" t="n">
        <v>184</v>
      </c>
    </row>
    <row r="76" customFormat="false" ht="12.75" hidden="false" customHeight="false" outlineLevel="0" collapsed="false">
      <c r="A76" s="20" t="s">
        <v>67</v>
      </c>
      <c r="B76" s="143" t="n">
        <v>474.9</v>
      </c>
      <c r="C76" s="143" t="n">
        <v>2726.9</v>
      </c>
      <c r="D76" s="143" t="n">
        <v>13.3</v>
      </c>
      <c r="E76" s="144" t="n">
        <v>3215.1</v>
      </c>
      <c r="F76" s="143" t="n">
        <v>3201.8</v>
      </c>
      <c r="G76" s="143" t="n">
        <v>3131.3</v>
      </c>
      <c r="H76" s="143" t="n">
        <v>3162.7</v>
      </c>
      <c r="I76" s="143" t="n">
        <v>262.4</v>
      </c>
      <c r="J76" s="143" t="n">
        <v>1411.7</v>
      </c>
      <c r="K76" s="143" t="n">
        <v>7.4</v>
      </c>
      <c r="L76" s="145" t="n">
        <v>1681.5</v>
      </c>
      <c r="M76" s="143" t="n">
        <v>1674.1</v>
      </c>
      <c r="N76" s="143" t="n">
        <v>1659</v>
      </c>
      <c r="O76" s="143" t="n">
        <v>1664.5</v>
      </c>
      <c r="P76" s="143" t="n">
        <v>212.5</v>
      </c>
      <c r="Q76" s="143" t="n">
        <v>1315.2</v>
      </c>
      <c r="R76" s="143" t="n">
        <v>5.9</v>
      </c>
      <c r="S76" s="145" t="n">
        <v>1533.6</v>
      </c>
      <c r="T76" s="143" t="n">
        <v>1527.7</v>
      </c>
      <c r="U76" s="143" t="n">
        <v>1472.3</v>
      </c>
      <c r="V76" s="143" t="n">
        <v>1498.2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143" t="n">
        <v>126.4</v>
      </c>
      <c r="C78" s="143" t="n">
        <v>854.8</v>
      </c>
      <c r="D78" s="143" t="n">
        <v>8.6</v>
      </c>
      <c r="E78" s="144" t="n">
        <v>989.8</v>
      </c>
      <c r="F78" s="143" t="n">
        <v>981.2</v>
      </c>
      <c r="G78" s="143" t="n">
        <v>946.2</v>
      </c>
      <c r="H78" s="143" t="n">
        <v>968.6</v>
      </c>
      <c r="I78" s="143" t="n">
        <v>65.5</v>
      </c>
      <c r="J78" s="143" t="n">
        <v>429.3</v>
      </c>
      <c r="K78" s="143" t="n">
        <v>3.9</v>
      </c>
      <c r="L78" s="145" t="n">
        <v>498.7</v>
      </c>
      <c r="M78" s="143" t="n">
        <v>494.8</v>
      </c>
      <c r="N78" s="143" t="n">
        <v>487</v>
      </c>
      <c r="O78" s="143" t="n">
        <v>492.2</v>
      </c>
      <c r="P78" s="143" t="n">
        <v>60.9</v>
      </c>
      <c r="Q78" s="143" t="n">
        <v>425.5</v>
      </c>
      <c r="R78" s="143" t="n">
        <v>4.7</v>
      </c>
      <c r="S78" s="145" t="n">
        <v>491.1</v>
      </c>
      <c r="T78" s="143" t="n">
        <v>486.4</v>
      </c>
      <c r="U78" s="143" t="n">
        <v>459.2</v>
      </c>
      <c r="V78" s="143" t="n">
        <v>476.4</v>
      </c>
    </row>
    <row r="79" customFormat="false" ht="12.75" hidden="false" customHeight="false" outlineLevel="0" collapsed="false">
      <c r="A79" s="20" t="s">
        <v>61</v>
      </c>
      <c r="B79" s="143" t="n">
        <v>51.4</v>
      </c>
      <c r="C79" s="143" t="n">
        <v>336</v>
      </c>
      <c r="D79" s="143" t="n">
        <v>0.7</v>
      </c>
      <c r="E79" s="144" t="n">
        <v>388.1</v>
      </c>
      <c r="F79" s="143" t="n">
        <v>387.4</v>
      </c>
      <c r="G79" s="143" t="n">
        <v>379.2</v>
      </c>
      <c r="H79" s="143" t="n">
        <v>384.8</v>
      </c>
      <c r="I79" s="143" t="n">
        <v>30.1</v>
      </c>
      <c r="J79" s="143" t="n">
        <v>174.7</v>
      </c>
      <c r="K79" s="143" t="n">
        <v>0.3</v>
      </c>
      <c r="L79" s="145" t="n">
        <v>205.1</v>
      </c>
      <c r="M79" s="143" t="n">
        <v>204.8</v>
      </c>
      <c r="N79" s="143" t="n">
        <v>203.2</v>
      </c>
      <c r="O79" s="143" t="n">
        <v>204</v>
      </c>
      <c r="P79" s="143" t="n">
        <v>21.3</v>
      </c>
      <c r="Q79" s="143" t="n">
        <v>161.3</v>
      </c>
      <c r="R79" s="143" t="n">
        <v>0.4</v>
      </c>
      <c r="S79" s="145" t="n">
        <v>183</v>
      </c>
      <c r="T79" s="143" t="n">
        <v>182.6</v>
      </c>
      <c r="U79" s="143" t="n">
        <v>176</v>
      </c>
      <c r="V79" s="143" t="n">
        <v>180.8</v>
      </c>
    </row>
    <row r="80" customFormat="false" ht="12.75" hidden="false" customHeight="false" outlineLevel="0" collapsed="false">
      <c r="A80" s="20" t="s">
        <v>62</v>
      </c>
      <c r="B80" s="143" t="n">
        <v>53.4</v>
      </c>
      <c r="C80" s="143" t="n">
        <v>318.6</v>
      </c>
      <c r="D80" s="143" t="n">
        <v>1.8</v>
      </c>
      <c r="E80" s="144" t="n">
        <v>373.8</v>
      </c>
      <c r="F80" s="143" t="n">
        <v>372</v>
      </c>
      <c r="G80" s="143" t="n">
        <v>362.7</v>
      </c>
      <c r="H80" s="143" t="n">
        <v>369.3</v>
      </c>
      <c r="I80" s="143" t="n">
        <v>29.5</v>
      </c>
      <c r="J80" s="143" t="n">
        <v>168.6</v>
      </c>
      <c r="K80" s="143" t="n">
        <v>0.7</v>
      </c>
      <c r="L80" s="145" t="n">
        <v>198.8</v>
      </c>
      <c r="M80" s="143" t="n">
        <v>198.1</v>
      </c>
      <c r="N80" s="143" t="n">
        <v>196.3</v>
      </c>
      <c r="O80" s="143" t="n">
        <v>197.5</v>
      </c>
      <c r="P80" s="143" t="n">
        <v>23.9</v>
      </c>
      <c r="Q80" s="143" t="n">
        <v>150</v>
      </c>
      <c r="R80" s="143" t="n">
        <v>1.1</v>
      </c>
      <c r="S80" s="145" t="n">
        <v>175</v>
      </c>
      <c r="T80" s="143" t="n">
        <v>173.9</v>
      </c>
      <c r="U80" s="143" t="n">
        <v>166.4</v>
      </c>
      <c r="V80" s="143" t="n">
        <v>171.8</v>
      </c>
    </row>
    <row r="81" customFormat="false" ht="12.75" hidden="false" customHeight="false" outlineLevel="0" collapsed="false">
      <c r="A81" s="20" t="s">
        <v>63</v>
      </c>
      <c r="B81" s="143" t="n">
        <v>41</v>
      </c>
      <c r="C81" s="143" t="n">
        <v>259.2</v>
      </c>
      <c r="D81" s="143" t="n">
        <v>0.8</v>
      </c>
      <c r="E81" s="144" t="n">
        <v>301</v>
      </c>
      <c r="F81" s="143" t="n">
        <v>300.2</v>
      </c>
      <c r="G81" s="143" t="n">
        <v>293.9</v>
      </c>
      <c r="H81" s="143" t="n">
        <v>297.7</v>
      </c>
      <c r="I81" s="143" t="n">
        <v>23.3</v>
      </c>
      <c r="J81" s="143" t="n">
        <v>132.7</v>
      </c>
      <c r="K81" s="143" t="n">
        <v>0.4</v>
      </c>
      <c r="L81" s="145" t="n">
        <v>156.4</v>
      </c>
      <c r="M81" s="143" t="n">
        <v>156</v>
      </c>
      <c r="N81" s="143" t="n">
        <v>154.5</v>
      </c>
      <c r="O81" s="143" t="n">
        <v>155.1</v>
      </c>
      <c r="P81" s="143" t="n">
        <v>17.7</v>
      </c>
      <c r="Q81" s="143" t="n">
        <v>126.5</v>
      </c>
      <c r="R81" s="143" t="n">
        <v>0.4</v>
      </c>
      <c r="S81" s="145" t="n">
        <v>144.6</v>
      </c>
      <c r="T81" s="143" t="n">
        <v>144.2</v>
      </c>
      <c r="U81" s="143" t="n">
        <v>139.4</v>
      </c>
      <c r="V81" s="143" t="n">
        <v>142.6</v>
      </c>
    </row>
    <row r="82" customFormat="false" ht="12.75" hidden="false" customHeight="false" outlineLevel="0" collapsed="false">
      <c r="A82" s="20" t="s">
        <v>64</v>
      </c>
      <c r="B82" s="143" t="n">
        <v>50.6</v>
      </c>
      <c r="C82" s="143" t="n">
        <v>324.5</v>
      </c>
      <c r="D82" s="143" t="n">
        <v>1.1</v>
      </c>
      <c r="E82" s="144" t="n">
        <v>376.2</v>
      </c>
      <c r="F82" s="143" t="n">
        <v>375.1</v>
      </c>
      <c r="G82" s="143" t="n">
        <v>366.6</v>
      </c>
      <c r="H82" s="143" t="n">
        <v>372.6</v>
      </c>
      <c r="I82" s="143" t="n">
        <v>29</v>
      </c>
      <c r="J82" s="143" t="n">
        <v>170.5</v>
      </c>
      <c r="K82" s="143" t="n">
        <v>0.6</v>
      </c>
      <c r="L82" s="145" t="n">
        <v>200.1</v>
      </c>
      <c r="M82" s="143" t="n">
        <v>199.5</v>
      </c>
      <c r="N82" s="143" t="n">
        <v>198</v>
      </c>
      <c r="O82" s="143" t="n">
        <v>199.1</v>
      </c>
      <c r="P82" s="143" t="n">
        <v>21.6</v>
      </c>
      <c r="Q82" s="143" t="n">
        <v>154</v>
      </c>
      <c r="R82" s="143" t="n">
        <v>0.5</v>
      </c>
      <c r="S82" s="145" t="n">
        <v>176.1</v>
      </c>
      <c r="T82" s="143" t="n">
        <v>175.6</v>
      </c>
      <c r="U82" s="143" t="n">
        <v>168.6</v>
      </c>
      <c r="V82" s="143" t="n">
        <v>173.5</v>
      </c>
    </row>
    <row r="83" customFormat="false" ht="12.75" hidden="false" customHeight="false" outlineLevel="0" collapsed="false">
      <c r="A83" s="20" t="s">
        <v>65</v>
      </c>
      <c r="B83" s="143" t="n">
        <v>64.8</v>
      </c>
      <c r="C83" s="143" t="n">
        <v>376.5</v>
      </c>
      <c r="D83" s="143" t="n">
        <v>1</v>
      </c>
      <c r="E83" s="144" t="n">
        <v>442.3</v>
      </c>
      <c r="F83" s="143" t="n">
        <v>441.3</v>
      </c>
      <c r="G83" s="143" t="n">
        <v>432.8</v>
      </c>
      <c r="H83" s="143" t="n">
        <v>439.5</v>
      </c>
      <c r="I83" s="143" t="n">
        <v>37.6</v>
      </c>
      <c r="J83" s="143" t="n">
        <v>199</v>
      </c>
      <c r="K83" s="143" t="n">
        <v>0.8</v>
      </c>
      <c r="L83" s="145" t="n">
        <v>237.4</v>
      </c>
      <c r="M83" s="143" t="n">
        <v>236.6</v>
      </c>
      <c r="N83" s="143" t="n">
        <v>234.7</v>
      </c>
      <c r="O83" s="143" t="n">
        <v>236.2</v>
      </c>
      <c r="P83" s="143" t="n">
        <v>27.2</v>
      </c>
      <c r="Q83" s="143" t="n">
        <v>177.5</v>
      </c>
      <c r="R83" s="143" t="n">
        <v>0.2</v>
      </c>
      <c r="S83" s="145" t="n">
        <v>204.9</v>
      </c>
      <c r="T83" s="143" t="n">
        <v>204.7</v>
      </c>
      <c r="U83" s="143" t="n">
        <v>198.1</v>
      </c>
      <c r="V83" s="143" t="n">
        <v>203.3</v>
      </c>
    </row>
    <row r="84" customFormat="false" ht="12.75" hidden="false" customHeight="false" outlineLevel="0" collapsed="false">
      <c r="A84" s="20" t="s">
        <v>66</v>
      </c>
      <c r="B84" s="143" t="n">
        <v>55.9</v>
      </c>
      <c r="C84" s="143" t="n">
        <v>348.2</v>
      </c>
      <c r="D84" s="143" t="n">
        <v>0.8</v>
      </c>
      <c r="E84" s="144" t="n">
        <v>404.9</v>
      </c>
      <c r="F84" s="143" t="n">
        <v>404.1</v>
      </c>
      <c r="G84" s="143" t="n">
        <v>396.1</v>
      </c>
      <c r="H84" s="143" t="n">
        <v>401.9</v>
      </c>
      <c r="I84" s="143" t="n">
        <v>31.2</v>
      </c>
      <c r="J84" s="143" t="n">
        <v>180.9</v>
      </c>
      <c r="K84" s="143" t="n">
        <v>0.6</v>
      </c>
      <c r="L84" s="145" t="n">
        <v>212.7</v>
      </c>
      <c r="M84" s="143" t="n">
        <v>212.1</v>
      </c>
      <c r="N84" s="143" t="n">
        <v>211</v>
      </c>
      <c r="O84" s="143" t="n">
        <v>211.5</v>
      </c>
      <c r="P84" s="143" t="n">
        <v>24.7</v>
      </c>
      <c r="Q84" s="143" t="n">
        <v>167.3</v>
      </c>
      <c r="R84" s="143" t="n">
        <v>0.2</v>
      </c>
      <c r="S84" s="145" t="n">
        <v>192.2</v>
      </c>
      <c r="T84" s="143" t="n">
        <v>192</v>
      </c>
      <c r="U84" s="143" t="n">
        <v>185.1</v>
      </c>
      <c r="V84" s="143" t="n">
        <v>190.4</v>
      </c>
    </row>
    <row r="85" customFormat="false" ht="12.75" hidden="false" customHeight="false" outlineLevel="0" collapsed="false">
      <c r="A85" s="20" t="s">
        <v>67</v>
      </c>
      <c r="B85" s="143" t="n">
        <v>443.5</v>
      </c>
      <c r="C85" s="143" t="n">
        <v>2817.8</v>
      </c>
      <c r="D85" s="143" t="n">
        <v>14.8</v>
      </c>
      <c r="E85" s="144" t="n">
        <v>3276.1</v>
      </c>
      <c r="F85" s="143" t="n">
        <v>3261.3</v>
      </c>
      <c r="G85" s="143" t="n">
        <v>3177.5</v>
      </c>
      <c r="H85" s="143" t="n">
        <v>3234.4</v>
      </c>
      <c r="I85" s="143" t="n">
        <v>246.2</v>
      </c>
      <c r="J85" s="143" t="n">
        <v>1455.7</v>
      </c>
      <c r="K85" s="143" t="n">
        <v>7.3</v>
      </c>
      <c r="L85" s="145" t="n">
        <v>1709.2</v>
      </c>
      <c r="M85" s="143" t="n">
        <v>1701.9</v>
      </c>
      <c r="N85" s="143" t="n">
        <v>1684.7</v>
      </c>
      <c r="O85" s="143" t="n">
        <v>1695.6</v>
      </c>
      <c r="P85" s="143" t="n">
        <v>197.3</v>
      </c>
      <c r="Q85" s="143" t="n">
        <v>1362.1</v>
      </c>
      <c r="R85" s="143" t="n">
        <v>7.5</v>
      </c>
      <c r="S85" s="145" t="n">
        <v>1566.9</v>
      </c>
      <c r="T85" s="143" t="n">
        <v>1559.4</v>
      </c>
      <c r="U85" s="143" t="n">
        <v>1492.8</v>
      </c>
      <c r="V85" s="143" t="n">
        <v>1538.8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143" t="n">
        <v>116.6</v>
      </c>
      <c r="C87" s="143" t="n">
        <v>878.6</v>
      </c>
      <c r="D87" s="143" t="n">
        <v>4.8</v>
      </c>
      <c r="E87" s="144" t="n">
        <v>1000</v>
      </c>
      <c r="F87" s="143" t="n">
        <v>995.2</v>
      </c>
      <c r="G87" s="143" t="n">
        <v>955.1</v>
      </c>
      <c r="H87" s="143" t="n">
        <v>981.4</v>
      </c>
      <c r="I87" s="143" t="n">
        <v>63.1</v>
      </c>
      <c r="J87" s="143" t="n">
        <v>442.9</v>
      </c>
      <c r="K87" s="143" t="n">
        <v>2.4</v>
      </c>
      <c r="L87" s="145" t="n">
        <v>508.4</v>
      </c>
      <c r="M87" s="143" t="n">
        <v>506</v>
      </c>
      <c r="N87" s="143" t="n">
        <v>496.9</v>
      </c>
      <c r="O87" s="143" t="n">
        <v>502.7</v>
      </c>
      <c r="P87" s="143" t="n">
        <v>53.5</v>
      </c>
      <c r="Q87" s="143" t="n">
        <v>435.7</v>
      </c>
      <c r="R87" s="143" t="n">
        <v>2.4</v>
      </c>
      <c r="S87" s="145" t="n">
        <v>491.6</v>
      </c>
      <c r="T87" s="143" t="n">
        <v>489.2</v>
      </c>
      <c r="U87" s="143" t="n">
        <v>458.2</v>
      </c>
      <c r="V87" s="143" t="n">
        <v>478.7</v>
      </c>
    </row>
    <row r="88" customFormat="false" ht="12.75" hidden="false" customHeight="false" outlineLevel="0" collapsed="false">
      <c r="A88" s="20" t="s">
        <v>61</v>
      </c>
      <c r="B88" s="143" t="n">
        <v>49.4</v>
      </c>
      <c r="C88" s="143" t="n">
        <v>344.3</v>
      </c>
      <c r="D88" s="143" t="n">
        <v>1</v>
      </c>
      <c r="E88" s="144" t="n">
        <v>394.7</v>
      </c>
      <c r="F88" s="143" t="n">
        <v>393.7</v>
      </c>
      <c r="G88" s="143" t="n">
        <v>384.5</v>
      </c>
      <c r="H88" s="143" t="n">
        <v>390.6</v>
      </c>
      <c r="I88" s="143" t="n">
        <v>28</v>
      </c>
      <c r="J88" s="143" t="n">
        <v>183.6</v>
      </c>
      <c r="K88" s="143" t="n">
        <v>0.7</v>
      </c>
      <c r="L88" s="145" t="n">
        <v>212.3</v>
      </c>
      <c r="M88" s="143" t="n">
        <v>211.6</v>
      </c>
      <c r="N88" s="143" t="n">
        <v>210.2</v>
      </c>
      <c r="O88" s="143" t="n">
        <v>211</v>
      </c>
      <c r="P88" s="143" t="n">
        <v>21.4</v>
      </c>
      <c r="Q88" s="143" t="n">
        <v>160.7</v>
      </c>
      <c r="R88" s="143" t="n">
        <v>0.3</v>
      </c>
      <c r="S88" s="145" t="n">
        <v>182.4</v>
      </c>
      <c r="T88" s="143" t="n">
        <v>182.1</v>
      </c>
      <c r="U88" s="143" t="n">
        <v>174.3</v>
      </c>
      <c r="V88" s="143" t="n">
        <v>179.6</v>
      </c>
    </row>
    <row r="89" customFormat="false" ht="12.75" hidden="false" customHeight="false" outlineLevel="0" collapsed="false">
      <c r="A89" s="20" t="s">
        <v>62</v>
      </c>
      <c r="B89" s="143" t="n">
        <v>45.3</v>
      </c>
      <c r="C89" s="143" t="n">
        <v>326.1</v>
      </c>
      <c r="D89" s="143" t="n">
        <v>1.4</v>
      </c>
      <c r="E89" s="144" t="n">
        <v>372.8</v>
      </c>
      <c r="F89" s="143" t="n">
        <v>371.4</v>
      </c>
      <c r="G89" s="143" t="n">
        <v>359.8</v>
      </c>
      <c r="H89" s="143" t="n">
        <v>368.4</v>
      </c>
      <c r="I89" s="143" t="n">
        <v>25.4</v>
      </c>
      <c r="J89" s="143" t="n">
        <v>172.2</v>
      </c>
      <c r="K89" s="143" t="n">
        <v>0.7</v>
      </c>
      <c r="L89" s="145" t="n">
        <v>198.3</v>
      </c>
      <c r="M89" s="143" t="n">
        <v>197.6</v>
      </c>
      <c r="N89" s="143" t="n">
        <v>194.7</v>
      </c>
      <c r="O89" s="143" t="n">
        <v>196.8</v>
      </c>
      <c r="P89" s="143" t="n">
        <v>19.9</v>
      </c>
      <c r="Q89" s="143" t="n">
        <v>153.9</v>
      </c>
      <c r="R89" s="143" t="n">
        <v>0.7</v>
      </c>
      <c r="S89" s="145" t="n">
        <v>174.5</v>
      </c>
      <c r="T89" s="143" t="n">
        <v>173.8</v>
      </c>
      <c r="U89" s="143" t="n">
        <v>165.1</v>
      </c>
      <c r="V89" s="143" t="n">
        <v>171.6</v>
      </c>
    </row>
    <row r="90" customFormat="false" ht="12.75" hidden="false" customHeight="false" outlineLevel="0" collapsed="false">
      <c r="A90" s="20" t="s">
        <v>63</v>
      </c>
      <c r="B90" s="143" t="n">
        <v>36.2</v>
      </c>
      <c r="C90" s="143" t="n">
        <v>265.7</v>
      </c>
      <c r="D90" s="143" t="n">
        <v>1.1</v>
      </c>
      <c r="E90" s="144" t="n">
        <v>303</v>
      </c>
      <c r="F90" s="143" t="n">
        <v>301.9</v>
      </c>
      <c r="G90" s="143" t="n">
        <v>295.5</v>
      </c>
      <c r="H90" s="143" t="n">
        <v>299.6</v>
      </c>
      <c r="I90" s="143" t="n">
        <v>21.4</v>
      </c>
      <c r="J90" s="143" t="n">
        <v>137.8</v>
      </c>
      <c r="K90" s="143" t="n">
        <v>0.6</v>
      </c>
      <c r="L90" s="145" t="n">
        <v>159.8</v>
      </c>
      <c r="M90" s="143" t="n">
        <v>159.2</v>
      </c>
      <c r="N90" s="143" t="n">
        <v>158</v>
      </c>
      <c r="O90" s="143" t="n">
        <v>158.8</v>
      </c>
      <c r="P90" s="143" t="n">
        <v>14.8</v>
      </c>
      <c r="Q90" s="143" t="n">
        <v>127.9</v>
      </c>
      <c r="R90" s="143" t="n">
        <v>0.5</v>
      </c>
      <c r="S90" s="145" t="n">
        <v>143.2</v>
      </c>
      <c r="T90" s="143" t="n">
        <v>142.7</v>
      </c>
      <c r="U90" s="143" t="n">
        <v>137.5</v>
      </c>
      <c r="V90" s="143" t="n">
        <v>140.8</v>
      </c>
    </row>
    <row r="91" customFormat="false" ht="12.75" hidden="false" customHeight="false" outlineLevel="0" collapsed="false">
      <c r="A91" s="20" t="s">
        <v>64</v>
      </c>
      <c r="B91" s="143" t="n">
        <v>47.7</v>
      </c>
      <c r="C91" s="143" t="n">
        <v>331.2</v>
      </c>
      <c r="D91" s="143" t="n">
        <v>0.9</v>
      </c>
      <c r="E91" s="144" t="n">
        <v>379.8</v>
      </c>
      <c r="F91" s="143" t="n">
        <v>378.9</v>
      </c>
      <c r="G91" s="143" t="n">
        <v>370.5</v>
      </c>
      <c r="H91" s="143" t="n">
        <v>376.9</v>
      </c>
      <c r="I91" s="143" t="n">
        <v>27</v>
      </c>
      <c r="J91" s="143" t="n">
        <v>175.8</v>
      </c>
      <c r="K91" s="143" t="n">
        <v>0.5</v>
      </c>
      <c r="L91" s="145" t="n">
        <v>203.3</v>
      </c>
      <c r="M91" s="143" t="n">
        <v>202.8</v>
      </c>
      <c r="N91" s="143" t="n">
        <v>201.6</v>
      </c>
      <c r="O91" s="143" t="n">
        <v>202.4</v>
      </c>
      <c r="P91" s="143" t="n">
        <v>20.7</v>
      </c>
      <c r="Q91" s="143" t="n">
        <v>155.4</v>
      </c>
      <c r="R91" s="143" t="n">
        <v>0.4</v>
      </c>
      <c r="S91" s="145" t="n">
        <v>176.5</v>
      </c>
      <c r="T91" s="143" t="n">
        <v>176.1</v>
      </c>
      <c r="U91" s="143" t="n">
        <v>168.9</v>
      </c>
      <c r="V91" s="143" t="n">
        <v>174.5</v>
      </c>
    </row>
    <row r="92" customFormat="false" ht="12.75" hidden="false" customHeight="false" outlineLevel="0" collapsed="false">
      <c r="A92" s="20" t="s">
        <v>65</v>
      </c>
      <c r="B92" s="143" t="n">
        <v>64.6</v>
      </c>
      <c r="C92" s="143" t="n">
        <v>383.8</v>
      </c>
      <c r="D92" s="143" t="n">
        <v>0.7</v>
      </c>
      <c r="E92" s="144" t="n">
        <v>449.1</v>
      </c>
      <c r="F92" s="143" t="n">
        <v>448.4</v>
      </c>
      <c r="G92" s="143" t="n">
        <v>438.9</v>
      </c>
      <c r="H92" s="143" t="n">
        <v>445.7</v>
      </c>
      <c r="I92" s="143" t="n">
        <v>37.1</v>
      </c>
      <c r="J92" s="143" t="n">
        <v>201.4</v>
      </c>
      <c r="K92" s="143" t="n">
        <v>0.4</v>
      </c>
      <c r="L92" s="145" t="n">
        <v>238.9</v>
      </c>
      <c r="M92" s="143" t="n">
        <v>238.5</v>
      </c>
      <c r="N92" s="143" t="n">
        <v>236.4</v>
      </c>
      <c r="O92" s="143" t="n">
        <v>237.5</v>
      </c>
      <c r="P92" s="143" t="n">
        <v>27.5</v>
      </c>
      <c r="Q92" s="143" t="n">
        <v>182.4</v>
      </c>
      <c r="R92" s="143" t="n">
        <v>0.3</v>
      </c>
      <c r="S92" s="145" t="n">
        <v>210.2</v>
      </c>
      <c r="T92" s="143" t="n">
        <v>209.9</v>
      </c>
      <c r="U92" s="143" t="n">
        <v>202.5</v>
      </c>
      <c r="V92" s="143" t="n">
        <v>208.2</v>
      </c>
    </row>
    <row r="93" customFormat="false" ht="12.75" hidden="false" customHeight="false" outlineLevel="0" collapsed="false">
      <c r="A93" s="20" t="s">
        <v>66</v>
      </c>
      <c r="B93" s="143" t="n">
        <v>49.1</v>
      </c>
      <c r="C93" s="143" t="n">
        <v>364.6</v>
      </c>
      <c r="D93" s="143" t="n">
        <v>0.5</v>
      </c>
      <c r="E93" s="144" t="n">
        <v>414.2</v>
      </c>
      <c r="F93" s="143" t="n">
        <v>413.7</v>
      </c>
      <c r="G93" s="143" t="n">
        <v>402.3</v>
      </c>
      <c r="H93" s="143" t="n">
        <v>411</v>
      </c>
      <c r="I93" s="143" t="n">
        <v>27.2</v>
      </c>
      <c r="J93" s="143" t="n">
        <v>189.5</v>
      </c>
      <c r="K93" s="143" t="n">
        <v>0.3</v>
      </c>
      <c r="L93" s="145" t="n">
        <v>217</v>
      </c>
      <c r="M93" s="143" t="n">
        <v>216.7</v>
      </c>
      <c r="N93" s="143" t="n">
        <v>215</v>
      </c>
      <c r="O93" s="143" t="n">
        <v>216.2</v>
      </c>
      <c r="P93" s="143" t="n">
        <v>21.9</v>
      </c>
      <c r="Q93" s="143" t="n">
        <v>175.1</v>
      </c>
      <c r="R93" s="143" t="n">
        <v>0.2</v>
      </c>
      <c r="S93" s="145" t="n">
        <v>197.2</v>
      </c>
      <c r="T93" s="143" t="n">
        <v>197</v>
      </c>
      <c r="U93" s="143" t="n">
        <v>187.3</v>
      </c>
      <c r="V93" s="143" t="n">
        <v>194.8</v>
      </c>
    </row>
    <row r="94" customFormat="false" ht="12.75" hidden="false" customHeight="false" outlineLevel="0" collapsed="false">
      <c r="A94" s="20" t="s">
        <v>67</v>
      </c>
      <c r="B94" s="143" t="n">
        <v>408.9</v>
      </c>
      <c r="C94" s="143" t="n">
        <v>2894.3</v>
      </c>
      <c r="D94" s="143" t="n">
        <v>10.4</v>
      </c>
      <c r="E94" s="144" t="n">
        <v>3313.6</v>
      </c>
      <c r="F94" s="143" t="n">
        <v>3303.2</v>
      </c>
      <c r="G94" s="143" t="n">
        <v>3206.6</v>
      </c>
      <c r="H94" s="143" t="n">
        <v>3273.6</v>
      </c>
      <c r="I94" s="143" t="n">
        <v>229.2</v>
      </c>
      <c r="J94" s="143" t="n">
        <v>1503.2</v>
      </c>
      <c r="K94" s="143" t="n">
        <v>5.6</v>
      </c>
      <c r="L94" s="145" t="n">
        <v>1738</v>
      </c>
      <c r="M94" s="143" t="n">
        <v>1732.4</v>
      </c>
      <c r="N94" s="143" t="n">
        <v>1712.8</v>
      </c>
      <c r="O94" s="143" t="n">
        <v>1725.4</v>
      </c>
      <c r="P94" s="143" t="n">
        <v>179.7</v>
      </c>
      <c r="Q94" s="143" t="n">
        <v>1391.1</v>
      </c>
      <c r="R94" s="143" t="n">
        <v>4.8</v>
      </c>
      <c r="S94" s="145" t="n">
        <v>1575.6</v>
      </c>
      <c r="T94" s="143" t="n">
        <v>1570.8</v>
      </c>
      <c r="U94" s="143" t="n">
        <v>1493.8</v>
      </c>
      <c r="V94" s="143" t="n">
        <v>1548.2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143" t="n">
        <v>107.6</v>
      </c>
      <c r="C96" s="143" t="n">
        <v>906.8</v>
      </c>
      <c r="D96" s="143" t="n">
        <v>6.8</v>
      </c>
      <c r="E96" s="144" t="n">
        <v>1021.2</v>
      </c>
      <c r="F96" s="143" t="n">
        <v>1014.4</v>
      </c>
      <c r="G96" s="143" t="n">
        <v>966.5</v>
      </c>
      <c r="H96" s="143" t="n">
        <v>1000.1</v>
      </c>
      <c r="I96" s="143" t="n">
        <v>56.6</v>
      </c>
      <c r="J96" s="143" t="n">
        <v>462.3</v>
      </c>
      <c r="K96" s="143" t="n">
        <v>3.3</v>
      </c>
      <c r="L96" s="145" t="n">
        <v>522.2</v>
      </c>
      <c r="M96" s="143" t="n">
        <v>518.9</v>
      </c>
      <c r="N96" s="143" t="n">
        <v>508.7</v>
      </c>
      <c r="O96" s="143" t="n">
        <v>513.3</v>
      </c>
      <c r="P96" s="143" t="n">
        <v>51</v>
      </c>
      <c r="Q96" s="143" t="n">
        <v>444.5</v>
      </c>
      <c r="R96" s="143" t="n">
        <v>3.5</v>
      </c>
      <c r="S96" s="145" t="n">
        <v>499</v>
      </c>
      <c r="T96" s="143" t="n">
        <v>495.5</v>
      </c>
      <c r="U96" s="143" t="n">
        <v>457.8</v>
      </c>
      <c r="V96" s="143" t="n">
        <v>486.8</v>
      </c>
    </row>
    <row r="97" customFormat="false" ht="12.75" hidden="false" customHeight="false" outlineLevel="0" collapsed="false">
      <c r="A97" s="20" t="s">
        <v>61</v>
      </c>
      <c r="B97" s="143" t="n">
        <v>46.2</v>
      </c>
      <c r="C97" s="143" t="n">
        <v>353</v>
      </c>
      <c r="D97" s="143" t="n">
        <v>1.2</v>
      </c>
      <c r="E97" s="144" t="n">
        <v>400.4</v>
      </c>
      <c r="F97" s="143" t="n">
        <v>399.2</v>
      </c>
      <c r="G97" s="143" t="n">
        <v>387.6</v>
      </c>
      <c r="H97" s="143" t="n">
        <v>396.5</v>
      </c>
      <c r="I97" s="143" t="n">
        <v>24.8</v>
      </c>
      <c r="J97" s="143" t="n">
        <v>187.5</v>
      </c>
      <c r="K97" s="143" t="n">
        <v>0.7</v>
      </c>
      <c r="L97" s="145" t="n">
        <v>213</v>
      </c>
      <c r="M97" s="143" t="n">
        <v>212.3</v>
      </c>
      <c r="N97" s="143" t="n">
        <v>209.6</v>
      </c>
      <c r="O97" s="143" t="n">
        <v>211.2</v>
      </c>
      <c r="P97" s="143" t="n">
        <v>21.4</v>
      </c>
      <c r="Q97" s="143" t="n">
        <v>165.5</v>
      </c>
      <c r="R97" s="143" t="n">
        <v>0.5</v>
      </c>
      <c r="S97" s="145" t="n">
        <v>187.4</v>
      </c>
      <c r="T97" s="143" t="n">
        <v>186.9</v>
      </c>
      <c r="U97" s="143" t="n">
        <v>178</v>
      </c>
      <c r="V97" s="143" t="n">
        <v>185.3</v>
      </c>
    </row>
    <row r="98" customFormat="false" ht="12.75" hidden="false" customHeight="false" outlineLevel="0" collapsed="false">
      <c r="A98" s="20" t="s">
        <v>62</v>
      </c>
      <c r="B98" s="143" t="n">
        <v>42.6</v>
      </c>
      <c r="C98" s="143" t="n">
        <v>338</v>
      </c>
      <c r="D98" s="143" t="n">
        <v>1.6</v>
      </c>
      <c r="E98" s="144" t="n">
        <v>382.2</v>
      </c>
      <c r="F98" s="143" t="n">
        <v>380.6</v>
      </c>
      <c r="G98" s="143" t="n">
        <v>367.1</v>
      </c>
      <c r="H98" s="143" t="n">
        <v>378</v>
      </c>
      <c r="I98" s="143" t="n">
        <v>24.9</v>
      </c>
      <c r="J98" s="143" t="n">
        <v>180.1</v>
      </c>
      <c r="K98" s="143" t="n">
        <v>1.2</v>
      </c>
      <c r="L98" s="145" t="n">
        <v>206.2</v>
      </c>
      <c r="M98" s="143" t="n">
        <v>205</v>
      </c>
      <c r="N98" s="143" t="n">
        <v>202.6</v>
      </c>
      <c r="O98" s="143" t="n">
        <v>204.3</v>
      </c>
      <c r="P98" s="143" t="n">
        <v>17.7</v>
      </c>
      <c r="Q98" s="143" t="n">
        <v>157.9</v>
      </c>
      <c r="R98" s="143" t="n">
        <v>0.4</v>
      </c>
      <c r="S98" s="145" t="n">
        <v>176</v>
      </c>
      <c r="T98" s="143" t="n">
        <v>175.6</v>
      </c>
      <c r="U98" s="143" t="n">
        <v>164.5</v>
      </c>
      <c r="V98" s="143" t="n">
        <v>173.7</v>
      </c>
    </row>
    <row r="99" customFormat="false" ht="12.75" hidden="false" customHeight="false" outlineLevel="0" collapsed="false">
      <c r="A99" s="20" t="s">
        <v>63</v>
      </c>
      <c r="B99" s="143" t="n">
        <v>32.4</v>
      </c>
      <c r="C99" s="143" t="n">
        <v>266.1</v>
      </c>
      <c r="D99" s="143" t="n">
        <v>1.4</v>
      </c>
      <c r="E99" s="144" t="n">
        <v>299.9</v>
      </c>
      <c r="F99" s="143" t="n">
        <v>298.5</v>
      </c>
      <c r="G99" s="143" t="n">
        <v>289.6</v>
      </c>
      <c r="H99" s="143" t="n">
        <v>296.7</v>
      </c>
      <c r="I99" s="143" t="n">
        <v>18.7</v>
      </c>
      <c r="J99" s="143" t="n">
        <v>137.3</v>
      </c>
      <c r="K99" s="143" t="n">
        <v>1.1</v>
      </c>
      <c r="L99" s="145" t="n">
        <v>157.1</v>
      </c>
      <c r="M99" s="143" t="n">
        <v>156</v>
      </c>
      <c r="N99" s="143" t="n">
        <v>154.4</v>
      </c>
      <c r="O99" s="143" t="n">
        <v>155.7</v>
      </c>
      <c r="P99" s="143" t="n">
        <v>13.7</v>
      </c>
      <c r="Q99" s="143" t="n">
        <v>128.8</v>
      </c>
      <c r="R99" s="143" t="n">
        <v>0.3</v>
      </c>
      <c r="S99" s="145" t="n">
        <v>142.8</v>
      </c>
      <c r="T99" s="143" t="n">
        <v>142.5</v>
      </c>
      <c r="U99" s="143" t="n">
        <v>135.2</v>
      </c>
      <c r="V99" s="143" t="n">
        <v>141</v>
      </c>
    </row>
    <row r="100" customFormat="false" ht="12.75" hidden="false" customHeight="false" outlineLevel="0" collapsed="false">
      <c r="A100" s="20" t="s">
        <v>64</v>
      </c>
      <c r="B100" s="143" t="n">
        <v>41.4</v>
      </c>
      <c r="C100" s="143" t="n">
        <v>344.5</v>
      </c>
      <c r="D100" s="143" t="n">
        <v>0.6</v>
      </c>
      <c r="E100" s="144" t="n">
        <v>386.5</v>
      </c>
      <c r="F100" s="143" t="n">
        <v>385.9</v>
      </c>
      <c r="G100" s="143" t="n">
        <v>374</v>
      </c>
      <c r="H100" s="143" t="n">
        <v>384</v>
      </c>
      <c r="I100" s="143" t="n">
        <v>23.2</v>
      </c>
      <c r="J100" s="143" t="n">
        <v>182.3</v>
      </c>
      <c r="K100" s="143" t="n">
        <v>0.4</v>
      </c>
      <c r="L100" s="145" t="n">
        <v>205.9</v>
      </c>
      <c r="M100" s="143" t="n">
        <v>205.5</v>
      </c>
      <c r="N100" s="143" t="n">
        <v>204</v>
      </c>
      <c r="O100" s="143" t="n">
        <v>205.1</v>
      </c>
      <c r="P100" s="143" t="n">
        <v>18.2</v>
      </c>
      <c r="Q100" s="143" t="n">
        <v>162.2</v>
      </c>
      <c r="R100" s="143" t="n">
        <v>0.2</v>
      </c>
      <c r="S100" s="145" t="n">
        <v>180.6</v>
      </c>
      <c r="T100" s="143" t="n">
        <v>180.4</v>
      </c>
      <c r="U100" s="143" t="n">
        <v>170</v>
      </c>
      <c r="V100" s="143" t="n">
        <v>178.9</v>
      </c>
    </row>
    <row r="101" customFormat="false" ht="12.75" hidden="false" customHeight="false" outlineLevel="0" collapsed="false">
      <c r="A101" s="20" t="s">
        <v>65</v>
      </c>
      <c r="B101" s="143" t="n">
        <v>56.6</v>
      </c>
      <c r="C101" s="143" t="n">
        <v>386.3</v>
      </c>
      <c r="D101" s="143" t="n">
        <v>1</v>
      </c>
      <c r="E101" s="144" t="n">
        <v>443.9</v>
      </c>
      <c r="F101" s="143" t="n">
        <v>442.9</v>
      </c>
      <c r="G101" s="143" t="n">
        <v>433.5</v>
      </c>
      <c r="H101" s="143" t="n">
        <v>440.2</v>
      </c>
      <c r="I101" s="143" t="n">
        <v>31.4</v>
      </c>
      <c r="J101" s="143" t="n">
        <v>204.2</v>
      </c>
      <c r="K101" s="143" t="n">
        <v>0.6</v>
      </c>
      <c r="L101" s="145" t="n">
        <v>236.2</v>
      </c>
      <c r="M101" s="143" t="n">
        <v>235.6</v>
      </c>
      <c r="N101" s="143" t="n">
        <v>233.7</v>
      </c>
      <c r="O101" s="143" t="n">
        <v>234.6</v>
      </c>
      <c r="P101" s="143" t="n">
        <v>25.2</v>
      </c>
      <c r="Q101" s="143" t="n">
        <v>182.1</v>
      </c>
      <c r="R101" s="143" t="n">
        <v>0.4</v>
      </c>
      <c r="S101" s="145" t="n">
        <v>207.7</v>
      </c>
      <c r="T101" s="143" t="n">
        <v>207.3</v>
      </c>
      <c r="U101" s="143" t="n">
        <v>199.8</v>
      </c>
      <c r="V101" s="143" t="n">
        <v>205.6</v>
      </c>
    </row>
    <row r="102" customFormat="false" ht="12.75" hidden="false" customHeight="false" outlineLevel="0" collapsed="false">
      <c r="A102" s="20" t="s">
        <v>66</v>
      </c>
      <c r="B102" s="143" t="n">
        <v>43</v>
      </c>
      <c r="C102" s="143" t="n">
        <v>359.3</v>
      </c>
      <c r="D102" s="143" t="n">
        <v>0.8</v>
      </c>
      <c r="E102" s="144" t="n">
        <v>403.1</v>
      </c>
      <c r="F102" s="143" t="n">
        <v>402.3</v>
      </c>
      <c r="G102" s="143" t="n">
        <v>390.2</v>
      </c>
      <c r="H102" s="143" t="n">
        <v>400</v>
      </c>
      <c r="I102" s="143" t="n">
        <v>23.3</v>
      </c>
      <c r="J102" s="143" t="n">
        <v>189.7</v>
      </c>
      <c r="K102" s="143" t="n">
        <v>0.2</v>
      </c>
      <c r="L102" s="145" t="n">
        <v>213.2</v>
      </c>
      <c r="M102" s="143" t="n">
        <v>213</v>
      </c>
      <c r="N102" s="143" t="n">
        <v>211.1</v>
      </c>
      <c r="O102" s="143" t="n">
        <v>212.3</v>
      </c>
      <c r="P102" s="143" t="n">
        <v>19.7</v>
      </c>
      <c r="Q102" s="143" t="n">
        <v>169.6</v>
      </c>
      <c r="R102" s="143" t="n">
        <v>0.6</v>
      </c>
      <c r="S102" s="145" t="n">
        <v>189.9</v>
      </c>
      <c r="T102" s="143" t="n">
        <v>189.3</v>
      </c>
      <c r="U102" s="143" t="n">
        <v>179.1</v>
      </c>
      <c r="V102" s="143" t="n">
        <v>187.7</v>
      </c>
    </row>
    <row r="103" customFormat="false" ht="12.75" hidden="false" customHeight="false" outlineLevel="0" collapsed="false">
      <c r="A103" s="20" t="s">
        <v>67</v>
      </c>
      <c r="B103" s="143" t="n">
        <v>369.8</v>
      </c>
      <c r="C103" s="143" t="n">
        <v>2954</v>
      </c>
      <c r="D103" s="143" t="n">
        <v>13.4</v>
      </c>
      <c r="E103" s="144" t="n">
        <v>3337.2</v>
      </c>
      <c r="F103" s="143" t="n">
        <v>3323.8</v>
      </c>
      <c r="G103" s="143" t="n">
        <v>3208.5</v>
      </c>
      <c r="H103" s="143" t="n">
        <v>3295.5</v>
      </c>
      <c r="I103" s="143" t="n">
        <v>202.9</v>
      </c>
      <c r="J103" s="143" t="n">
        <v>1543.4</v>
      </c>
      <c r="K103" s="143" t="n">
        <v>7.5</v>
      </c>
      <c r="L103" s="145" t="n">
        <v>1753.8</v>
      </c>
      <c r="M103" s="143" t="n">
        <v>1746.3</v>
      </c>
      <c r="N103" s="143" t="n">
        <v>1724.1</v>
      </c>
      <c r="O103" s="143" t="n">
        <v>1736.5</v>
      </c>
      <c r="P103" s="143" t="n">
        <v>166.9</v>
      </c>
      <c r="Q103" s="143" t="n">
        <v>1410.6</v>
      </c>
      <c r="R103" s="143" t="n">
        <v>5.9</v>
      </c>
      <c r="S103" s="145" t="n">
        <v>1583.4</v>
      </c>
      <c r="T103" s="143" t="n">
        <v>1577.5</v>
      </c>
      <c r="U103" s="143" t="n">
        <v>1484.4</v>
      </c>
      <c r="V103" s="143" t="n">
        <v>1559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143" t="n">
        <v>97.3</v>
      </c>
      <c r="C105" s="143" t="n">
        <v>928</v>
      </c>
      <c r="D105" s="143" t="n">
        <v>8.3</v>
      </c>
      <c r="E105" s="144" t="n">
        <v>1033.6</v>
      </c>
      <c r="F105" s="143" t="n">
        <v>1025.3</v>
      </c>
      <c r="G105" s="143" t="n">
        <v>969.9</v>
      </c>
      <c r="H105" s="143" t="n">
        <v>1009.3</v>
      </c>
      <c r="I105" s="143" t="n">
        <v>49.5</v>
      </c>
      <c r="J105" s="143" t="n">
        <v>467.6</v>
      </c>
      <c r="K105" s="143" t="n">
        <v>4</v>
      </c>
      <c r="L105" s="145" t="n">
        <v>521.1</v>
      </c>
      <c r="M105" s="143" t="n">
        <v>517.1</v>
      </c>
      <c r="N105" s="143" t="n">
        <v>504.7</v>
      </c>
      <c r="O105" s="143" t="n">
        <v>511.5</v>
      </c>
      <c r="P105" s="143" t="n">
        <v>47.8</v>
      </c>
      <c r="Q105" s="143" t="n">
        <v>460.4</v>
      </c>
      <c r="R105" s="143" t="n">
        <v>4.3</v>
      </c>
      <c r="S105" s="145" t="n">
        <v>512.5</v>
      </c>
      <c r="T105" s="143" t="n">
        <v>508.2</v>
      </c>
      <c r="U105" s="143" t="n">
        <v>465.2</v>
      </c>
      <c r="V105" s="143" t="n">
        <v>497.8</v>
      </c>
    </row>
    <row r="106" customFormat="false" ht="12.75" hidden="false" customHeight="false" outlineLevel="0" collapsed="false">
      <c r="A106" s="20" t="s">
        <v>61</v>
      </c>
      <c r="B106" s="143" t="n">
        <v>41.5</v>
      </c>
      <c r="C106" s="143" t="n">
        <v>377.5</v>
      </c>
      <c r="D106" s="143" t="n">
        <v>2.3</v>
      </c>
      <c r="E106" s="144" t="n">
        <v>421.3</v>
      </c>
      <c r="F106" s="143" t="n">
        <v>419</v>
      </c>
      <c r="G106" s="143" t="n">
        <v>401</v>
      </c>
      <c r="H106" s="143" t="n">
        <v>414.9</v>
      </c>
      <c r="I106" s="143" t="n">
        <v>23</v>
      </c>
      <c r="J106" s="143" t="n">
        <v>199.3</v>
      </c>
      <c r="K106" s="143" t="n">
        <v>1.4</v>
      </c>
      <c r="L106" s="145" t="n">
        <v>223.7</v>
      </c>
      <c r="M106" s="143" t="n">
        <v>222.3</v>
      </c>
      <c r="N106" s="143" t="n">
        <v>218.5</v>
      </c>
      <c r="O106" s="143" t="n">
        <v>220.6</v>
      </c>
      <c r="P106" s="143" t="n">
        <v>18.5</v>
      </c>
      <c r="Q106" s="143" t="n">
        <v>178.2</v>
      </c>
      <c r="R106" s="143" t="n">
        <v>0.9</v>
      </c>
      <c r="S106" s="145" t="n">
        <v>197.6</v>
      </c>
      <c r="T106" s="143" t="n">
        <v>196.7</v>
      </c>
      <c r="U106" s="143" t="n">
        <v>182.5</v>
      </c>
      <c r="V106" s="143" t="n">
        <v>194.3</v>
      </c>
    </row>
    <row r="107" customFormat="false" ht="12.75" hidden="false" customHeight="false" outlineLevel="0" collapsed="false">
      <c r="A107" s="20" t="s">
        <v>62</v>
      </c>
      <c r="B107" s="143" t="n">
        <v>39.3</v>
      </c>
      <c r="C107" s="143" t="n">
        <v>334.8</v>
      </c>
      <c r="D107" s="143" t="n">
        <v>2.2</v>
      </c>
      <c r="E107" s="144" t="n">
        <v>376.3</v>
      </c>
      <c r="F107" s="143" t="n">
        <v>374.1</v>
      </c>
      <c r="G107" s="143" t="n">
        <v>357</v>
      </c>
      <c r="H107" s="143" t="n">
        <v>370.2</v>
      </c>
      <c r="I107" s="143" t="n">
        <v>23.2</v>
      </c>
      <c r="J107" s="143" t="n">
        <v>176.4</v>
      </c>
      <c r="K107" s="143" t="n">
        <v>1.5</v>
      </c>
      <c r="L107" s="145" t="n">
        <v>201.1</v>
      </c>
      <c r="M107" s="143" t="n">
        <v>199.6</v>
      </c>
      <c r="N107" s="143" t="n">
        <v>196.9</v>
      </c>
      <c r="O107" s="143" t="n">
        <v>198.7</v>
      </c>
      <c r="P107" s="143" t="n">
        <v>16.1</v>
      </c>
      <c r="Q107" s="143" t="n">
        <v>158.4</v>
      </c>
      <c r="R107" s="143" t="n">
        <v>0.7</v>
      </c>
      <c r="S107" s="145" t="n">
        <v>175.2</v>
      </c>
      <c r="T107" s="143" t="n">
        <v>174.5</v>
      </c>
      <c r="U107" s="143" t="n">
        <v>160.1</v>
      </c>
      <c r="V107" s="143" t="n">
        <v>171.5</v>
      </c>
    </row>
    <row r="108" customFormat="false" ht="12.75" hidden="false" customHeight="false" outlineLevel="0" collapsed="false">
      <c r="A108" s="20" t="s">
        <v>63</v>
      </c>
      <c r="B108" s="143" t="n">
        <v>31</v>
      </c>
      <c r="C108" s="143" t="n">
        <v>279.4</v>
      </c>
      <c r="D108" s="143" t="n">
        <v>1</v>
      </c>
      <c r="E108" s="144" t="n">
        <v>311.4</v>
      </c>
      <c r="F108" s="143" t="n">
        <v>310.4</v>
      </c>
      <c r="G108" s="143" t="n">
        <v>300.1</v>
      </c>
      <c r="H108" s="143" t="n">
        <v>307.6</v>
      </c>
      <c r="I108" s="143" t="n">
        <v>18.2</v>
      </c>
      <c r="J108" s="143" t="n">
        <v>146.2</v>
      </c>
      <c r="K108" s="143" t="n">
        <v>0.5</v>
      </c>
      <c r="L108" s="145" t="n">
        <v>164.9</v>
      </c>
      <c r="M108" s="143" t="n">
        <v>164.4</v>
      </c>
      <c r="N108" s="143" t="n">
        <v>162.9</v>
      </c>
      <c r="O108" s="143" t="n">
        <v>163.8</v>
      </c>
      <c r="P108" s="143" t="n">
        <v>12.8</v>
      </c>
      <c r="Q108" s="143" t="n">
        <v>133.2</v>
      </c>
      <c r="R108" s="143" t="n">
        <v>0.5</v>
      </c>
      <c r="S108" s="145" t="n">
        <v>146.5</v>
      </c>
      <c r="T108" s="143" t="n">
        <v>146</v>
      </c>
      <c r="U108" s="143" t="n">
        <v>137.2</v>
      </c>
      <c r="V108" s="143" t="n">
        <v>143.8</v>
      </c>
    </row>
    <row r="109" customFormat="false" ht="12.75" hidden="false" customHeight="false" outlineLevel="0" collapsed="false">
      <c r="A109" s="20" t="s">
        <v>64</v>
      </c>
      <c r="B109" s="143" t="n">
        <v>37.1</v>
      </c>
      <c r="C109" s="143" t="n">
        <v>351.5</v>
      </c>
      <c r="D109" s="143" t="n">
        <v>1.1</v>
      </c>
      <c r="E109" s="144" t="n">
        <v>389.7</v>
      </c>
      <c r="F109" s="143" t="n">
        <v>388.6</v>
      </c>
      <c r="G109" s="143" t="n">
        <v>371.8</v>
      </c>
      <c r="H109" s="143" t="n">
        <v>385.5</v>
      </c>
      <c r="I109" s="143" t="n">
        <v>21.7</v>
      </c>
      <c r="J109" s="143" t="n">
        <v>180.9</v>
      </c>
      <c r="K109" s="143" t="n">
        <v>0.6</v>
      </c>
      <c r="L109" s="145" t="n">
        <v>203.2</v>
      </c>
      <c r="M109" s="143" t="n">
        <v>202.6</v>
      </c>
      <c r="N109" s="143" t="n">
        <v>199.9</v>
      </c>
      <c r="O109" s="143" t="n">
        <v>201.7</v>
      </c>
      <c r="P109" s="143" t="n">
        <v>15.4</v>
      </c>
      <c r="Q109" s="143" t="n">
        <v>170.6</v>
      </c>
      <c r="R109" s="143" t="n">
        <v>0.5</v>
      </c>
      <c r="S109" s="145" t="n">
        <v>186.5</v>
      </c>
      <c r="T109" s="143" t="n">
        <v>186</v>
      </c>
      <c r="U109" s="143" t="n">
        <v>171.9</v>
      </c>
      <c r="V109" s="143" t="n">
        <v>183.8</v>
      </c>
    </row>
    <row r="110" customFormat="false" ht="12.75" hidden="false" customHeight="false" outlineLevel="0" collapsed="false">
      <c r="A110" s="20" t="s">
        <v>65</v>
      </c>
      <c r="B110" s="143" t="n">
        <v>49.3</v>
      </c>
      <c r="C110" s="143" t="n">
        <v>411.7</v>
      </c>
      <c r="D110" s="143" t="n">
        <v>1</v>
      </c>
      <c r="E110" s="144" t="n">
        <v>462</v>
      </c>
      <c r="F110" s="143" t="n">
        <v>461</v>
      </c>
      <c r="G110" s="143" t="n">
        <v>445</v>
      </c>
      <c r="H110" s="143" t="n">
        <v>457.2</v>
      </c>
      <c r="I110" s="143" t="n">
        <v>28.4</v>
      </c>
      <c r="J110" s="143" t="n">
        <v>213.7</v>
      </c>
      <c r="K110" s="143" t="n">
        <v>0.6</v>
      </c>
      <c r="L110" s="145" t="n">
        <v>242.7</v>
      </c>
      <c r="M110" s="143" t="n">
        <v>242.1</v>
      </c>
      <c r="N110" s="143" t="n">
        <v>240</v>
      </c>
      <c r="O110" s="143" t="n">
        <v>241.1</v>
      </c>
      <c r="P110" s="143" t="n">
        <v>20.9</v>
      </c>
      <c r="Q110" s="143" t="n">
        <v>198</v>
      </c>
      <c r="R110" s="143" t="n">
        <v>0.4</v>
      </c>
      <c r="S110" s="145" t="n">
        <v>219.3</v>
      </c>
      <c r="T110" s="143" t="n">
        <v>218.9</v>
      </c>
      <c r="U110" s="143" t="n">
        <v>205</v>
      </c>
      <c r="V110" s="143" t="n">
        <v>216.1</v>
      </c>
    </row>
    <row r="111" customFormat="false" ht="12.75" hidden="false" customHeight="false" outlineLevel="0" collapsed="false">
      <c r="A111" s="20" t="s">
        <v>66</v>
      </c>
      <c r="B111" s="143" t="n">
        <v>41.8</v>
      </c>
      <c r="C111" s="143" t="n">
        <v>361.7</v>
      </c>
      <c r="D111" s="143" t="n">
        <v>1.4</v>
      </c>
      <c r="E111" s="144" t="n">
        <v>404.9</v>
      </c>
      <c r="F111" s="143" t="n">
        <v>403.5</v>
      </c>
      <c r="G111" s="143" t="n">
        <v>388.4</v>
      </c>
      <c r="H111" s="143" t="n">
        <v>400.1</v>
      </c>
      <c r="I111" s="143" t="n">
        <v>23.3</v>
      </c>
      <c r="J111" s="143" t="n">
        <v>187.8</v>
      </c>
      <c r="K111" s="143" t="n">
        <v>0.3</v>
      </c>
      <c r="L111" s="145" t="n">
        <v>211.4</v>
      </c>
      <c r="M111" s="143" t="n">
        <v>211.1</v>
      </c>
      <c r="N111" s="143" t="n">
        <v>208.8</v>
      </c>
      <c r="O111" s="143" t="n">
        <v>210.4</v>
      </c>
      <c r="P111" s="143" t="n">
        <v>18.5</v>
      </c>
      <c r="Q111" s="143" t="n">
        <v>173.9</v>
      </c>
      <c r="R111" s="143" t="n">
        <v>1.1</v>
      </c>
      <c r="S111" s="145" t="n">
        <v>193.5</v>
      </c>
      <c r="T111" s="143" t="n">
        <v>192.4</v>
      </c>
      <c r="U111" s="143" t="n">
        <v>179.6</v>
      </c>
      <c r="V111" s="143" t="n">
        <v>189.7</v>
      </c>
    </row>
    <row r="112" customFormat="false" ht="12.75" hidden="false" customHeight="false" outlineLevel="0" collapsed="false">
      <c r="A112" s="20" t="s">
        <v>67</v>
      </c>
      <c r="B112" s="143" t="n">
        <v>337.3</v>
      </c>
      <c r="C112" s="143" t="n">
        <v>3044.6</v>
      </c>
      <c r="D112" s="143" t="n">
        <v>17.3</v>
      </c>
      <c r="E112" s="144" t="n">
        <v>3399.2</v>
      </c>
      <c r="F112" s="143" t="n">
        <v>3381.9</v>
      </c>
      <c r="G112" s="143" t="n">
        <v>3233.2</v>
      </c>
      <c r="H112" s="143" t="n">
        <v>3344.8</v>
      </c>
      <c r="I112" s="143" t="n">
        <v>187.3</v>
      </c>
      <c r="J112" s="143" t="n">
        <v>1571.9</v>
      </c>
      <c r="K112" s="143" t="n">
        <v>8.9</v>
      </c>
      <c r="L112" s="145" t="n">
        <v>1768.1</v>
      </c>
      <c r="M112" s="143" t="n">
        <v>1759.2</v>
      </c>
      <c r="N112" s="143" t="n">
        <v>1731.7</v>
      </c>
      <c r="O112" s="143" t="n">
        <v>1747.8</v>
      </c>
      <c r="P112" s="143" t="n">
        <v>150</v>
      </c>
      <c r="Q112" s="143" t="n">
        <v>1472.7</v>
      </c>
      <c r="R112" s="143" t="n">
        <v>8.4</v>
      </c>
      <c r="S112" s="145" t="n">
        <v>1631.1</v>
      </c>
      <c r="T112" s="143" t="n">
        <v>1622.7</v>
      </c>
      <c r="U112" s="143" t="n">
        <v>1501.5</v>
      </c>
      <c r="V112" s="143" t="n">
        <v>1597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143" t="n">
        <v>83.3</v>
      </c>
      <c r="C114" s="143" t="n">
        <v>940.5</v>
      </c>
      <c r="D114" s="143" t="n">
        <v>8.8</v>
      </c>
      <c r="E114" s="144" t="n">
        <v>1032.6</v>
      </c>
      <c r="F114" s="143" t="n">
        <v>1023.8</v>
      </c>
      <c r="G114" s="143" t="n">
        <v>952.3</v>
      </c>
      <c r="H114" s="143" t="n">
        <v>1004.8</v>
      </c>
      <c r="I114" s="143" t="n">
        <v>43.5</v>
      </c>
      <c r="J114" s="143" t="n">
        <v>467</v>
      </c>
      <c r="K114" s="143" t="n">
        <v>5.3</v>
      </c>
      <c r="L114" s="145" t="n">
        <v>515.8</v>
      </c>
      <c r="M114" s="143" t="n">
        <v>510.5</v>
      </c>
      <c r="N114" s="143" t="n">
        <v>494.4</v>
      </c>
      <c r="O114" s="143" t="n">
        <v>502.9</v>
      </c>
      <c r="P114" s="143" t="n">
        <v>39.8</v>
      </c>
      <c r="Q114" s="143" t="n">
        <v>473.5</v>
      </c>
      <c r="R114" s="143" t="n">
        <v>3.5</v>
      </c>
      <c r="S114" s="145" t="n">
        <v>516.8</v>
      </c>
      <c r="T114" s="143" t="n">
        <v>513.3</v>
      </c>
      <c r="U114" s="143" t="n">
        <v>457.9</v>
      </c>
      <c r="V114" s="143" t="n">
        <v>501.9</v>
      </c>
    </row>
    <row r="115" customFormat="false" ht="12.75" hidden="false" customHeight="false" outlineLevel="0" collapsed="false">
      <c r="A115" s="20" t="s">
        <v>61</v>
      </c>
      <c r="B115" s="143" t="n">
        <v>36</v>
      </c>
      <c r="C115" s="143" t="n">
        <v>361.8</v>
      </c>
      <c r="D115" s="143" t="n">
        <v>1.2</v>
      </c>
      <c r="E115" s="144" t="n">
        <v>399</v>
      </c>
      <c r="F115" s="143" t="n">
        <v>397.8</v>
      </c>
      <c r="G115" s="143" t="n">
        <v>378.2</v>
      </c>
      <c r="H115" s="143" t="n">
        <v>394.2</v>
      </c>
      <c r="I115" s="143" t="n">
        <v>20.6</v>
      </c>
      <c r="J115" s="143" t="n">
        <v>191.2</v>
      </c>
      <c r="K115" s="143" t="n">
        <v>0.6</v>
      </c>
      <c r="L115" s="145" t="n">
        <v>212.4</v>
      </c>
      <c r="M115" s="143" t="n">
        <v>211.8</v>
      </c>
      <c r="N115" s="143" t="n">
        <v>207.6</v>
      </c>
      <c r="O115" s="143" t="n">
        <v>210.3</v>
      </c>
      <c r="P115" s="143" t="n">
        <v>15.4</v>
      </c>
      <c r="Q115" s="143" t="n">
        <v>170.6</v>
      </c>
      <c r="R115" s="143" t="n">
        <v>0.6</v>
      </c>
      <c r="S115" s="145" t="n">
        <v>186.6</v>
      </c>
      <c r="T115" s="143" t="n">
        <v>186</v>
      </c>
      <c r="U115" s="143" t="n">
        <v>170.6</v>
      </c>
      <c r="V115" s="143" t="n">
        <v>183.9</v>
      </c>
    </row>
    <row r="116" customFormat="false" ht="12.75" hidden="false" customHeight="false" outlineLevel="0" collapsed="false">
      <c r="A116" s="20" t="s">
        <v>62</v>
      </c>
      <c r="B116" s="143" t="n">
        <v>35.9</v>
      </c>
      <c r="C116" s="143" t="n">
        <v>335.6</v>
      </c>
      <c r="D116" s="143" t="n">
        <v>1.5</v>
      </c>
      <c r="E116" s="144" t="n">
        <v>373</v>
      </c>
      <c r="F116" s="143" t="n">
        <v>371.5</v>
      </c>
      <c r="G116" s="143" t="n">
        <v>353.5</v>
      </c>
      <c r="H116" s="143" t="n">
        <v>368.4</v>
      </c>
      <c r="I116" s="143" t="n">
        <v>19.7</v>
      </c>
      <c r="J116" s="143" t="n">
        <v>179.4</v>
      </c>
      <c r="K116" s="143" t="n">
        <v>0.7</v>
      </c>
      <c r="L116" s="145" t="n">
        <v>199.8</v>
      </c>
      <c r="M116" s="143" t="n">
        <v>199.1</v>
      </c>
      <c r="N116" s="143" t="n">
        <v>196.4</v>
      </c>
      <c r="O116" s="143" t="n">
        <v>197.9</v>
      </c>
      <c r="P116" s="143" t="n">
        <v>16.2</v>
      </c>
      <c r="Q116" s="143" t="n">
        <v>156.2</v>
      </c>
      <c r="R116" s="143" t="n">
        <v>0.8</v>
      </c>
      <c r="S116" s="145" t="n">
        <v>173.2</v>
      </c>
      <c r="T116" s="143" t="n">
        <v>172.4</v>
      </c>
      <c r="U116" s="143" t="n">
        <v>157.1</v>
      </c>
      <c r="V116" s="143" t="n">
        <v>170.5</v>
      </c>
    </row>
    <row r="117" customFormat="false" ht="12.75" hidden="false" customHeight="false" outlineLevel="0" collapsed="false">
      <c r="A117" s="20" t="s">
        <v>63</v>
      </c>
      <c r="B117" s="143" t="n">
        <v>25.3</v>
      </c>
      <c r="C117" s="143" t="n">
        <v>275.2</v>
      </c>
      <c r="D117" s="143" t="n">
        <v>1.2</v>
      </c>
      <c r="E117" s="144" t="n">
        <v>301.7</v>
      </c>
      <c r="F117" s="143" t="n">
        <v>300.5</v>
      </c>
      <c r="G117" s="143" t="n">
        <v>287.9</v>
      </c>
      <c r="H117" s="143" t="n">
        <v>298.1</v>
      </c>
      <c r="I117" s="143" t="n">
        <v>14.8</v>
      </c>
      <c r="J117" s="143" t="n">
        <v>147.1</v>
      </c>
      <c r="K117" s="143" t="n">
        <v>0.5</v>
      </c>
      <c r="L117" s="145" t="n">
        <v>162.4</v>
      </c>
      <c r="M117" s="143" t="n">
        <v>161.9</v>
      </c>
      <c r="N117" s="143" t="n">
        <v>160.3</v>
      </c>
      <c r="O117" s="143" t="n">
        <v>161.1</v>
      </c>
      <c r="P117" s="143" t="n">
        <v>10.5</v>
      </c>
      <c r="Q117" s="143" t="n">
        <v>128.1</v>
      </c>
      <c r="R117" s="143" t="n">
        <v>0.7</v>
      </c>
      <c r="S117" s="145" t="n">
        <v>139.3</v>
      </c>
      <c r="T117" s="143" t="n">
        <v>138.6</v>
      </c>
      <c r="U117" s="143" t="n">
        <v>127.6</v>
      </c>
      <c r="V117" s="143" t="n">
        <v>137</v>
      </c>
    </row>
    <row r="118" customFormat="false" ht="12.75" hidden="false" customHeight="false" outlineLevel="0" collapsed="false">
      <c r="A118" s="20" t="s">
        <v>64</v>
      </c>
      <c r="B118" s="143" t="n">
        <v>32.6</v>
      </c>
      <c r="C118" s="143" t="n">
        <v>349.8</v>
      </c>
      <c r="D118" s="143" t="n">
        <v>1</v>
      </c>
      <c r="E118" s="144" t="n">
        <v>383.4</v>
      </c>
      <c r="F118" s="143" t="n">
        <v>382.4</v>
      </c>
      <c r="G118" s="143" t="n">
        <v>366.9</v>
      </c>
      <c r="H118" s="143" t="n">
        <v>380.8</v>
      </c>
      <c r="I118" s="143" t="n">
        <v>18.5</v>
      </c>
      <c r="J118" s="143" t="n">
        <v>180.6</v>
      </c>
      <c r="K118" s="143" t="n">
        <v>0.4</v>
      </c>
      <c r="L118" s="145" t="n">
        <v>199.5</v>
      </c>
      <c r="M118" s="143" t="n">
        <v>199.1</v>
      </c>
      <c r="N118" s="143" t="n">
        <v>196.8</v>
      </c>
      <c r="O118" s="143" t="n">
        <v>198.7</v>
      </c>
      <c r="P118" s="143" t="n">
        <v>14.1</v>
      </c>
      <c r="Q118" s="143" t="n">
        <v>169.2</v>
      </c>
      <c r="R118" s="143" t="n">
        <v>0.6</v>
      </c>
      <c r="S118" s="145" t="n">
        <v>183.9</v>
      </c>
      <c r="T118" s="143" t="n">
        <v>183.3</v>
      </c>
      <c r="U118" s="143" t="n">
        <v>170.1</v>
      </c>
      <c r="V118" s="143" t="n">
        <v>182.1</v>
      </c>
    </row>
    <row r="119" customFormat="false" ht="12.75" hidden="false" customHeight="false" outlineLevel="0" collapsed="false">
      <c r="A119" s="20" t="s">
        <v>65</v>
      </c>
      <c r="B119" s="143" t="n">
        <v>41.6</v>
      </c>
      <c r="C119" s="143" t="n">
        <v>407.9</v>
      </c>
      <c r="D119" s="143" t="n">
        <v>0.9</v>
      </c>
      <c r="E119" s="144" t="n">
        <v>450.4</v>
      </c>
      <c r="F119" s="143" t="n">
        <v>449.5</v>
      </c>
      <c r="G119" s="143" t="n">
        <v>430.6</v>
      </c>
      <c r="H119" s="143" t="n">
        <v>446.5</v>
      </c>
      <c r="I119" s="143" t="n">
        <v>25.3</v>
      </c>
      <c r="J119" s="143" t="n">
        <v>214.4</v>
      </c>
      <c r="K119" s="143" t="n">
        <v>0.7</v>
      </c>
      <c r="L119" s="145" t="n">
        <v>240.4</v>
      </c>
      <c r="M119" s="143" t="n">
        <v>239.7</v>
      </c>
      <c r="N119" s="143" t="n">
        <v>236.1</v>
      </c>
      <c r="O119" s="143" t="n">
        <v>238.7</v>
      </c>
      <c r="P119" s="143" t="n">
        <v>16.3</v>
      </c>
      <c r="Q119" s="143" t="n">
        <v>193.5</v>
      </c>
      <c r="R119" s="143" t="n">
        <v>0.2</v>
      </c>
      <c r="S119" s="145" t="n">
        <v>210</v>
      </c>
      <c r="T119" s="143" t="n">
        <v>209.8</v>
      </c>
      <c r="U119" s="143" t="n">
        <v>194.5</v>
      </c>
      <c r="V119" s="143" t="n">
        <v>207.8</v>
      </c>
    </row>
    <row r="120" customFormat="false" ht="12.75" hidden="false" customHeight="false" outlineLevel="0" collapsed="false">
      <c r="A120" s="20" t="s">
        <v>66</v>
      </c>
      <c r="B120" s="143" t="n">
        <v>36.6</v>
      </c>
      <c r="C120" s="143" t="n">
        <v>369.6</v>
      </c>
      <c r="D120" s="143" t="n">
        <v>1.5</v>
      </c>
      <c r="E120" s="144" t="n">
        <v>407.7</v>
      </c>
      <c r="F120" s="143" t="n">
        <v>406.2</v>
      </c>
      <c r="G120" s="143" t="n">
        <v>389.4</v>
      </c>
      <c r="H120" s="143" t="n">
        <v>403.7</v>
      </c>
      <c r="I120" s="143" t="n">
        <v>20.9</v>
      </c>
      <c r="J120" s="143" t="n">
        <v>193</v>
      </c>
      <c r="K120" s="143" t="n">
        <v>0.8</v>
      </c>
      <c r="L120" s="145" t="n">
        <v>214.7</v>
      </c>
      <c r="M120" s="143" t="n">
        <v>213.9</v>
      </c>
      <c r="N120" s="143" t="n">
        <v>210.8</v>
      </c>
      <c r="O120" s="143" t="n">
        <v>212.9</v>
      </c>
      <c r="P120" s="143" t="n">
        <v>15.7</v>
      </c>
      <c r="Q120" s="143" t="n">
        <v>176.6</v>
      </c>
      <c r="R120" s="143" t="n">
        <v>0.7</v>
      </c>
      <c r="S120" s="145" t="n">
        <v>193</v>
      </c>
      <c r="T120" s="143" t="n">
        <v>192.3</v>
      </c>
      <c r="U120" s="143" t="n">
        <v>178.6</v>
      </c>
      <c r="V120" s="143" t="n">
        <v>190.8</v>
      </c>
    </row>
    <row r="121" customFormat="false" ht="12.75" hidden="false" customHeight="false" outlineLevel="0" collapsed="false">
      <c r="A121" s="20" t="s">
        <v>67</v>
      </c>
      <c r="B121" s="143" t="n">
        <v>291.3</v>
      </c>
      <c r="C121" s="143" t="n">
        <v>3040.4</v>
      </c>
      <c r="D121" s="143" t="n">
        <v>16.1</v>
      </c>
      <c r="E121" s="144" t="n">
        <v>3347.8</v>
      </c>
      <c r="F121" s="143" t="n">
        <v>3331.7</v>
      </c>
      <c r="G121" s="143" t="n">
        <v>3158.8</v>
      </c>
      <c r="H121" s="143" t="n">
        <v>3296.5</v>
      </c>
      <c r="I121" s="143" t="n">
        <v>163.3</v>
      </c>
      <c r="J121" s="143" t="n">
        <v>1572.7</v>
      </c>
      <c r="K121" s="143" t="n">
        <v>9</v>
      </c>
      <c r="L121" s="145" t="n">
        <v>1745</v>
      </c>
      <c r="M121" s="143" t="n">
        <v>1736</v>
      </c>
      <c r="N121" s="143" t="n">
        <v>1702.4</v>
      </c>
      <c r="O121" s="143" t="n">
        <v>1722.5</v>
      </c>
      <c r="P121" s="143" t="n">
        <v>128</v>
      </c>
      <c r="Q121" s="143" t="n">
        <v>1467.7</v>
      </c>
      <c r="R121" s="143" t="n">
        <v>7.1</v>
      </c>
      <c r="S121" s="145" t="n">
        <v>1602.8</v>
      </c>
      <c r="T121" s="143" t="n">
        <v>1595.7</v>
      </c>
      <c r="U121" s="143" t="n">
        <v>1456.4</v>
      </c>
      <c r="V121" s="143" t="n">
        <v>1574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143" t="n">
        <v>74</v>
      </c>
      <c r="C123" s="143" t="n">
        <v>961.1</v>
      </c>
      <c r="D123" s="143" t="n">
        <v>8.3</v>
      </c>
      <c r="E123" s="144" t="n">
        <v>1043.4</v>
      </c>
      <c r="F123" s="143" t="n">
        <v>1035.1</v>
      </c>
      <c r="G123" s="143" t="n">
        <v>957.6</v>
      </c>
      <c r="H123" s="143" t="n">
        <v>1017.6</v>
      </c>
      <c r="I123" s="143" t="n">
        <v>38.3</v>
      </c>
      <c r="J123" s="143" t="n">
        <v>478</v>
      </c>
      <c r="K123" s="143" t="n">
        <v>5.4</v>
      </c>
      <c r="L123" s="145" t="n">
        <v>521.7</v>
      </c>
      <c r="M123" s="143" t="n">
        <v>516.3</v>
      </c>
      <c r="N123" s="143" t="n">
        <v>498.9</v>
      </c>
      <c r="O123" s="143" t="n">
        <v>510</v>
      </c>
      <c r="P123" s="143" t="n">
        <v>35.7</v>
      </c>
      <c r="Q123" s="143" t="n">
        <v>483.1</v>
      </c>
      <c r="R123" s="143" t="n">
        <v>2.9</v>
      </c>
      <c r="S123" s="145" t="n">
        <v>521.7</v>
      </c>
      <c r="T123" s="143" t="n">
        <v>518.8</v>
      </c>
      <c r="U123" s="143" t="n">
        <v>458.7</v>
      </c>
      <c r="V123" s="143" t="n">
        <v>507.6</v>
      </c>
    </row>
    <row r="124" customFormat="false" ht="12.75" hidden="false" customHeight="false" outlineLevel="0" collapsed="false">
      <c r="A124" s="20" t="s">
        <v>61</v>
      </c>
      <c r="B124" s="143" t="n">
        <v>34.9</v>
      </c>
      <c r="C124" s="143" t="n">
        <v>371.4</v>
      </c>
      <c r="D124" s="143" t="n">
        <v>0.9</v>
      </c>
      <c r="E124" s="144" t="n">
        <v>407.2</v>
      </c>
      <c r="F124" s="143" t="n">
        <v>406.3</v>
      </c>
      <c r="G124" s="143" t="n">
        <v>385.8</v>
      </c>
      <c r="H124" s="143" t="n">
        <v>402.5</v>
      </c>
      <c r="I124" s="143" t="n">
        <v>19.1</v>
      </c>
      <c r="J124" s="143" t="n">
        <v>200</v>
      </c>
      <c r="K124" s="143" t="n">
        <v>0.6</v>
      </c>
      <c r="L124" s="145" t="n">
        <v>219.7</v>
      </c>
      <c r="M124" s="143" t="n">
        <v>219.1</v>
      </c>
      <c r="N124" s="143" t="n">
        <v>214.4</v>
      </c>
      <c r="O124" s="143" t="n">
        <v>217.6</v>
      </c>
      <c r="P124" s="143" t="n">
        <v>15.8</v>
      </c>
      <c r="Q124" s="143" t="n">
        <v>171.4</v>
      </c>
      <c r="R124" s="143" t="n">
        <v>0.3</v>
      </c>
      <c r="S124" s="145" t="n">
        <v>187.5</v>
      </c>
      <c r="T124" s="143" t="n">
        <v>187.2</v>
      </c>
      <c r="U124" s="143" t="n">
        <v>171.4</v>
      </c>
      <c r="V124" s="143" t="n">
        <v>184.9</v>
      </c>
    </row>
    <row r="125" customFormat="false" ht="12.75" hidden="false" customHeight="false" outlineLevel="0" collapsed="false">
      <c r="A125" s="20" t="s">
        <v>62</v>
      </c>
      <c r="B125" s="143" t="n">
        <v>32.7</v>
      </c>
      <c r="C125" s="143" t="n">
        <v>338.8</v>
      </c>
      <c r="D125" s="143" t="n">
        <v>0.9</v>
      </c>
      <c r="E125" s="144" t="n">
        <v>372.4</v>
      </c>
      <c r="F125" s="143" t="n">
        <v>371.5</v>
      </c>
      <c r="G125" s="143" t="n">
        <v>353.2</v>
      </c>
      <c r="H125" s="143" t="n">
        <v>369</v>
      </c>
      <c r="I125" s="143" t="n">
        <v>19.3</v>
      </c>
      <c r="J125" s="143" t="n">
        <v>177.6</v>
      </c>
      <c r="K125" s="143" t="n">
        <v>0.4</v>
      </c>
      <c r="L125" s="145" t="n">
        <v>197.3</v>
      </c>
      <c r="M125" s="143" t="n">
        <v>196.9</v>
      </c>
      <c r="N125" s="143" t="n">
        <v>194.1</v>
      </c>
      <c r="O125" s="143" t="n">
        <v>195.9</v>
      </c>
      <c r="P125" s="143" t="n">
        <v>13.4</v>
      </c>
      <c r="Q125" s="143" t="n">
        <v>161.2</v>
      </c>
      <c r="R125" s="143" t="n">
        <v>0.5</v>
      </c>
      <c r="S125" s="145" t="n">
        <v>175.1</v>
      </c>
      <c r="T125" s="143" t="n">
        <v>174.6</v>
      </c>
      <c r="U125" s="143" t="n">
        <v>159.1</v>
      </c>
      <c r="V125" s="143" t="n">
        <v>173.1</v>
      </c>
    </row>
    <row r="126" customFormat="false" ht="12.75" hidden="false" customHeight="false" outlineLevel="0" collapsed="false">
      <c r="A126" s="20" t="s">
        <v>63</v>
      </c>
      <c r="B126" s="143" t="n">
        <v>23</v>
      </c>
      <c r="C126" s="143" t="n">
        <v>281.5</v>
      </c>
      <c r="D126" s="143" t="n">
        <v>1.1</v>
      </c>
      <c r="E126" s="144" t="n">
        <v>305.6</v>
      </c>
      <c r="F126" s="143" t="n">
        <v>304.5</v>
      </c>
      <c r="G126" s="143" t="n">
        <v>289.3</v>
      </c>
      <c r="H126" s="143" t="n">
        <v>302.2</v>
      </c>
      <c r="I126" s="143" t="n">
        <v>13</v>
      </c>
      <c r="J126" s="143" t="n">
        <v>147.7</v>
      </c>
      <c r="K126" s="143" t="n">
        <v>0.7</v>
      </c>
      <c r="L126" s="145" t="n">
        <v>161.4</v>
      </c>
      <c r="M126" s="143" t="n">
        <v>160.7</v>
      </c>
      <c r="N126" s="143" t="n">
        <v>159</v>
      </c>
      <c r="O126" s="143" t="n">
        <v>160.2</v>
      </c>
      <c r="P126" s="143" t="n">
        <v>10</v>
      </c>
      <c r="Q126" s="143" t="n">
        <v>133.8</v>
      </c>
      <c r="R126" s="143" t="n">
        <v>0.4</v>
      </c>
      <c r="S126" s="145" t="n">
        <v>144.2</v>
      </c>
      <c r="T126" s="143" t="n">
        <v>143.8</v>
      </c>
      <c r="U126" s="143" t="n">
        <v>130.3</v>
      </c>
      <c r="V126" s="143" t="n">
        <v>142</v>
      </c>
    </row>
    <row r="127" customFormat="false" ht="12.75" hidden="false" customHeight="false" outlineLevel="0" collapsed="false">
      <c r="A127" s="20" t="s">
        <v>64</v>
      </c>
      <c r="B127" s="143" t="n">
        <v>29</v>
      </c>
      <c r="C127" s="143" t="n">
        <v>347.5</v>
      </c>
      <c r="D127" s="143" t="n">
        <v>1.3</v>
      </c>
      <c r="E127" s="144" t="n">
        <v>377.8</v>
      </c>
      <c r="F127" s="143" t="n">
        <v>376.5</v>
      </c>
      <c r="G127" s="143" t="n">
        <v>360.7</v>
      </c>
      <c r="H127" s="143" t="n">
        <v>374.9</v>
      </c>
      <c r="I127" s="143" t="n">
        <v>16.8</v>
      </c>
      <c r="J127" s="143" t="n">
        <v>180.8</v>
      </c>
      <c r="K127" s="143" t="n">
        <v>0.6</v>
      </c>
      <c r="L127" s="145" t="n">
        <v>198.2</v>
      </c>
      <c r="M127" s="143" t="n">
        <v>197.6</v>
      </c>
      <c r="N127" s="143" t="n">
        <v>195.7</v>
      </c>
      <c r="O127" s="143" t="n">
        <v>197</v>
      </c>
      <c r="P127" s="143" t="n">
        <v>12.2</v>
      </c>
      <c r="Q127" s="143" t="n">
        <v>166.7</v>
      </c>
      <c r="R127" s="143" t="n">
        <v>0.7</v>
      </c>
      <c r="S127" s="145" t="n">
        <v>179.6</v>
      </c>
      <c r="T127" s="143" t="n">
        <v>178.9</v>
      </c>
      <c r="U127" s="143" t="n">
        <v>165</v>
      </c>
      <c r="V127" s="143" t="n">
        <v>177.9</v>
      </c>
    </row>
    <row r="128" customFormat="false" ht="12.75" hidden="false" customHeight="false" outlineLevel="0" collapsed="false">
      <c r="A128" s="20" t="s">
        <v>65</v>
      </c>
      <c r="B128" s="143" t="n">
        <v>38.5</v>
      </c>
      <c r="C128" s="143" t="n">
        <v>409.3</v>
      </c>
      <c r="D128" s="143" t="n">
        <v>0.8</v>
      </c>
      <c r="E128" s="144" t="n">
        <v>448.6</v>
      </c>
      <c r="F128" s="143" t="n">
        <v>447.8</v>
      </c>
      <c r="G128" s="143" t="n">
        <v>429.5</v>
      </c>
      <c r="H128" s="143" t="n">
        <v>445.2</v>
      </c>
      <c r="I128" s="143" t="n">
        <v>23.6</v>
      </c>
      <c r="J128" s="143" t="n">
        <v>218.5</v>
      </c>
      <c r="K128" s="143" t="n">
        <v>0.6</v>
      </c>
      <c r="L128" s="145" t="n">
        <v>242.7</v>
      </c>
      <c r="M128" s="143" t="n">
        <v>242.1</v>
      </c>
      <c r="N128" s="143" t="n">
        <v>239.2</v>
      </c>
      <c r="O128" s="143" t="n">
        <v>241.3</v>
      </c>
      <c r="P128" s="143" t="n">
        <v>14.9</v>
      </c>
      <c r="Q128" s="143" t="n">
        <v>190.8</v>
      </c>
      <c r="R128" s="143" t="n">
        <v>0.2</v>
      </c>
      <c r="S128" s="145" t="n">
        <v>205.9</v>
      </c>
      <c r="T128" s="143" t="n">
        <v>205.7</v>
      </c>
      <c r="U128" s="143" t="n">
        <v>190.3</v>
      </c>
      <c r="V128" s="143" t="n">
        <v>203.9</v>
      </c>
    </row>
    <row r="129" customFormat="false" ht="12.75" hidden="false" customHeight="false" outlineLevel="0" collapsed="false">
      <c r="A129" s="20" t="s">
        <v>66</v>
      </c>
      <c r="B129" s="143" t="n">
        <v>31.9</v>
      </c>
      <c r="C129" s="143" t="n">
        <v>379.2</v>
      </c>
      <c r="D129" s="143" t="n">
        <v>1.2</v>
      </c>
      <c r="E129" s="144" t="n">
        <v>412.3</v>
      </c>
      <c r="F129" s="143" t="n">
        <v>411.1</v>
      </c>
      <c r="G129" s="143" t="n">
        <v>391.9</v>
      </c>
      <c r="H129" s="143" t="n">
        <v>408.1</v>
      </c>
      <c r="I129" s="143" t="n">
        <v>17.9</v>
      </c>
      <c r="J129" s="143" t="n">
        <v>197.3</v>
      </c>
      <c r="K129" s="143" t="n">
        <v>0.7</v>
      </c>
      <c r="L129" s="145" t="n">
        <v>215.9</v>
      </c>
      <c r="M129" s="143" t="n">
        <v>215.2</v>
      </c>
      <c r="N129" s="143" t="n">
        <v>212</v>
      </c>
      <c r="O129" s="143" t="n">
        <v>214.1</v>
      </c>
      <c r="P129" s="143" t="n">
        <v>14</v>
      </c>
      <c r="Q129" s="143" t="n">
        <v>181.9</v>
      </c>
      <c r="R129" s="143" t="n">
        <v>0.5</v>
      </c>
      <c r="S129" s="145" t="n">
        <v>196.4</v>
      </c>
      <c r="T129" s="143" t="n">
        <v>195.9</v>
      </c>
      <c r="U129" s="143" t="n">
        <v>179.9</v>
      </c>
      <c r="V129" s="143" t="n">
        <v>194</v>
      </c>
    </row>
    <row r="130" customFormat="false" ht="12.75" hidden="false" customHeight="false" outlineLevel="0" collapsed="false">
      <c r="A130" s="20" t="s">
        <v>67</v>
      </c>
      <c r="B130" s="143" t="n">
        <v>264</v>
      </c>
      <c r="C130" s="143" t="n">
        <v>3088.8</v>
      </c>
      <c r="D130" s="143" t="n">
        <v>14.5</v>
      </c>
      <c r="E130" s="144" t="n">
        <v>3367.3</v>
      </c>
      <c r="F130" s="143" t="n">
        <v>3352.8</v>
      </c>
      <c r="G130" s="143" t="n">
        <v>3168</v>
      </c>
      <c r="H130" s="143" t="n">
        <v>3319.5</v>
      </c>
      <c r="I130" s="143" t="n">
        <v>148</v>
      </c>
      <c r="J130" s="143" t="n">
        <v>1599.9</v>
      </c>
      <c r="K130" s="143" t="n">
        <v>9</v>
      </c>
      <c r="L130" s="145" t="n">
        <v>1756.9</v>
      </c>
      <c r="M130" s="143" t="n">
        <v>1747.9</v>
      </c>
      <c r="N130" s="143" t="n">
        <v>1713.3</v>
      </c>
      <c r="O130" s="143" t="n">
        <v>1736.1</v>
      </c>
      <c r="P130" s="143" t="n">
        <v>116</v>
      </c>
      <c r="Q130" s="143" t="n">
        <v>1488.9</v>
      </c>
      <c r="R130" s="143" t="n">
        <v>5.5</v>
      </c>
      <c r="S130" s="145" t="n">
        <v>1610.4</v>
      </c>
      <c r="T130" s="143" t="n">
        <v>1604.9</v>
      </c>
      <c r="U130" s="143" t="n">
        <v>1454.7</v>
      </c>
      <c r="V130" s="143" t="n">
        <v>1583.4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143" t="n">
        <v>68.6</v>
      </c>
      <c r="C132" s="143" t="n">
        <v>984.7</v>
      </c>
      <c r="D132" s="143" t="n">
        <v>8.5</v>
      </c>
      <c r="E132" s="144" t="n">
        <v>1061.8</v>
      </c>
      <c r="F132" s="143" t="n">
        <v>1053.3</v>
      </c>
      <c r="G132" s="143" t="n">
        <v>981.4</v>
      </c>
      <c r="H132" s="143" t="n">
        <v>1038.8</v>
      </c>
      <c r="I132" s="147" t="n">
        <v>35.7</v>
      </c>
      <c r="J132" s="147" t="n">
        <v>495.9</v>
      </c>
      <c r="K132" s="147" t="n">
        <v>4.8</v>
      </c>
      <c r="L132" s="148" t="n">
        <v>536.4</v>
      </c>
      <c r="M132" s="147" t="n">
        <v>531.6</v>
      </c>
      <c r="N132" s="147" t="n">
        <v>516.8</v>
      </c>
      <c r="O132" s="147" t="n">
        <v>524.1</v>
      </c>
      <c r="P132" s="143" t="n">
        <v>32.9</v>
      </c>
      <c r="Q132" s="143" t="n">
        <v>488.8</v>
      </c>
      <c r="R132" s="143" t="n">
        <v>3.7</v>
      </c>
      <c r="S132" s="145" t="n">
        <v>525.4</v>
      </c>
      <c r="T132" s="143" t="n">
        <v>521.7</v>
      </c>
      <c r="U132" s="143" t="n">
        <v>464.6</v>
      </c>
      <c r="V132" s="143" t="n">
        <v>514.7</v>
      </c>
    </row>
    <row r="133" customFormat="false" ht="12.75" hidden="false" customHeight="false" outlineLevel="0" collapsed="false">
      <c r="A133" s="20" t="s">
        <v>61</v>
      </c>
      <c r="B133" s="143" t="n">
        <v>36.6</v>
      </c>
      <c r="C133" s="143" t="n">
        <v>377.8</v>
      </c>
      <c r="D133" s="143" t="n">
        <v>1.5</v>
      </c>
      <c r="E133" s="144" t="n">
        <v>415.9</v>
      </c>
      <c r="F133" s="143" t="n">
        <v>414.4</v>
      </c>
      <c r="G133" s="143" t="n">
        <v>393.3</v>
      </c>
      <c r="H133" s="143" t="n">
        <v>411.2</v>
      </c>
      <c r="I133" s="147" t="n">
        <v>20.5</v>
      </c>
      <c r="J133" s="147" t="n">
        <v>202</v>
      </c>
      <c r="K133" s="147" t="n">
        <v>0.9</v>
      </c>
      <c r="L133" s="148" t="n">
        <v>223.4</v>
      </c>
      <c r="M133" s="147" t="n">
        <v>222.5</v>
      </c>
      <c r="N133" s="147" t="n">
        <v>219</v>
      </c>
      <c r="O133" s="147" t="n">
        <v>220.7</v>
      </c>
      <c r="P133" s="143" t="n">
        <v>16.1</v>
      </c>
      <c r="Q133" s="143" t="n">
        <v>175.8</v>
      </c>
      <c r="R133" s="143" t="n">
        <v>0.6</v>
      </c>
      <c r="S133" s="145" t="n">
        <v>192.5</v>
      </c>
      <c r="T133" s="143" t="n">
        <v>191.9</v>
      </c>
      <c r="U133" s="143" t="n">
        <v>174.3</v>
      </c>
      <c r="V133" s="143" t="n">
        <v>190.5</v>
      </c>
    </row>
    <row r="134" customFormat="false" ht="12.75" hidden="false" customHeight="false" outlineLevel="0" collapsed="false">
      <c r="A134" s="20" t="s">
        <v>62</v>
      </c>
      <c r="B134" s="143" t="n">
        <v>32.1</v>
      </c>
      <c r="C134" s="143" t="n">
        <v>351</v>
      </c>
      <c r="D134" s="143" t="n">
        <v>0.9</v>
      </c>
      <c r="E134" s="144" t="n">
        <v>384</v>
      </c>
      <c r="F134" s="143" t="n">
        <v>383.1</v>
      </c>
      <c r="G134" s="143" t="n">
        <v>364.2</v>
      </c>
      <c r="H134" s="143" t="n">
        <v>381.3</v>
      </c>
      <c r="I134" s="147" t="n">
        <v>19.8</v>
      </c>
      <c r="J134" s="147" t="n">
        <v>188.2</v>
      </c>
      <c r="K134" s="147" t="n">
        <v>0.6</v>
      </c>
      <c r="L134" s="148" t="n">
        <v>208.6</v>
      </c>
      <c r="M134" s="147" t="n">
        <v>208</v>
      </c>
      <c r="N134" s="147" t="n">
        <v>205.9</v>
      </c>
      <c r="O134" s="147" t="n">
        <v>207.2</v>
      </c>
      <c r="P134" s="143" t="n">
        <v>12.3</v>
      </c>
      <c r="Q134" s="143" t="n">
        <v>162.8</v>
      </c>
      <c r="R134" s="143" t="n">
        <v>0.3</v>
      </c>
      <c r="S134" s="145" t="n">
        <v>175.4</v>
      </c>
      <c r="T134" s="143" t="n">
        <v>175.1</v>
      </c>
      <c r="U134" s="143" t="n">
        <v>158.3</v>
      </c>
      <c r="V134" s="143" t="n">
        <v>174.1</v>
      </c>
    </row>
    <row r="135" customFormat="false" ht="12.75" hidden="false" customHeight="false" outlineLevel="0" collapsed="false">
      <c r="A135" s="20" t="s">
        <v>63</v>
      </c>
      <c r="B135" s="143" t="n">
        <v>22.6</v>
      </c>
      <c r="C135" s="143" t="n">
        <v>282.9</v>
      </c>
      <c r="D135" s="143" t="n">
        <v>1.3</v>
      </c>
      <c r="E135" s="144" t="n">
        <v>306.8</v>
      </c>
      <c r="F135" s="143" t="n">
        <v>305.5</v>
      </c>
      <c r="G135" s="143" t="n">
        <v>290.1</v>
      </c>
      <c r="H135" s="143" t="n">
        <v>303.9</v>
      </c>
      <c r="I135" s="147" t="n">
        <v>13</v>
      </c>
      <c r="J135" s="147" t="n">
        <v>145</v>
      </c>
      <c r="K135" s="147" t="n">
        <v>1.2</v>
      </c>
      <c r="L135" s="148" t="n">
        <v>159.2</v>
      </c>
      <c r="M135" s="147" t="n">
        <v>158</v>
      </c>
      <c r="N135" s="147" t="n">
        <v>156.2</v>
      </c>
      <c r="O135" s="147" t="n">
        <v>157.1</v>
      </c>
      <c r="P135" s="143" t="n">
        <v>9.6</v>
      </c>
      <c r="Q135" s="143" t="n">
        <v>137.9</v>
      </c>
      <c r="R135" s="143" t="n">
        <v>0.1</v>
      </c>
      <c r="S135" s="145" t="n">
        <v>147.6</v>
      </c>
      <c r="T135" s="143" t="n">
        <v>147.5</v>
      </c>
      <c r="U135" s="143" t="n">
        <v>133.9</v>
      </c>
      <c r="V135" s="143" t="n">
        <v>146.8</v>
      </c>
    </row>
    <row r="136" customFormat="false" ht="12.75" hidden="false" customHeight="false" outlineLevel="0" collapsed="false">
      <c r="A136" s="20" t="s">
        <v>64</v>
      </c>
      <c r="B136" s="147" t="n">
        <v>29.2</v>
      </c>
      <c r="C136" s="147" t="n">
        <v>349.8</v>
      </c>
      <c r="D136" s="147" t="n">
        <v>1.2</v>
      </c>
      <c r="E136" s="148" t="n">
        <v>380.2</v>
      </c>
      <c r="F136" s="147" t="n">
        <v>379</v>
      </c>
      <c r="G136" s="147" t="n">
        <v>358.8</v>
      </c>
      <c r="H136" s="147" t="n">
        <v>376.7</v>
      </c>
      <c r="I136" s="147" t="n">
        <v>17.2</v>
      </c>
      <c r="J136" s="147" t="n">
        <v>183.2</v>
      </c>
      <c r="K136" s="147" t="n">
        <v>0.7</v>
      </c>
      <c r="L136" s="148" t="n">
        <v>201.1</v>
      </c>
      <c r="M136" s="147" t="n">
        <v>200.4</v>
      </c>
      <c r="N136" s="147" t="n">
        <v>197.3</v>
      </c>
      <c r="O136" s="147" t="n">
        <v>199.2</v>
      </c>
      <c r="P136" s="143" t="n">
        <v>12</v>
      </c>
      <c r="Q136" s="143" t="n">
        <v>166.6</v>
      </c>
      <c r="R136" s="143" t="n">
        <v>0.5</v>
      </c>
      <c r="S136" s="145" t="n">
        <v>179.1</v>
      </c>
      <c r="T136" s="143" t="n">
        <v>178.6</v>
      </c>
      <c r="U136" s="143" t="n">
        <v>161.5</v>
      </c>
      <c r="V136" s="143" t="n">
        <v>177.5</v>
      </c>
    </row>
    <row r="137" customFormat="false" ht="12.75" hidden="false" customHeight="false" outlineLevel="0" collapsed="false">
      <c r="A137" s="20" t="s">
        <v>65</v>
      </c>
      <c r="B137" s="147" t="n">
        <v>37.9</v>
      </c>
      <c r="C137" s="147" t="n">
        <v>420.9</v>
      </c>
      <c r="D137" s="147" t="n">
        <v>1.1</v>
      </c>
      <c r="E137" s="148" t="n">
        <v>459.9</v>
      </c>
      <c r="F137" s="147" t="n">
        <v>458.8</v>
      </c>
      <c r="G137" s="147" t="n">
        <v>438.8</v>
      </c>
      <c r="H137" s="147" t="n">
        <v>456.2</v>
      </c>
      <c r="I137" s="147" t="n">
        <v>23.9</v>
      </c>
      <c r="J137" s="147" t="n">
        <v>225</v>
      </c>
      <c r="K137" s="147" t="n">
        <v>0.8</v>
      </c>
      <c r="L137" s="148" t="n">
        <v>249.7</v>
      </c>
      <c r="M137" s="147" t="n">
        <v>248.9</v>
      </c>
      <c r="N137" s="147" t="n">
        <v>245.7</v>
      </c>
      <c r="O137" s="147" t="n">
        <v>247.6</v>
      </c>
      <c r="P137" s="143" t="n">
        <v>14</v>
      </c>
      <c r="Q137" s="143" t="n">
        <v>195.9</v>
      </c>
      <c r="R137" s="143" t="n">
        <v>0.3</v>
      </c>
      <c r="S137" s="145" t="n">
        <v>210.2</v>
      </c>
      <c r="T137" s="143" t="n">
        <v>209.9</v>
      </c>
      <c r="U137" s="143" t="n">
        <v>193.1</v>
      </c>
      <c r="V137" s="143" t="n">
        <v>208.6</v>
      </c>
    </row>
    <row r="138" customFormat="false" ht="12.75" hidden="false" customHeight="false" outlineLevel="0" collapsed="false">
      <c r="A138" s="20" t="s">
        <v>66</v>
      </c>
      <c r="B138" s="147" t="n">
        <v>33.2</v>
      </c>
      <c r="C138" s="147" t="n">
        <v>388.7</v>
      </c>
      <c r="D138" s="147" t="n">
        <v>0.9</v>
      </c>
      <c r="E138" s="148" t="n">
        <v>422.8</v>
      </c>
      <c r="F138" s="147" t="n">
        <v>421.9</v>
      </c>
      <c r="G138" s="147" t="n">
        <v>401.8</v>
      </c>
      <c r="H138" s="147" t="n">
        <v>419.3</v>
      </c>
      <c r="I138" s="147" t="n">
        <v>18.9</v>
      </c>
      <c r="J138" s="147" t="n">
        <v>203.3</v>
      </c>
      <c r="K138" s="147" t="n">
        <v>0.4</v>
      </c>
      <c r="L138" s="148" t="n">
        <v>222.6</v>
      </c>
      <c r="M138" s="147" t="n">
        <v>222.2</v>
      </c>
      <c r="N138" s="147" t="n">
        <v>219.5</v>
      </c>
      <c r="O138" s="147" t="n">
        <v>220.9</v>
      </c>
      <c r="P138" s="143" t="n">
        <v>14.3</v>
      </c>
      <c r="Q138" s="143" t="n">
        <v>185.4</v>
      </c>
      <c r="R138" s="143" t="n">
        <v>0.5</v>
      </c>
      <c r="S138" s="145" t="n">
        <v>200.2</v>
      </c>
      <c r="T138" s="143" t="n">
        <v>199.7</v>
      </c>
      <c r="U138" s="143" t="n">
        <v>182.3</v>
      </c>
      <c r="V138" s="143" t="n">
        <v>198.4</v>
      </c>
    </row>
    <row r="139" customFormat="false" ht="12.75" hidden="false" customHeight="false" outlineLevel="0" collapsed="false">
      <c r="A139" s="20" t="s">
        <v>67</v>
      </c>
      <c r="B139" s="147" t="n">
        <v>260.2</v>
      </c>
      <c r="C139" s="147" t="n">
        <v>3155.8</v>
      </c>
      <c r="D139" s="147" t="n">
        <v>15.4</v>
      </c>
      <c r="E139" s="148" t="n">
        <v>3431.4</v>
      </c>
      <c r="F139" s="147" t="n">
        <v>3416</v>
      </c>
      <c r="G139" s="147" t="n">
        <v>3228.4</v>
      </c>
      <c r="H139" s="147" t="n">
        <v>3387.4</v>
      </c>
      <c r="I139" s="147" t="n">
        <v>149</v>
      </c>
      <c r="J139" s="147" t="n">
        <v>1642.6</v>
      </c>
      <c r="K139" s="147" t="n">
        <v>9.4</v>
      </c>
      <c r="L139" s="148" t="n">
        <v>1801</v>
      </c>
      <c r="M139" s="147" t="n">
        <v>1791.6</v>
      </c>
      <c r="N139" s="147" t="n">
        <v>1760.4</v>
      </c>
      <c r="O139" s="147" t="n">
        <v>1776.8</v>
      </c>
      <c r="P139" s="143" t="n">
        <v>111.2</v>
      </c>
      <c r="Q139" s="143" t="n">
        <v>1513.2</v>
      </c>
      <c r="R139" s="143" t="n">
        <v>6</v>
      </c>
      <c r="S139" s="145" t="n">
        <v>1630.4</v>
      </c>
      <c r="T139" s="143" t="n">
        <v>1624.4</v>
      </c>
      <c r="U139" s="143" t="n">
        <v>1468</v>
      </c>
      <c r="V139" s="143" t="n">
        <v>1610.6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143" t="n">
        <v>67.5</v>
      </c>
      <c r="C141" s="143" t="n">
        <v>993.8</v>
      </c>
      <c r="D141" s="143" t="n">
        <v>9.8</v>
      </c>
      <c r="E141" s="144" t="n">
        <v>1071.1</v>
      </c>
      <c r="F141" s="143" t="n">
        <v>1061.3</v>
      </c>
      <c r="G141" s="143" t="n">
        <v>991.7</v>
      </c>
      <c r="H141" s="143" t="n">
        <v>1047.1</v>
      </c>
      <c r="I141" s="26" t="n">
        <v>36.7</v>
      </c>
      <c r="J141" s="26" t="n">
        <v>504.8</v>
      </c>
      <c r="K141" s="26" t="n">
        <v>5.6</v>
      </c>
      <c r="L141" s="148" t="n">
        <v>547.1</v>
      </c>
      <c r="M141" s="147" t="n">
        <v>541.5</v>
      </c>
      <c r="N141" s="27" t="n">
        <v>528.8</v>
      </c>
      <c r="O141" s="27" t="n">
        <v>535.8</v>
      </c>
      <c r="P141" s="26" t="n">
        <v>30.8</v>
      </c>
      <c r="Q141" s="26" t="n">
        <v>489</v>
      </c>
      <c r="R141" s="26" t="n">
        <v>4.2</v>
      </c>
      <c r="S141" s="145" t="n">
        <v>524</v>
      </c>
      <c r="T141" s="143" t="n">
        <v>519.8</v>
      </c>
      <c r="U141" s="26" t="n">
        <v>462.9</v>
      </c>
      <c r="V141" s="27" t="n">
        <v>511.3</v>
      </c>
    </row>
    <row r="142" customFormat="false" ht="12.75" hidden="false" customHeight="false" outlineLevel="0" collapsed="false">
      <c r="A142" s="20" t="s">
        <v>61</v>
      </c>
      <c r="B142" s="143" t="n">
        <v>33.7</v>
      </c>
      <c r="C142" s="143" t="n">
        <v>381.3</v>
      </c>
      <c r="D142" s="143" t="n">
        <v>2</v>
      </c>
      <c r="E142" s="144" t="n">
        <v>417</v>
      </c>
      <c r="F142" s="143" t="n">
        <v>415</v>
      </c>
      <c r="G142" s="143" t="n">
        <v>395.8</v>
      </c>
      <c r="H142" s="143" t="n">
        <v>412.7</v>
      </c>
      <c r="I142" s="26" t="n">
        <v>20.2</v>
      </c>
      <c r="J142" s="26" t="n">
        <v>204.2</v>
      </c>
      <c r="K142" s="26" t="n">
        <v>1</v>
      </c>
      <c r="L142" s="148" t="n">
        <v>225.4</v>
      </c>
      <c r="M142" s="147" t="n">
        <v>224.4</v>
      </c>
      <c r="N142" s="27" t="n">
        <v>221.8</v>
      </c>
      <c r="O142" s="27" t="n">
        <v>223.3</v>
      </c>
      <c r="P142" s="26" t="n">
        <v>13.5</v>
      </c>
      <c r="Q142" s="26" t="n">
        <v>177.1</v>
      </c>
      <c r="R142" s="26" t="n">
        <v>1</v>
      </c>
      <c r="S142" s="145" t="n">
        <v>191.6</v>
      </c>
      <c r="T142" s="143" t="n">
        <v>190.6</v>
      </c>
      <c r="U142" s="26" t="n">
        <v>174</v>
      </c>
      <c r="V142" s="27" t="n">
        <v>189.4</v>
      </c>
    </row>
    <row r="143" customFormat="false" ht="12.75" hidden="false" customHeight="false" outlineLevel="0" collapsed="false">
      <c r="A143" s="20" t="s">
        <v>62</v>
      </c>
      <c r="B143" s="143" t="n">
        <v>31.3</v>
      </c>
      <c r="C143" s="143" t="n">
        <v>355.5</v>
      </c>
      <c r="D143" s="143" t="n">
        <v>1</v>
      </c>
      <c r="E143" s="144" t="n">
        <v>387.8</v>
      </c>
      <c r="F143" s="143" t="n">
        <v>386.8</v>
      </c>
      <c r="G143" s="143" t="n">
        <v>366.5</v>
      </c>
      <c r="H143" s="143" t="n">
        <v>384.3</v>
      </c>
      <c r="I143" s="26" t="n">
        <v>18.3</v>
      </c>
      <c r="J143" s="26" t="n">
        <v>193.3</v>
      </c>
      <c r="K143" s="26" t="n">
        <v>0.7</v>
      </c>
      <c r="L143" s="148" t="n">
        <v>212.3</v>
      </c>
      <c r="M143" s="147" t="n">
        <v>211.6</v>
      </c>
      <c r="N143" s="27" t="n">
        <v>208.6</v>
      </c>
      <c r="O143" s="27" t="n">
        <v>210.4</v>
      </c>
      <c r="P143" s="26" t="n">
        <v>13</v>
      </c>
      <c r="Q143" s="26" t="n">
        <v>162.2</v>
      </c>
      <c r="R143" s="26" t="n">
        <v>0.3</v>
      </c>
      <c r="S143" s="145" t="n">
        <v>175.5</v>
      </c>
      <c r="T143" s="143" t="n">
        <v>175.2</v>
      </c>
      <c r="U143" s="26" t="n">
        <v>157.9</v>
      </c>
      <c r="V143" s="27" t="n">
        <v>173.9</v>
      </c>
    </row>
    <row r="144" customFormat="false" ht="12.75" hidden="false" customHeight="false" outlineLevel="0" collapsed="false">
      <c r="A144" s="20" t="s">
        <v>63</v>
      </c>
      <c r="B144" s="143" t="n">
        <v>20.7</v>
      </c>
      <c r="C144" s="143" t="n">
        <v>275</v>
      </c>
      <c r="D144" s="143" t="n">
        <v>1.2</v>
      </c>
      <c r="E144" s="144" t="n">
        <v>296.9</v>
      </c>
      <c r="F144" s="143" t="n">
        <v>295.7</v>
      </c>
      <c r="G144" s="143" t="n">
        <v>283.8</v>
      </c>
      <c r="H144" s="143" t="n">
        <v>294.8</v>
      </c>
      <c r="I144" s="26" t="n">
        <v>12.1</v>
      </c>
      <c r="J144" s="26" t="n">
        <v>145.4</v>
      </c>
      <c r="K144" s="26" t="n">
        <v>0.8</v>
      </c>
      <c r="L144" s="148" t="n">
        <v>158.3</v>
      </c>
      <c r="M144" s="147" t="n">
        <v>157.5</v>
      </c>
      <c r="N144" s="27" t="n">
        <v>156.1</v>
      </c>
      <c r="O144" s="27" t="n">
        <v>157</v>
      </c>
      <c r="P144" s="26" t="n">
        <v>8.6</v>
      </c>
      <c r="Q144" s="26" t="n">
        <v>129.6</v>
      </c>
      <c r="R144" s="26" t="n">
        <v>0.4</v>
      </c>
      <c r="S144" s="145" t="n">
        <v>138.6</v>
      </c>
      <c r="T144" s="143" t="n">
        <v>138.2</v>
      </c>
      <c r="U144" s="26" t="n">
        <v>127.7</v>
      </c>
      <c r="V144" s="27" t="n">
        <v>137.8</v>
      </c>
    </row>
    <row r="145" customFormat="false" ht="12.75" hidden="false" customHeight="false" outlineLevel="0" collapsed="false">
      <c r="A145" s="20" t="s">
        <v>64</v>
      </c>
      <c r="B145" s="147" t="n">
        <v>30.9</v>
      </c>
      <c r="C145" s="147" t="n">
        <v>350.4</v>
      </c>
      <c r="D145" s="147" t="n">
        <v>0.8</v>
      </c>
      <c r="E145" s="148" t="n">
        <v>382.1</v>
      </c>
      <c r="F145" s="147" t="n">
        <v>381.3</v>
      </c>
      <c r="G145" s="147" t="n">
        <v>362</v>
      </c>
      <c r="H145" s="147" t="n">
        <v>378.5</v>
      </c>
      <c r="I145" s="26" t="n">
        <v>19.1</v>
      </c>
      <c r="J145" s="26" t="n">
        <v>186.6</v>
      </c>
      <c r="K145" s="26" t="n">
        <v>0.5</v>
      </c>
      <c r="L145" s="148" t="n">
        <v>206.2</v>
      </c>
      <c r="M145" s="147" t="n">
        <v>205.7</v>
      </c>
      <c r="N145" s="27" t="n">
        <v>202.9</v>
      </c>
      <c r="O145" s="27" t="n">
        <v>204.5</v>
      </c>
      <c r="P145" s="26" t="n">
        <v>11.8</v>
      </c>
      <c r="Q145" s="26" t="n">
        <v>163.8</v>
      </c>
      <c r="R145" s="26" t="n">
        <v>0.3</v>
      </c>
      <c r="S145" s="145" t="n">
        <v>175.9</v>
      </c>
      <c r="T145" s="143" t="n">
        <v>175.6</v>
      </c>
      <c r="U145" s="26" t="n">
        <v>159.1</v>
      </c>
      <c r="V145" s="27" t="n">
        <v>174</v>
      </c>
    </row>
    <row r="146" customFormat="false" ht="12.75" hidden="false" customHeight="false" outlineLevel="0" collapsed="false">
      <c r="A146" s="20" t="s">
        <v>65</v>
      </c>
      <c r="B146" s="147" t="n">
        <v>36.2</v>
      </c>
      <c r="C146" s="147" t="n">
        <v>418</v>
      </c>
      <c r="D146" s="147" t="n">
        <v>2.1</v>
      </c>
      <c r="E146" s="148" t="n">
        <v>456.3</v>
      </c>
      <c r="F146" s="147" t="n">
        <v>454.2</v>
      </c>
      <c r="G146" s="147" t="n">
        <v>434.1</v>
      </c>
      <c r="H146" s="147" t="n">
        <v>452.9</v>
      </c>
      <c r="I146" s="26" t="n">
        <v>21.8</v>
      </c>
      <c r="J146" s="26" t="n">
        <v>222.4</v>
      </c>
      <c r="K146" s="26" t="n">
        <v>1.4</v>
      </c>
      <c r="L146" s="148" t="n">
        <v>245.6</v>
      </c>
      <c r="M146" s="147" t="n">
        <v>244.2</v>
      </c>
      <c r="N146" s="27" t="n">
        <v>240.7</v>
      </c>
      <c r="O146" s="27" t="n">
        <v>243.3</v>
      </c>
      <c r="P146" s="26" t="n">
        <v>14.4</v>
      </c>
      <c r="Q146" s="26" t="n">
        <v>195.6</v>
      </c>
      <c r="R146" s="26" t="n">
        <v>0.7</v>
      </c>
      <c r="S146" s="145" t="n">
        <v>210.7</v>
      </c>
      <c r="T146" s="143" t="n">
        <v>210</v>
      </c>
      <c r="U146" s="26" t="n">
        <v>193.4</v>
      </c>
      <c r="V146" s="27" t="n">
        <v>209.6</v>
      </c>
    </row>
    <row r="147" customFormat="false" ht="12.75" hidden="false" customHeight="false" outlineLevel="0" collapsed="false">
      <c r="A147" s="20" t="s">
        <v>66</v>
      </c>
      <c r="B147" s="147" t="n">
        <v>31.9</v>
      </c>
      <c r="C147" s="147" t="n">
        <v>395.6</v>
      </c>
      <c r="D147" s="147" t="n">
        <v>1</v>
      </c>
      <c r="E147" s="148" t="n">
        <v>428.5</v>
      </c>
      <c r="F147" s="147" t="n">
        <v>427.5</v>
      </c>
      <c r="G147" s="147" t="n">
        <v>405.6</v>
      </c>
      <c r="H147" s="147" t="n">
        <v>425.5</v>
      </c>
      <c r="I147" s="26" t="n">
        <v>18.4</v>
      </c>
      <c r="J147" s="26" t="n">
        <v>206.2</v>
      </c>
      <c r="K147" s="26" t="n">
        <v>0.6</v>
      </c>
      <c r="L147" s="148" t="n">
        <v>225.2</v>
      </c>
      <c r="M147" s="147" t="n">
        <v>224.6</v>
      </c>
      <c r="N147" s="27" t="n">
        <v>221.6</v>
      </c>
      <c r="O147" s="27" t="n">
        <v>223.7</v>
      </c>
      <c r="P147" s="26" t="n">
        <v>13.5</v>
      </c>
      <c r="Q147" s="26" t="n">
        <v>189.4</v>
      </c>
      <c r="R147" s="26" t="n">
        <v>0.4</v>
      </c>
      <c r="S147" s="145" t="n">
        <v>203.3</v>
      </c>
      <c r="T147" s="143" t="n">
        <v>202.9</v>
      </c>
      <c r="U147" s="26" t="n">
        <v>184</v>
      </c>
      <c r="V147" s="27" t="n">
        <v>201.8</v>
      </c>
    </row>
    <row r="148" customFormat="false" ht="12.75" hidden="false" customHeight="false" outlineLevel="0" collapsed="false">
      <c r="A148" s="20" t="s">
        <v>67</v>
      </c>
      <c r="B148" s="147" t="n">
        <v>252.2</v>
      </c>
      <c r="C148" s="147" t="n">
        <v>3169.6</v>
      </c>
      <c r="D148" s="147" t="n">
        <v>17.9</v>
      </c>
      <c r="E148" s="148" t="n">
        <v>3439.7</v>
      </c>
      <c r="F148" s="147" t="n">
        <v>3421.8</v>
      </c>
      <c r="G148" s="147" t="n">
        <v>3239.5</v>
      </c>
      <c r="H148" s="147" t="n">
        <v>3395.8</v>
      </c>
      <c r="I148" s="147" t="n">
        <v>146.6</v>
      </c>
      <c r="J148" s="147" t="n">
        <v>1662.9</v>
      </c>
      <c r="K148" s="147" t="n">
        <v>10.6</v>
      </c>
      <c r="L148" s="148" t="n">
        <v>1820.1</v>
      </c>
      <c r="M148" s="147" t="n">
        <v>1809.5</v>
      </c>
      <c r="N148" s="147" t="n">
        <v>1780.5</v>
      </c>
      <c r="O148" s="147" t="n">
        <v>1798</v>
      </c>
      <c r="P148" s="143" t="n">
        <v>105.6</v>
      </c>
      <c r="Q148" s="143" t="n">
        <v>1506.7</v>
      </c>
      <c r="R148" s="143" t="n">
        <v>7.3</v>
      </c>
      <c r="S148" s="145" t="n">
        <v>1619.6</v>
      </c>
      <c r="T148" s="143" t="n">
        <v>1612.3</v>
      </c>
      <c r="U148" s="143" t="n">
        <v>1459</v>
      </c>
      <c r="V148" s="143" t="n">
        <v>1597.8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6" t="n">
        <v>61.578</v>
      </c>
      <c r="C150" s="26" t="n">
        <v>1001.812</v>
      </c>
      <c r="D150" s="26" t="n">
        <v>8.022</v>
      </c>
      <c r="E150" s="89" t="n">
        <v>1071.412</v>
      </c>
      <c r="F150" s="26" t="n">
        <v>1063.39</v>
      </c>
      <c r="G150" s="26" t="n">
        <v>992.024</v>
      </c>
      <c r="H150" s="26" t="n">
        <v>1053.386</v>
      </c>
      <c r="I150" s="147" t="n">
        <v>35.268</v>
      </c>
      <c r="J150" s="147" t="n">
        <v>501.291</v>
      </c>
      <c r="K150" s="147" t="n">
        <v>4.142</v>
      </c>
      <c r="L150" s="144" t="n">
        <v>540.701</v>
      </c>
      <c r="M150" s="147" t="n">
        <v>536.559</v>
      </c>
      <c r="N150" s="147" t="n">
        <v>525.338</v>
      </c>
      <c r="O150" s="147" t="n">
        <v>531.671</v>
      </c>
      <c r="P150" s="147" t="n">
        <v>26.31</v>
      </c>
      <c r="Q150" s="147" t="n">
        <v>500.521</v>
      </c>
      <c r="R150" s="147" t="n">
        <v>3.88</v>
      </c>
      <c r="S150" s="144" t="n">
        <v>530.711</v>
      </c>
      <c r="T150" s="147" t="n">
        <v>526.831</v>
      </c>
      <c r="U150" s="147" t="n">
        <v>466.686</v>
      </c>
      <c r="V150" s="147" t="n">
        <v>521.715</v>
      </c>
    </row>
    <row r="151" customFormat="false" ht="12.75" hidden="false" customHeight="false" outlineLevel="0" collapsed="false">
      <c r="A151" s="20" t="s">
        <v>61</v>
      </c>
      <c r="B151" s="26" t="n">
        <v>30.938</v>
      </c>
      <c r="C151" s="26" t="n">
        <v>385.093</v>
      </c>
      <c r="D151" s="26" t="n">
        <v>1.648</v>
      </c>
      <c r="E151" s="89" t="n">
        <v>417.68</v>
      </c>
      <c r="F151" s="26" t="n">
        <v>416.031</v>
      </c>
      <c r="G151" s="26" t="n">
        <v>397.831</v>
      </c>
      <c r="H151" s="26" t="n">
        <v>414.154</v>
      </c>
      <c r="I151" s="147" t="n">
        <v>18.705</v>
      </c>
      <c r="J151" s="147" t="n">
        <v>205.84</v>
      </c>
      <c r="K151" s="147" t="n">
        <v>1.146</v>
      </c>
      <c r="L151" s="144" t="n">
        <v>225.692</v>
      </c>
      <c r="M151" s="147" t="n">
        <v>224.545</v>
      </c>
      <c r="N151" s="147" t="n">
        <v>221.907</v>
      </c>
      <c r="O151" s="147" t="n">
        <v>223.144</v>
      </c>
      <c r="P151" s="147" t="n">
        <v>12.233</v>
      </c>
      <c r="Q151" s="147" t="n">
        <v>179.253</v>
      </c>
      <c r="R151" s="147" t="n">
        <v>0.502</v>
      </c>
      <c r="S151" s="144" t="n">
        <v>191.988</v>
      </c>
      <c r="T151" s="147" t="n">
        <v>191.486</v>
      </c>
      <c r="U151" s="147" t="n">
        <v>175.924</v>
      </c>
      <c r="V151" s="147" t="n">
        <v>191.01</v>
      </c>
    </row>
    <row r="152" customFormat="false" ht="12.75" hidden="false" customHeight="false" outlineLevel="0" collapsed="false">
      <c r="A152" s="20" t="s">
        <v>62</v>
      </c>
      <c r="B152" s="26" t="n">
        <v>30.537</v>
      </c>
      <c r="C152" s="26" t="n">
        <v>347.682</v>
      </c>
      <c r="D152" s="26" t="n">
        <v>1.069</v>
      </c>
      <c r="E152" s="89" t="n">
        <v>379.288</v>
      </c>
      <c r="F152" s="26" t="n">
        <v>378.22</v>
      </c>
      <c r="G152" s="26" t="n">
        <v>361.608</v>
      </c>
      <c r="H152" s="26" t="n">
        <v>376.927</v>
      </c>
      <c r="I152" s="147" t="n">
        <v>17.502</v>
      </c>
      <c r="J152" s="147" t="n">
        <v>187.613</v>
      </c>
      <c r="K152" s="147" t="n">
        <v>0.455</v>
      </c>
      <c r="L152" s="144" t="n">
        <v>205.57</v>
      </c>
      <c r="M152" s="147" t="n">
        <v>205.115</v>
      </c>
      <c r="N152" s="147" t="n">
        <v>203.316</v>
      </c>
      <c r="O152" s="147" t="n">
        <v>204.544</v>
      </c>
      <c r="P152" s="147" t="n">
        <v>13.035</v>
      </c>
      <c r="Q152" s="147" t="n">
        <v>160.069</v>
      </c>
      <c r="R152" s="147" t="n">
        <v>0.614</v>
      </c>
      <c r="S152" s="144" t="n">
        <v>173.718</v>
      </c>
      <c r="T152" s="147" t="n">
        <v>173.105</v>
      </c>
      <c r="U152" s="147" t="n">
        <v>158.292</v>
      </c>
      <c r="V152" s="147" t="n">
        <v>172.383</v>
      </c>
    </row>
    <row r="153" customFormat="false" ht="12.75" hidden="false" customHeight="false" outlineLevel="0" collapsed="false">
      <c r="A153" s="20" t="s">
        <v>63</v>
      </c>
      <c r="B153" s="26" t="n">
        <v>22.59</v>
      </c>
      <c r="C153" s="26" t="n">
        <v>274.522</v>
      </c>
      <c r="D153" s="26" t="n">
        <v>0.981</v>
      </c>
      <c r="E153" s="89" t="n">
        <v>298.092</v>
      </c>
      <c r="F153" s="26" t="n">
        <v>297.111</v>
      </c>
      <c r="G153" s="26" t="n">
        <v>286.158</v>
      </c>
      <c r="H153" s="26" t="n">
        <v>296.729</v>
      </c>
      <c r="I153" s="147" t="n">
        <v>12.698</v>
      </c>
      <c r="J153" s="147" t="n">
        <v>141.803</v>
      </c>
      <c r="K153" s="147" t="n">
        <v>0.574</v>
      </c>
      <c r="L153" s="144" t="n">
        <v>155.075</v>
      </c>
      <c r="M153" s="147" t="n">
        <v>154.501</v>
      </c>
      <c r="N153" s="147" t="n">
        <v>152.971</v>
      </c>
      <c r="O153" s="147" t="n">
        <v>154.315</v>
      </c>
      <c r="P153" s="147" t="n">
        <v>9.892</v>
      </c>
      <c r="Q153" s="147" t="n">
        <v>132.719</v>
      </c>
      <c r="R153" s="147" t="n">
        <v>0.407</v>
      </c>
      <c r="S153" s="144" t="n">
        <v>143.017</v>
      </c>
      <c r="T153" s="147" t="n">
        <v>142.61</v>
      </c>
      <c r="U153" s="147" t="n">
        <v>133.187</v>
      </c>
      <c r="V153" s="147" t="n">
        <v>142.414</v>
      </c>
    </row>
    <row r="154" customFormat="false" ht="12.75" hidden="false" customHeight="false" outlineLevel="0" collapsed="false">
      <c r="A154" s="20" t="s">
        <v>64</v>
      </c>
      <c r="B154" s="26" t="n">
        <v>26.634</v>
      </c>
      <c r="C154" s="26" t="n">
        <v>341.09</v>
      </c>
      <c r="D154" s="26" t="n">
        <v>1.316</v>
      </c>
      <c r="E154" s="89" t="n">
        <v>369.04</v>
      </c>
      <c r="F154" s="26" t="n">
        <v>367.724</v>
      </c>
      <c r="G154" s="26" t="n">
        <v>348.475</v>
      </c>
      <c r="H154" s="26" t="n">
        <v>365.88</v>
      </c>
      <c r="I154" s="147" t="n">
        <v>16.067</v>
      </c>
      <c r="J154" s="147" t="n">
        <v>184.633</v>
      </c>
      <c r="K154" s="147" t="n">
        <v>0.619</v>
      </c>
      <c r="L154" s="144" t="n">
        <v>201.319</v>
      </c>
      <c r="M154" s="147" t="n">
        <v>200.7</v>
      </c>
      <c r="N154" s="147" t="n">
        <v>197.96</v>
      </c>
      <c r="O154" s="147" t="n">
        <v>199.506</v>
      </c>
      <c r="P154" s="147" t="n">
        <v>10.567</v>
      </c>
      <c r="Q154" s="147" t="n">
        <v>156.457</v>
      </c>
      <c r="R154" s="147" t="n">
        <v>0.697</v>
      </c>
      <c r="S154" s="144" t="n">
        <v>167.721</v>
      </c>
      <c r="T154" s="147" t="n">
        <v>167.024</v>
      </c>
      <c r="U154" s="147" t="n">
        <v>150.515</v>
      </c>
      <c r="V154" s="147" t="n">
        <v>166.374</v>
      </c>
    </row>
    <row r="155" customFormat="false" ht="12.75" hidden="false" customHeight="false" outlineLevel="0" collapsed="false">
      <c r="A155" s="20" t="s">
        <v>65</v>
      </c>
      <c r="B155" s="26" t="n">
        <v>35.907</v>
      </c>
      <c r="C155" s="26" t="n">
        <v>411.384</v>
      </c>
      <c r="D155" s="26" t="n">
        <v>1.596</v>
      </c>
      <c r="E155" s="89" t="n">
        <v>448.887</v>
      </c>
      <c r="F155" s="26" t="n">
        <v>447.291</v>
      </c>
      <c r="G155" s="26" t="n">
        <v>426.108</v>
      </c>
      <c r="H155" s="26" t="n">
        <v>446.02</v>
      </c>
      <c r="I155" s="147" t="n">
        <v>21.202</v>
      </c>
      <c r="J155" s="147" t="n">
        <v>217.107</v>
      </c>
      <c r="K155" s="147" t="n">
        <v>0.728</v>
      </c>
      <c r="L155" s="144" t="n">
        <v>239.037</v>
      </c>
      <c r="M155" s="147" t="n">
        <v>238.309</v>
      </c>
      <c r="N155" s="147" t="n">
        <v>234.997</v>
      </c>
      <c r="O155" s="147" t="n">
        <v>237.551</v>
      </c>
      <c r="P155" s="147" t="n">
        <v>14.705</v>
      </c>
      <c r="Q155" s="147" t="n">
        <v>194.277</v>
      </c>
      <c r="R155" s="147" t="n">
        <v>0.868</v>
      </c>
      <c r="S155" s="144" t="n">
        <v>209.85</v>
      </c>
      <c r="T155" s="147" t="n">
        <v>208.982</v>
      </c>
      <c r="U155" s="147" t="n">
        <v>191.111</v>
      </c>
      <c r="V155" s="147" t="n">
        <v>208.469</v>
      </c>
    </row>
    <row r="156" customFormat="false" ht="12.75" hidden="false" customHeight="false" outlineLevel="0" collapsed="false">
      <c r="A156" s="20" t="s">
        <v>66</v>
      </c>
      <c r="B156" s="26" t="n">
        <v>29.869</v>
      </c>
      <c r="C156" s="26" t="n">
        <v>389.2</v>
      </c>
      <c r="D156" s="26" t="n">
        <v>1.556</v>
      </c>
      <c r="E156" s="89" t="n">
        <v>420.626</v>
      </c>
      <c r="F156" s="26" t="n">
        <v>419.07</v>
      </c>
      <c r="G156" s="26" t="n">
        <v>399.408</v>
      </c>
      <c r="H156" s="26" t="n">
        <v>417.854</v>
      </c>
      <c r="I156" s="147" t="n">
        <v>17.596</v>
      </c>
      <c r="J156" s="147" t="n">
        <v>202.849</v>
      </c>
      <c r="K156" s="147" t="n">
        <v>0.738</v>
      </c>
      <c r="L156" s="144" t="n">
        <v>221.183</v>
      </c>
      <c r="M156" s="147" t="n">
        <v>220.445</v>
      </c>
      <c r="N156" s="147" t="n">
        <v>217.592</v>
      </c>
      <c r="O156" s="147" t="n">
        <v>219.627</v>
      </c>
      <c r="P156" s="147" t="n">
        <v>12.273</v>
      </c>
      <c r="Q156" s="147" t="n">
        <v>186.351</v>
      </c>
      <c r="R156" s="147" t="n">
        <v>0.818</v>
      </c>
      <c r="S156" s="144" t="n">
        <v>199.443</v>
      </c>
      <c r="T156" s="147" t="n">
        <v>198.625</v>
      </c>
      <c r="U156" s="147" t="n">
        <v>181.816</v>
      </c>
      <c r="V156" s="147" t="n">
        <v>198.227</v>
      </c>
    </row>
    <row r="157" customFormat="false" ht="12.75" hidden="false" customHeight="false" outlineLevel="0" collapsed="false">
      <c r="A157" s="20" t="s">
        <v>67</v>
      </c>
      <c r="B157" s="26" t="n">
        <v>238.053</v>
      </c>
      <c r="C157" s="26" t="n">
        <v>3150.783</v>
      </c>
      <c r="D157" s="26" t="n">
        <v>16.188</v>
      </c>
      <c r="E157" s="89" t="n">
        <v>3405.023</v>
      </c>
      <c r="F157" s="26" t="n">
        <v>3388.836</v>
      </c>
      <c r="G157" s="26" t="n">
        <v>3211.613</v>
      </c>
      <c r="H157" s="26" t="n">
        <v>3370.948</v>
      </c>
      <c r="I157" s="147" t="n">
        <v>139.038</v>
      </c>
      <c r="J157" s="147" t="n">
        <v>1641.136</v>
      </c>
      <c r="K157" s="147" t="n">
        <v>8.403</v>
      </c>
      <c r="L157" s="144" t="n">
        <v>1788.576</v>
      </c>
      <c r="M157" s="147" t="n">
        <v>1780.174</v>
      </c>
      <c r="N157" s="147" t="n">
        <v>1754.082</v>
      </c>
      <c r="O157" s="147" t="n">
        <v>1770.357</v>
      </c>
      <c r="P157" s="147" t="n">
        <v>99.015</v>
      </c>
      <c r="Q157" s="147" t="n">
        <v>1509.647</v>
      </c>
      <c r="R157" s="147" t="n">
        <v>7.785</v>
      </c>
      <c r="S157" s="144" t="n">
        <v>1616.447</v>
      </c>
      <c r="T157" s="147" t="n">
        <v>1608.662</v>
      </c>
      <c r="U157" s="147" t="n">
        <v>1457.531</v>
      </c>
      <c r="V157" s="147" t="n">
        <v>1600.591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I159+P159</f>
        <v>56.171</v>
      </c>
      <c r="C159" s="49" t="n">
        <f aca="false">+J159+Q159</f>
        <v>997.931</v>
      </c>
      <c r="D159" s="49" t="n">
        <f aca="false">+K159+R159</f>
        <v>10.373</v>
      </c>
      <c r="E159" s="56" t="n">
        <f aca="false">+L159+S159</f>
        <v>1064.475</v>
      </c>
      <c r="F159" s="49" t="n">
        <f aca="false">+M159+T159</f>
        <v>1054.102</v>
      </c>
      <c r="G159" s="49" t="n">
        <f aca="false">+N159+U159</f>
        <v>978.117</v>
      </c>
      <c r="H159" s="49" t="n">
        <f aca="false">+O159+V159</f>
        <v>1042.968</v>
      </c>
      <c r="I159" s="49" t="n">
        <v>29.683</v>
      </c>
      <c r="J159" s="49" t="n">
        <v>504.153</v>
      </c>
      <c r="K159" s="49" t="n">
        <v>6.069</v>
      </c>
      <c r="L159" s="56" t="n">
        <f aca="false">SUM(I159:K159)</f>
        <v>539.905</v>
      </c>
      <c r="M159" s="49" t="n">
        <f aca="false">+I159+J159</f>
        <v>533.836</v>
      </c>
      <c r="N159" s="49" t="n">
        <v>521.253</v>
      </c>
      <c r="O159" s="49" t="n">
        <v>528.338</v>
      </c>
      <c r="P159" s="49" t="n">
        <v>26.488</v>
      </c>
      <c r="Q159" s="49" t="n">
        <v>493.778</v>
      </c>
      <c r="R159" s="49" t="n">
        <v>4.304</v>
      </c>
      <c r="S159" s="56" t="n">
        <f aca="false">SUM(P159:R159)</f>
        <v>524.57</v>
      </c>
      <c r="T159" s="49" t="n">
        <f aca="false">+P159+Q159</f>
        <v>520.266</v>
      </c>
      <c r="U159" s="49" t="n">
        <v>456.864</v>
      </c>
      <c r="V159" s="49" t="n">
        <v>514.63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29.305</v>
      </c>
      <c r="C160" s="49" t="n">
        <f aca="false">+J160+Q160</f>
        <v>363.06</v>
      </c>
      <c r="D160" s="49" t="n">
        <f aca="false">+K160+R160</f>
        <v>1.238</v>
      </c>
      <c r="E160" s="56" t="n">
        <f aca="false">+L160+S160</f>
        <v>393.603</v>
      </c>
      <c r="F160" s="49" t="n">
        <f aca="false">+M160+T160</f>
        <v>392.365</v>
      </c>
      <c r="G160" s="49" t="n">
        <f aca="false">+N160+U160</f>
        <v>372.747</v>
      </c>
      <c r="H160" s="49" t="n">
        <f aca="false">+O160+V160</f>
        <v>390.827</v>
      </c>
      <c r="I160" s="49" t="n">
        <v>16.54</v>
      </c>
      <c r="J160" s="49" t="n">
        <v>194.095</v>
      </c>
      <c r="K160" s="49" t="n">
        <v>0.731</v>
      </c>
      <c r="L160" s="56" t="n">
        <f aca="false">SUM(I160:K160)</f>
        <v>211.366</v>
      </c>
      <c r="M160" s="49" t="n">
        <f aca="false">+I160+J160</f>
        <v>210.635</v>
      </c>
      <c r="N160" s="49" t="n">
        <v>208.4</v>
      </c>
      <c r="O160" s="49" t="n">
        <v>209.409</v>
      </c>
      <c r="P160" s="49" t="n">
        <v>12.765</v>
      </c>
      <c r="Q160" s="49" t="n">
        <v>168.965</v>
      </c>
      <c r="R160" s="49" t="n">
        <v>0.507</v>
      </c>
      <c r="S160" s="56" t="n">
        <f aca="false">SUM(P160:R160)</f>
        <v>182.237</v>
      </c>
      <c r="T160" s="49" t="n">
        <f aca="false">+P160+Q160</f>
        <v>181.73</v>
      </c>
      <c r="U160" s="49" t="n">
        <v>164.347</v>
      </c>
      <c r="V160" s="49" t="n">
        <v>181.418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25.154</v>
      </c>
      <c r="C161" s="49" t="n">
        <f aca="false">+J161+Q161</f>
        <v>333.454</v>
      </c>
      <c r="D161" s="49" t="n">
        <f aca="false">+K161+R161</f>
        <v>1.066</v>
      </c>
      <c r="E161" s="56" t="n">
        <f aca="false">+L161+S161</f>
        <v>359.674</v>
      </c>
      <c r="F161" s="49" t="n">
        <f aca="false">+M161+T161</f>
        <v>358.608</v>
      </c>
      <c r="G161" s="49" t="n">
        <f aca="false">+N161+U161</f>
        <v>338.891</v>
      </c>
      <c r="H161" s="49" t="n">
        <f aca="false">+O161+V161</f>
        <v>357.249</v>
      </c>
      <c r="I161" s="49" t="n">
        <v>13.934</v>
      </c>
      <c r="J161" s="49" t="n">
        <v>174.821</v>
      </c>
      <c r="K161" s="49" t="n">
        <v>0.432</v>
      </c>
      <c r="L161" s="56" t="n">
        <f aca="false">SUM(I161:K161)</f>
        <v>189.187</v>
      </c>
      <c r="M161" s="49" t="n">
        <f aca="false">+I161+J161</f>
        <v>188.755</v>
      </c>
      <c r="N161" s="49" t="n">
        <v>186.784</v>
      </c>
      <c r="O161" s="49" t="n">
        <v>188.188</v>
      </c>
      <c r="P161" s="49" t="n">
        <v>11.22</v>
      </c>
      <c r="Q161" s="49" t="n">
        <v>158.633</v>
      </c>
      <c r="R161" s="49" t="n">
        <v>0.634</v>
      </c>
      <c r="S161" s="56" t="n">
        <f aca="false">SUM(P161:R161)</f>
        <v>170.487</v>
      </c>
      <c r="T161" s="49" t="n">
        <f aca="false">+P161+Q161</f>
        <v>169.853</v>
      </c>
      <c r="U161" s="49" t="n">
        <v>152.107</v>
      </c>
      <c r="V161" s="49" t="n">
        <v>169.061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20.282</v>
      </c>
      <c r="C162" s="49" t="n">
        <f aca="false">+J162+Q162</f>
        <v>277.006</v>
      </c>
      <c r="D162" s="49" t="n">
        <f aca="false">+K162+R162</f>
        <v>1.227</v>
      </c>
      <c r="E162" s="56" t="n">
        <f aca="false">+L162+S162</f>
        <v>298.515</v>
      </c>
      <c r="F162" s="49" t="n">
        <f aca="false">+M162+T162</f>
        <v>297.288</v>
      </c>
      <c r="G162" s="49" t="n">
        <f aca="false">+N162+U162</f>
        <v>283.243</v>
      </c>
      <c r="H162" s="49" t="n">
        <f aca="false">+O162+V162</f>
        <v>296.293</v>
      </c>
      <c r="I162" s="49" t="n">
        <v>11.868</v>
      </c>
      <c r="J162" s="49" t="n">
        <v>145.826</v>
      </c>
      <c r="K162" s="49" t="n">
        <v>0.999</v>
      </c>
      <c r="L162" s="56" t="n">
        <f aca="false">SUM(I162:K162)</f>
        <v>158.693</v>
      </c>
      <c r="M162" s="49" t="n">
        <f aca="false">+I162+J162</f>
        <v>157.694</v>
      </c>
      <c r="N162" s="49" t="n">
        <v>155.901</v>
      </c>
      <c r="O162" s="49" t="n">
        <v>157.116</v>
      </c>
      <c r="P162" s="49" t="n">
        <v>8.414</v>
      </c>
      <c r="Q162" s="49" t="n">
        <v>131.18</v>
      </c>
      <c r="R162" s="49" t="n">
        <v>0.228</v>
      </c>
      <c r="S162" s="56" t="n">
        <f aca="false">SUM(P162:R162)</f>
        <v>139.822</v>
      </c>
      <c r="T162" s="49" t="n">
        <f aca="false">+P162+Q162</f>
        <v>139.594</v>
      </c>
      <c r="U162" s="49" t="n">
        <v>127.342</v>
      </c>
      <c r="V162" s="49" t="n">
        <v>139.177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23.62</v>
      </c>
      <c r="C163" s="49" t="n">
        <f aca="false">+J163+Q163</f>
        <v>332.302</v>
      </c>
      <c r="D163" s="49" t="n">
        <f aca="false">+K163+R163</f>
        <v>1.619</v>
      </c>
      <c r="E163" s="56" t="n">
        <f aca="false">+L163+S163</f>
        <v>357.541</v>
      </c>
      <c r="F163" s="49" t="n">
        <f aca="false">+M163+T163</f>
        <v>355.922</v>
      </c>
      <c r="G163" s="49" t="n">
        <f aca="false">+N163+U163</f>
        <v>335.699</v>
      </c>
      <c r="H163" s="49" t="n">
        <f aca="false">+O163+V163</f>
        <v>354.603</v>
      </c>
      <c r="I163" s="49" t="n">
        <v>13.472</v>
      </c>
      <c r="J163" s="49" t="n">
        <v>177.733</v>
      </c>
      <c r="K163" s="49" t="n">
        <v>0.798</v>
      </c>
      <c r="L163" s="56" t="n">
        <f aca="false">SUM(I163:K163)</f>
        <v>192.003</v>
      </c>
      <c r="M163" s="49" t="n">
        <f aca="false">+I163+J163</f>
        <v>191.205</v>
      </c>
      <c r="N163" s="49" t="n">
        <v>188.552</v>
      </c>
      <c r="O163" s="49" t="n">
        <v>190.396</v>
      </c>
      <c r="P163" s="49" t="n">
        <v>10.148</v>
      </c>
      <c r="Q163" s="49" t="n">
        <v>154.569</v>
      </c>
      <c r="R163" s="49" t="n">
        <v>0.821</v>
      </c>
      <c r="S163" s="56" t="n">
        <f aca="false">SUM(P163:R163)</f>
        <v>165.538</v>
      </c>
      <c r="T163" s="49" t="n">
        <f aca="false">+P163+Q163</f>
        <v>164.717</v>
      </c>
      <c r="U163" s="49" t="n">
        <v>147.147</v>
      </c>
      <c r="V163" s="49" t="n">
        <v>164.207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31.475</v>
      </c>
      <c r="C164" s="49" t="n">
        <f aca="false">+J164+Q164</f>
        <v>397.477</v>
      </c>
      <c r="D164" s="49" t="n">
        <f aca="false">+K164+R164</f>
        <v>1.428</v>
      </c>
      <c r="E164" s="56" t="n">
        <f aca="false">+L164+S164</f>
        <v>430.38</v>
      </c>
      <c r="F164" s="49" t="n">
        <f aca="false">+M164+T164</f>
        <v>428.952</v>
      </c>
      <c r="G164" s="49" t="n">
        <f aca="false">+N164+U164</f>
        <v>407.493</v>
      </c>
      <c r="H164" s="49" t="n">
        <f aca="false">+O164+V164</f>
        <v>427.904</v>
      </c>
      <c r="I164" s="49" t="n">
        <v>18.593</v>
      </c>
      <c r="J164" s="49" t="n">
        <v>207.709</v>
      </c>
      <c r="K164" s="49" t="n">
        <v>0.35</v>
      </c>
      <c r="L164" s="56" t="n">
        <f aca="false">SUM(I164:K164)</f>
        <v>226.652</v>
      </c>
      <c r="M164" s="49" t="n">
        <f aca="false">+I164+J164</f>
        <v>226.302</v>
      </c>
      <c r="N164" s="49" t="n">
        <v>223.916</v>
      </c>
      <c r="O164" s="49" t="n">
        <v>225.899</v>
      </c>
      <c r="P164" s="49" t="n">
        <v>12.882</v>
      </c>
      <c r="Q164" s="49" t="n">
        <v>189.768</v>
      </c>
      <c r="R164" s="49" t="n">
        <v>1.078</v>
      </c>
      <c r="S164" s="56" t="n">
        <f aca="false">SUM(P164:R164)</f>
        <v>203.728</v>
      </c>
      <c r="T164" s="49" t="n">
        <f aca="false">+P164+Q164</f>
        <v>202.65</v>
      </c>
      <c r="U164" s="49" t="n">
        <v>183.577</v>
      </c>
      <c r="V164" s="49" t="n">
        <v>202.005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24.74</v>
      </c>
      <c r="C165" s="49" t="n">
        <f aca="false">+J165+Q165</f>
        <v>379.03</v>
      </c>
      <c r="D165" s="49" t="n">
        <f aca="false">+K165+R165</f>
        <v>1.97</v>
      </c>
      <c r="E165" s="56" t="n">
        <f aca="false">+L165+S165</f>
        <v>405.74</v>
      </c>
      <c r="F165" s="49" t="n">
        <f aca="false">+M165+T165</f>
        <v>403.77</v>
      </c>
      <c r="G165" s="49" t="n">
        <f aca="false">+N165+U165</f>
        <v>382.589</v>
      </c>
      <c r="H165" s="49" t="n">
        <f aca="false">+O165+V165</f>
        <v>401.52</v>
      </c>
      <c r="I165" s="49" t="n">
        <v>13.27</v>
      </c>
      <c r="J165" s="49" t="n">
        <v>198.037</v>
      </c>
      <c r="K165" s="49" t="n">
        <v>1.011</v>
      </c>
      <c r="L165" s="56" t="n">
        <f aca="false">SUM(I165:K165)</f>
        <v>212.318</v>
      </c>
      <c r="M165" s="49" t="n">
        <f aca="false">+I165+J165</f>
        <v>211.307</v>
      </c>
      <c r="N165" s="49" t="n">
        <v>208.613</v>
      </c>
      <c r="O165" s="49" t="n">
        <v>210.18</v>
      </c>
      <c r="P165" s="49" t="n">
        <v>11.47</v>
      </c>
      <c r="Q165" s="49" t="n">
        <v>180.993</v>
      </c>
      <c r="R165" s="49" t="n">
        <v>0.959</v>
      </c>
      <c r="S165" s="56" t="n">
        <f aca="false">SUM(P165:R165)</f>
        <v>193.422</v>
      </c>
      <c r="T165" s="49" t="n">
        <f aca="false">+P165+Q165</f>
        <v>192.463</v>
      </c>
      <c r="U165" s="49" t="n">
        <v>173.976</v>
      </c>
      <c r="V165" s="49" t="n">
        <v>191.34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210.747</v>
      </c>
      <c r="C166" s="49" t="n">
        <f aca="false">+J166+Q166</f>
        <v>3080.26</v>
      </c>
      <c r="D166" s="49" t="n">
        <f aca="false">+K166+R166</f>
        <v>18.921</v>
      </c>
      <c r="E166" s="56" t="n">
        <f aca="false">+L166+S166</f>
        <v>3309.928</v>
      </c>
      <c r="F166" s="49" t="n">
        <f aca="false">+M166+T166</f>
        <v>3291.007</v>
      </c>
      <c r="G166" s="49" t="n">
        <f aca="false">+N166+U166</f>
        <v>3098.779</v>
      </c>
      <c r="H166" s="49" t="n">
        <f aca="false">+O166+V166</f>
        <v>3271.364</v>
      </c>
      <c r="I166" s="49" t="n">
        <f aca="false">SUM(I159:I165)</f>
        <v>117.36</v>
      </c>
      <c r="J166" s="49" t="n">
        <f aca="false">SUM(J159:J165)</f>
        <v>1602.374</v>
      </c>
      <c r="K166" s="49" t="n">
        <f aca="false">SUM(K159:K165)</f>
        <v>10.39</v>
      </c>
      <c r="L166" s="56" t="n">
        <f aca="false">SUM(L159:L165)</f>
        <v>1730.124</v>
      </c>
      <c r="M166" s="49" t="n">
        <f aca="false">SUM(M159:M165)</f>
        <v>1719.734</v>
      </c>
      <c r="N166" s="49" t="n">
        <f aca="false">SUM(N159:N165)</f>
        <v>1693.419</v>
      </c>
      <c r="O166" s="49" t="n">
        <f aca="false">SUM(O159:O165)</f>
        <v>1709.526</v>
      </c>
      <c r="P166" s="49" t="n">
        <f aca="false">SUM(P159:P165)</f>
        <v>93.387</v>
      </c>
      <c r="Q166" s="49" t="n">
        <f aca="false">SUM(Q159:Q165)</f>
        <v>1477.886</v>
      </c>
      <c r="R166" s="49" t="n">
        <f aca="false">SUM(R159:R165)</f>
        <v>8.531</v>
      </c>
      <c r="S166" s="56" t="n">
        <f aca="false">SUM(S159:S165)</f>
        <v>1579.804</v>
      </c>
      <c r="T166" s="49" t="n">
        <f aca="false">SUM(T159:T165)</f>
        <v>1571.273</v>
      </c>
      <c r="U166" s="49" t="n">
        <f aca="false">SUM(U159:U165)</f>
        <v>1405.36</v>
      </c>
      <c r="V166" s="49" t="n">
        <f aca="false">SUM(V159:V165)</f>
        <v>1561.838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I168+P168</f>
        <v>56.718</v>
      </c>
      <c r="C168" s="49" t="n">
        <f aca="false">+J168+Q168</f>
        <v>992.001</v>
      </c>
      <c r="D168" s="49" t="n">
        <f aca="false">+K168+R168</f>
        <v>10.687</v>
      </c>
      <c r="E168" s="56" t="n">
        <f aca="false">+L168+S168</f>
        <v>1059.406</v>
      </c>
      <c r="F168" s="49" t="n">
        <f aca="false">+M168+T168</f>
        <v>1048.719</v>
      </c>
      <c r="G168" s="49" t="n">
        <f aca="false">+N168+U168</f>
        <v>971.165</v>
      </c>
      <c r="H168" s="49" t="n">
        <f aca="false">+O168+V168</f>
        <v>1038.346</v>
      </c>
      <c r="I168" s="49" t="n">
        <v>29.246</v>
      </c>
      <c r="J168" s="49" t="n">
        <v>497.379</v>
      </c>
      <c r="K168" s="49" t="n">
        <v>5.773</v>
      </c>
      <c r="L168" s="56" t="n">
        <f aca="false">SUM(I168:K168)</f>
        <v>532.398</v>
      </c>
      <c r="M168" s="49" t="n">
        <f aca="false">+I168+J168</f>
        <v>526.625</v>
      </c>
      <c r="N168" s="49" t="n">
        <v>514.008</v>
      </c>
      <c r="O168" s="49" t="n">
        <v>521.817</v>
      </c>
      <c r="P168" s="49" t="n">
        <v>27.472</v>
      </c>
      <c r="Q168" s="49" t="n">
        <v>494.622</v>
      </c>
      <c r="R168" s="49" t="n">
        <v>4.914</v>
      </c>
      <c r="S168" s="56" t="n">
        <f aca="false">SUM(P168:R168)</f>
        <v>527.008</v>
      </c>
      <c r="T168" s="49" t="n">
        <f aca="false">+P168+Q168</f>
        <v>522.094</v>
      </c>
      <c r="U168" s="49" t="n">
        <v>457.157</v>
      </c>
      <c r="V168" s="49" t="n">
        <v>516.529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29.051</v>
      </c>
      <c r="C169" s="49" t="n">
        <f aca="false">+J169+Q169</f>
        <v>355.899</v>
      </c>
      <c r="D169" s="49" t="n">
        <f aca="false">+K169+R169</f>
        <v>1.863</v>
      </c>
      <c r="E169" s="56" t="n">
        <f aca="false">+L169+S169</f>
        <v>386.813</v>
      </c>
      <c r="F169" s="49" t="n">
        <f aca="false">+M169+T169</f>
        <v>384.95</v>
      </c>
      <c r="G169" s="49" t="n">
        <f aca="false">+N169+U169</f>
        <v>361.146</v>
      </c>
      <c r="H169" s="49" t="n">
        <f aca="false">+O169+V169</f>
        <v>383.192</v>
      </c>
      <c r="I169" s="49" t="n">
        <v>16.452</v>
      </c>
      <c r="J169" s="49" t="n">
        <v>189.397</v>
      </c>
      <c r="K169" s="49" t="n">
        <v>0.65</v>
      </c>
      <c r="L169" s="56" t="n">
        <f aca="false">SUM(I169:K169)</f>
        <v>206.499</v>
      </c>
      <c r="M169" s="49" t="n">
        <f aca="false">+I169+J169</f>
        <v>205.849</v>
      </c>
      <c r="N169" s="49" t="n">
        <v>202.795</v>
      </c>
      <c r="O169" s="49" t="n">
        <v>204.807</v>
      </c>
      <c r="P169" s="49" t="n">
        <v>12.599</v>
      </c>
      <c r="Q169" s="49" t="n">
        <v>166.502</v>
      </c>
      <c r="R169" s="49" t="n">
        <v>1.213</v>
      </c>
      <c r="S169" s="56" t="n">
        <f aca="false">SUM(P169:R169)</f>
        <v>180.314</v>
      </c>
      <c r="T169" s="49" t="n">
        <f aca="false">+P169+Q169</f>
        <v>179.101</v>
      </c>
      <c r="U169" s="49" t="n">
        <v>158.351</v>
      </c>
      <c r="V169" s="49" t="n">
        <v>178.385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21.94</v>
      </c>
      <c r="C170" s="49" t="n">
        <f aca="false">+J170+Q170</f>
        <v>331.568</v>
      </c>
      <c r="D170" s="49" t="n">
        <f aca="false">+K170+R170</f>
        <v>0.84</v>
      </c>
      <c r="E170" s="56" t="n">
        <f aca="false">+L170+S170</f>
        <v>354.348</v>
      </c>
      <c r="F170" s="49" t="n">
        <f aca="false">+M170+T170</f>
        <v>353.508</v>
      </c>
      <c r="G170" s="49" t="n">
        <f aca="false">+N170+U170</f>
        <v>330.256</v>
      </c>
      <c r="H170" s="49" t="n">
        <f aca="false">+O170+V170</f>
        <v>351.727</v>
      </c>
      <c r="I170" s="49" t="n">
        <v>12.404</v>
      </c>
      <c r="J170" s="49" t="n">
        <v>171.514</v>
      </c>
      <c r="K170" s="49" t="n">
        <v>0.49</v>
      </c>
      <c r="L170" s="56" t="n">
        <f aca="false">SUM(I170:K170)</f>
        <v>184.408</v>
      </c>
      <c r="M170" s="49" t="n">
        <f aca="false">+I170+J170</f>
        <v>183.918</v>
      </c>
      <c r="N170" s="49" t="n">
        <v>181.654</v>
      </c>
      <c r="O170" s="49" t="n">
        <v>182.76</v>
      </c>
      <c r="P170" s="49" t="n">
        <v>9.536</v>
      </c>
      <c r="Q170" s="49" t="n">
        <v>160.054</v>
      </c>
      <c r="R170" s="49" t="n">
        <v>0.35</v>
      </c>
      <c r="S170" s="56" t="n">
        <f aca="false">SUM(P170:R170)</f>
        <v>169.94</v>
      </c>
      <c r="T170" s="49" t="n">
        <f aca="false">+P170+Q170</f>
        <v>169.59</v>
      </c>
      <c r="U170" s="49" t="n">
        <v>148.602</v>
      </c>
      <c r="V170" s="49" t="n">
        <v>168.967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19.682</v>
      </c>
      <c r="C171" s="49" t="n">
        <f aca="false">+J171+Q171</f>
        <v>280.119</v>
      </c>
      <c r="D171" s="49" t="n">
        <f aca="false">+K171+R171</f>
        <v>1.147</v>
      </c>
      <c r="E171" s="56" t="n">
        <f aca="false">+L171+S171</f>
        <v>300.948</v>
      </c>
      <c r="F171" s="49" t="n">
        <f aca="false">+M171+T171</f>
        <v>299.801</v>
      </c>
      <c r="G171" s="49" t="n">
        <f aca="false">+N171+U171</f>
        <v>279.593</v>
      </c>
      <c r="H171" s="49" t="n">
        <f aca="false">+O171+V171</f>
        <v>298.395</v>
      </c>
      <c r="I171" s="49" t="n">
        <v>10.563</v>
      </c>
      <c r="J171" s="49" t="n">
        <v>142.393</v>
      </c>
      <c r="K171" s="49" t="n">
        <v>0.703</v>
      </c>
      <c r="L171" s="56" t="n">
        <f aca="false">SUM(I171:K171)</f>
        <v>153.659</v>
      </c>
      <c r="M171" s="49" t="n">
        <f aca="false">+I171+J171</f>
        <v>152.956</v>
      </c>
      <c r="N171" s="49" t="n">
        <v>151.178</v>
      </c>
      <c r="O171" s="49" t="n">
        <v>152.398</v>
      </c>
      <c r="P171" s="49" t="n">
        <v>9.119</v>
      </c>
      <c r="Q171" s="49" t="n">
        <v>137.726</v>
      </c>
      <c r="R171" s="49" t="n">
        <v>0.444</v>
      </c>
      <c r="S171" s="56" t="n">
        <f aca="false">SUM(P171:R171)</f>
        <v>147.289</v>
      </c>
      <c r="T171" s="49" t="n">
        <f aca="false">+P171+Q171</f>
        <v>146.845</v>
      </c>
      <c r="U171" s="49" t="n">
        <v>128.415</v>
      </c>
      <c r="V171" s="49" t="n">
        <v>145.997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23.698</v>
      </c>
      <c r="C172" s="49" t="n">
        <f aca="false">+J172+Q172</f>
        <v>333.978</v>
      </c>
      <c r="D172" s="49" t="n">
        <f aca="false">+K172+R172</f>
        <v>1.748</v>
      </c>
      <c r="E172" s="56" t="n">
        <f aca="false">+L172+S172</f>
        <v>359.424</v>
      </c>
      <c r="F172" s="49" t="n">
        <f aca="false">+M172+T172</f>
        <v>357.676</v>
      </c>
      <c r="G172" s="49" t="n">
        <f aca="false">+N172+U172</f>
        <v>333.744</v>
      </c>
      <c r="H172" s="49" t="n">
        <f aca="false">+O172+V172</f>
        <v>356.677</v>
      </c>
      <c r="I172" s="49" t="n">
        <v>12.981</v>
      </c>
      <c r="J172" s="49" t="n">
        <v>172.803</v>
      </c>
      <c r="K172" s="49" t="n">
        <v>0.906</v>
      </c>
      <c r="L172" s="56" t="n">
        <f aca="false">SUM(I172:K172)</f>
        <v>186.69</v>
      </c>
      <c r="M172" s="49" t="n">
        <f aca="false">+I172+J172</f>
        <v>185.784</v>
      </c>
      <c r="N172" s="49" t="n">
        <v>183.849</v>
      </c>
      <c r="O172" s="49" t="n">
        <v>185.312</v>
      </c>
      <c r="P172" s="49" t="n">
        <v>10.717</v>
      </c>
      <c r="Q172" s="49" t="n">
        <v>161.175</v>
      </c>
      <c r="R172" s="49" t="n">
        <v>0.842</v>
      </c>
      <c r="S172" s="56" t="n">
        <f aca="false">SUM(P172:R172)</f>
        <v>172.734</v>
      </c>
      <c r="T172" s="49" t="n">
        <f aca="false">+P172+Q172</f>
        <v>171.892</v>
      </c>
      <c r="U172" s="49" t="n">
        <v>149.895</v>
      </c>
      <c r="V172" s="49" t="n">
        <v>171.365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32.085</v>
      </c>
      <c r="C173" s="49" t="n">
        <f aca="false">+J173+Q173</f>
        <v>406.895</v>
      </c>
      <c r="D173" s="49" t="n">
        <f aca="false">+K173+R173</f>
        <v>1.692</v>
      </c>
      <c r="E173" s="56" t="n">
        <f aca="false">+L173+S173</f>
        <v>440.672</v>
      </c>
      <c r="F173" s="49" t="n">
        <f aca="false">+M173+T173</f>
        <v>438.98</v>
      </c>
      <c r="G173" s="49" t="n">
        <f aca="false">+N173+U173</f>
        <v>414.916</v>
      </c>
      <c r="H173" s="49" t="n">
        <f aca="false">+O173+V173</f>
        <v>438</v>
      </c>
      <c r="I173" s="49" t="n">
        <v>18.604</v>
      </c>
      <c r="J173" s="49" t="n">
        <v>216.587</v>
      </c>
      <c r="K173" s="49" t="n">
        <v>0.533</v>
      </c>
      <c r="L173" s="56" t="n">
        <f aca="false">SUM(I173:K173)</f>
        <v>235.724</v>
      </c>
      <c r="M173" s="49" t="n">
        <f aca="false">+I173+J173</f>
        <v>235.191</v>
      </c>
      <c r="N173" s="49" t="n">
        <v>233.029</v>
      </c>
      <c r="O173" s="49" t="n">
        <v>234.99</v>
      </c>
      <c r="P173" s="49" t="n">
        <v>13.481</v>
      </c>
      <c r="Q173" s="49" t="n">
        <v>190.308</v>
      </c>
      <c r="R173" s="49" t="n">
        <v>1.159</v>
      </c>
      <c r="S173" s="56" t="n">
        <f aca="false">SUM(P173:R173)</f>
        <v>204.948</v>
      </c>
      <c r="T173" s="49" t="n">
        <f aca="false">+P173+Q173</f>
        <v>203.789</v>
      </c>
      <c r="U173" s="49" t="n">
        <v>181.887</v>
      </c>
      <c r="V173" s="49" t="n">
        <v>203.01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25.765</v>
      </c>
      <c r="C174" s="49" t="n">
        <f aca="false">+J174+Q174</f>
        <v>387.78</v>
      </c>
      <c r="D174" s="49" t="n">
        <f aca="false">+K174+R174</f>
        <v>2.327</v>
      </c>
      <c r="E174" s="56" t="n">
        <f aca="false">+L174+S174</f>
        <v>415.872</v>
      </c>
      <c r="F174" s="49" t="n">
        <f aca="false">+M174+T174</f>
        <v>413.545</v>
      </c>
      <c r="G174" s="49" t="n">
        <f aca="false">+N174+U174</f>
        <v>387.539</v>
      </c>
      <c r="H174" s="49" t="n">
        <f aca="false">+O174+V174</f>
        <v>410.783</v>
      </c>
      <c r="I174" s="49" t="n">
        <v>14.216</v>
      </c>
      <c r="J174" s="49" t="n">
        <v>199.321</v>
      </c>
      <c r="K174" s="49" t="n">
        <v>1.114</v>
      </c>
      <c r="L174" s="56" t="n">
        <f aca="false">SUM(I174:K174)</f>
        <v>214.651</v>
      </c>
      <c r="M174" s="49" t="n">
        <f aca="false">+I174+J174</f>
        <v>213.537</v>
      </c>
      <c r="N174" s="49" t="n">
        <v>209.962</v>
      </c>
      <c r="O174" s="49" t="n">
        <v>212.345</v>
      </c>
      <c r="P174" s="49" t="n">
        <v>11.549</v>
      </c>
      <c r="Q174" s="49" t="n">
        <v>188.459</v>
      </c>
      <c r="R174" s="49" t="n">
        <v>1.213</v>
      </c>
      <c r="S174" s="56" t="n">
        <f aca="false">SUM(P174:R174)</f>
        <v>201.221</v>
      </c>
      <c r="T174" s="49" t="n">
        <f aca="false">+P174+Q174</f>
        <v>200.008</v>
      </c>
      <c r="U174" s="49" t="n">
        <v>177.577</v>
      </c>
      <c r="V174" s="49" t="n">
        <v>198.438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208.939</v>
      </c>
      <c r="C175" s="49" t="n">
        <f aca="false">+J175+Q175</f>
        <v>3088.24</v>
      </c>
      <c r="D175" s="49" t="n">
        <f aca="false">+K175+R175</f>
        <v>20.304</v>
      </c>
      <c r="E175" s="56" t="n">
        <f aca="false">+L175+S175</f>
        <v>3317.483</v>
      </c>
      <c r="F175" s="49" t="n">
        <f aca="false">+M175+T175</f>
        <v>3297.179</v>
      </c>
      <c r="G175" s="49" t="n">
        <f aca="false">+N175+U175</f>
        <v>3078.359</v>
      </c>
      <c r="H175" s="49" t="n">
        <f aca="false">+O175+V175</f>
        <v>3277.12</v>
      </c>
      <c r="I175" s="49" t="n">
        <f aca="false">SUM(I168:I174)</f>
        <v>114.466</v>
      </c>
      <c r="J175" s="49" t="n">
        <f aca="false">SUM(J168:J174)</f>
        <v>1589.394</v>
      </c>
      <c r="K175" s="49" t="n">
        <f aca="false">SUM(K168:K174)</f>
        <v>10.169</v>
      </c>
      <c r="L175" s="56" t="n">
        <f aca="false">SUM(L168:L174)</f>
        <v>1714.029</v>
      </c>
      <c r="M175" s="49" t="n">
        <f aca="false">SUM(M168:M174)</f>
        <v>1703.86</v>
      </c>
      <c r="N175" s="49" t="n">
        <f aca="false">SUM(N168:N174)</f>
        <v>1676.475</v>
      </c>
      <c r="O175" s="49" t="n">
        <f aca="false">SUM(O168:O174)</f>
        <v>1694.429</v>
      </c>
      <c r="P175" s="49" t="n">
        <f aca="false">SUM(P168:P174)</f>
        <v>94.473</v>
      </c>
      <c r="Q175" s="49" t="n">
        <f aca="false">SUM(Q168:Q174)</f>
        <v>1498.846</v>
      </c>
      <c r="R175" s="49" t="n">
        <f aca="false">SUM(R168:R174)</f>
        <v>10.135</v>
      </c>
      <c r="S175" s="56" t="n">
        <f aca="false">SUM(S168:S174)</f>
        <v>1603.454</v>
      </c>
      <c r="T175" s="49" t="n">
        <f aca="false">SUM(T168:T174)</f>
        <v>1593.319</v>
      </c>
      <c r="U175" s="49" t="n">
        <f aca="false">SUM(U168:U174)</f>
        <v>1401.884</v>
      </c>
      <c r="V175" s="49" t="n">
        <f aca="false">SUM(V168:V174)</f>
        <v>1582.691</v>
      </c>
    </row>
  </sheetData>
  <mergeCells count="17">
    <mergeCell ref="A1:J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62" activePane="bottomLeft" state="frozen"/>
      <selection pane="topLeft" activeCell="A1" activeCellId="0" sqref="A1"/>
      <selection pane="bottom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99"/>
    <col collapsed="false" customWidth="true" hidden="false" outlineLevel="0" max="4" min="2" style="149" width="9.7"/>
    <col collapsed="false" customWidth="true" hidden="false" outlineLevel="0" max="5" min="5" style="150" width="9.7"/>
    <col collapsed="false" customWidth="true" hidden="false" outlineLevel="0" max="6" min="6" style="149" width="10.13"/>
    <col collapsed="false" customWidth="true" hidden="false" outlineLevel="0" max="7" min="7" style="149" width="10.99"/>
    <col collapsed="false" customWidth="false" hidden="false" outlineLevel="0" max="257" min="8" style="149" width="9.14"/>
  </cols>
  <sheetData>
    <row r="1" customFormat="false" ht="19.5" hidden="false" customHeight="true" outlineLevel="0" collapsed="false">
      <c r="A1" s="151" t="s">
        <v>116</v>
      </c>
      <c r="B1" s="151"/>
      <c r="C1" s="151"/>
      <c r="D1" s="151"/>
      <c r="E1" s="151"/>
      <c r="F1" s="151"/>
      <c r="G1" s="151"/>
      <c r="H1" s="152"/>
      <c r="I1" s="152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s="28" customFormat="tru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  <c r="B5" s="153"/>
      <c r="C5" s="153"/>
      <c r="D5" s="153"/>
      <c r="E5" s="154"/>
      <c r="F5" s="153"/>
      <c r="G5" s="153"/>
      <c r="I5" s="155"/>
    </row>
    <row r="6" customFormat="false" ht="12.75" hidden="false" customHeight="false" outlineLevel="0" collapsed="false">
      <c r="A6" s="132" t="s">
        <v>60</v>
      </c>
      <c r="B6" s="156" t="n">
        <v>36.3529411764706</v>
      </c>
      <c r="C6" s="156" t="n">
        <v>69.4241374887777</v>
      </c>
      <c r="D6" s="156" t="n">
        <v>10.1593625498008</v>
      </c>
      <c r="E6" s="157" t="n">
        <v>56.4820613760401</v>
      </c>
      <c r="F6" s="156" t="n">
        <v>62.3412618423705</v>
      </c>
      <c r="G6" s="156" t="n">
        <v>68.6399443929564</v>
      </c>
      <c r="H6" s="43" t="s">
        <v>96</v>
      </c>
      <c r="I6" s="156" t="n">
        <v>37.1537726838586</v>
      </c>
      <c r="J6" s="156" t="n">
        <v>76.2135269597956</v>
      </c>
      <c r="K6" s="156" t="n">
        <v>11.9509703779367</v>
      </c>
      <c r="L6" s="157" t="n">
        <v>62.4452901998097</v>
      </c>
      <c r="M6" s="156" t="n">
        <v>67.6319378868954</v>
      </c>
      <c r="N6" s="156" t="n">
        <v>71.5275411697899</v>
      </c>
      <c r="O6" s="43" t="s">
        <v>96</v>
      </c>
      <c r="P6" s="156" t="n">
        <v>35.5751391465677</v>
      </c>
      <c r="Q6" s="156" t="n">
        <v>63.2340321196518</v>
      </c>
      <c r="R6" s="156" t="n">
        <v>9.01371652514697</v>
      </c>
      <c r="S6" s="157" t="n">
        <v>51.1904761904762</v>
      </c>
      <c r="T6" s="156" t="n">
        <v>57.4517599146708</v>
      </c>
      <c r="U6" s="156" t="n">
        <v>65.634235725263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156" t="n">
        <v>38.0237648530331</v>
      </c>
      <c r="C7" s="156" t="n">
        <v>63.0190605854323</v>
      </c>
      <c r="D7" s="156" t="n">
        <v>5.64826700898588</v>
      </c>
      <c r="E7" s="157" t="n">
        <v>52.7622970680882</v>
      </c>
      <c r="F7" s="156" t="n">
        <v>57.6722408026756</v>
      </c>
      <c r="G7" s="156" t="n">
        <v>63.9075887392901</v>
      </c>
      <c r="H7" s="43" t="s">
        <v>96</v>
      </c>
      <c r="I7" s="156" t="n">
        <v>41.1400247831475</v>
      </c>
      <c r="J7" s="156" t="n">
        <v>70.5618752154429</v>
      </c>
      <c r="K7" s="156" t="n">
        <v>6.68693009118541</v>
      </c>
      <c r="L7" s="157" t="n">
        <v>59.4748575675006</v>
      </c>
      <c r="M7" s="156" t="n">
        <v>64.1585760517799</v>
      </c>
      <c r="N7" s="156" t="n">
        <v>67.7240977881257</v>
      </c>
      <c r="O7" s="43" t="s">
        <v>96</v>
      </c>
      <c r="P7" s="156" t="n">
        <v>34.8484848484849</v>
      </c>
      <c r="Q7" s="156" t="n">
        <v>55.6638655462185</v>
      </c>
      <c r="R7" s="156" t="n">
        <v>4.88888888888889</v>
      </c>
      <c r="S7" s="157" t="n">
        <v>46.3362580033199</v>
      </c>
      <c r="T7" s="156" t="n">
        <v>51.2874966817096</v>
      </c>
      <c r="U7" s="156" t="n">
        <v>59.6774193548387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156" t="n">
        <v>39.5070422535211</v>
      </c>
      <c r="C8" s="156" t="n">
        <v>68.2160077145612</v>
      </c>
      <c r="D8" s="156" t="n">
        <v>5.07246376811594</v>
      </c>
      <c r="E8" s="157" t="n">
        <v>55.6975649132248</v>
      </c>
      <c r="F8" s="156" t="n">
        <v>62.0439061317184</v>
      </c>
      <c r="G8" s="156" t="n">
        <v>69.4536568336533</v>
      </c>
      <c r="H8" s="43" t="s">
        <v>96</v>
      </c>
      <c r="I8" s="156" t="n">
        <v>40.6119610570236</v>
      </c>
      <c r="J8" s="156" t="n">
        <v>76.2036306235201</v>
      </c>
      <c r="K8" s="156" t="n">
        <v>8.02292263610315</v>
      </c>
      <c r="L8" s="157" t="n">
        <v>62.4930594114381</v>
      </c>
      <c r="M8" s="156" t="n">
        <v>68.3369197663695</v>
      </c>
      <c r="N8" s="156" t="n">
        <v>72.7636849132176</v>
      </c>
      <c r="O8" s="43" t="s">
        <v>96</v>
      </c>
      <c r="P8" s="156" t="n">
        <v>38.3737517831669</v>
      </c>
      <c r="Q8" s="156" t="n">
        <v>60.5809128630705</v>
      </c>
      <c r="R8" s="156" t="n">
        <v>2.92275574112735</v>
      </c>
      <c r="S8" s="157" t="n">
        <v>49.3082746019316</v>
      </c>
      <c r="T8" s="156" t="n">
        <v>55.936754176611</v>
      </c>
      <c r="U8" s="156" t="n">
        <v>65.8251006220271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156" t="n">
        <v>36.1368496079829</v>
      </c>
      <c r="C9" s="156" t="n">
        <v>62.7741330834114</v>
      </c>
      <c r="D9" s="156" t="n">
        <v>6.19684082624544</v>
      </c>
      <c r="E9" s="157" t="n">
        <v>51.6730591191641</v>
      </c>
      <c r="F9" s="156" t="n">
        <v>57.2276639952508</v>
      </c>
      <c r="G9" s="156" t="n">
        <v>64.6856750257643</v>
      </c>
      <c r="H9" s="43" t="s">
        <v>96</v>
      </c>
      <c r="I9" s="156" t="n">
        <v>39.7694524495677</v>
      </c>
      <c r="J9" s="156" t="n">
        <v>69.7602474864656</v>
      </c>
      <c r="K9" s="156" t="n">
        <v>8.25958702064897</v>
      </c>
      <c r="L9" s="157" t="n">
        <v>58.2481348438795</v>
      </c>
      <c r="M9" s="156" t="n">
        <v>63.4146341463415</v>
      </c>
      <c r="N9" s="156" t="n">
        <v>67.8713527851459</v>
      </c>
      <c r="O9" s="43" t="s">
        <v>96</v>
      </c>
      <c r="P9" s="156" t="n">
        <v>32.5811001410437</v>
      </c>
      <c r="Q9" s="156" t="n">
        <v>56.2022553655875</v>
      </c>
      <c r="R9" s="156" t="n">
        <v>4.75206611570248</v>
      </c>
      <c r="S9" s="157" t="n">
        <v>45.636732623034</v>
      </c>
      <c r="T9" s="156" t="n">
        <v>51.3591671486408</v>
      </c>
      <c r="U9" s="156" t="n">
        <v>61.2615823235923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156" t="n">
        <v>30.4830649639089</v>
      </c>
      <c r="C10" s="156" t="n">
        <v>57.9224579370885</v>
      </c>
      <c r="D10" s="156" t="n">
        <v>4.66666666666667</v>
      </c>
      <c r="E10" s="157" t="n">
        <v>47.0472847408631</v>
      </c>
      <c r="F10" s="156" t="n">
        <v>52.2000926354794</v>
      </c>
      <c r="G10" s="156" t="n">
        <v>58.5545722713864</v>
      </c>
      <c r="H10" s="43" t="s">
        <v>96</v>
      </c>
      <c r="I10" s="156" t="n">
        <v>32.3008849557522</v>
      </c>
      <c r="J10" s="156" t="n">
        <v>64.8075174295241</v>
      </c>
      <c r="K10" s="156" t="n">
        <v>7.44186046511628</v>
      </c>
      <c r="L10" s="157" t="n">
        <v>53.140513706022</v>
      </c>
      <c r="M10" s="156" t="n">
        <v>57.8158458244111</v>
      </c>
      <c r="N10" s="156" t="n">
        <v>61.7213750323081</v>
      </c>
      <c r="O10" s="43" t="s">
        <v>96</v>
      </c>
      <c r="P10" s="156" t="n">
        <v>28.6510590858417</v>
      </c>
      <c r="Q10" s="156" t="n">
        <v>51.4988687782805</v>
      </c>
      <c r="R10" s="156" t="n">
        <v>2.74193548387097</v>
      </c>
      <c r="S10" s="157" t="n">
        <v>41.4605185038591</v>
      </c>
      <c r="T10" s="156" t="n">
        <v>46.8757049402211</v>
      </c>
      <c r="U10" s="156" t="n">
        <v>55.1407077180273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156" t="n">
        <v>33.0222222222222</v>
      </c>
      <c r="C11" s="156" t="n">
        <v>58.1188883170355</v>
      </c>
      <c r="D11" s="156" t="n">
        <v>6.60295395308427</v>
      </c>
      <c r="E11" s="157" t="n">
        <v>47.7579880068021</v>
      </c>
      <c r="F11" s="156" t="n">
        <v>52.4845340251447</v>
      </c>
      <c r="G11" s="156" t="n">
        <v>58.5290411272769</v>
      </c>
      <c r="H11" s="43" t="s">
        <v>96</v>
      </c>
      <c r="I11" s="156" t="n">
        <v>34.327009936766</v>
      </c>
      <c r="J11" s="156" t="n">
        <v>65.9851301115242</v>
      </c>
      <c r="K11" s="156" t="n">
        <v>10.5154639175258</v>
      </c>
      <c r="L11" s="157" t="n">
        <v>54.4232922732363</v>
      </c>
      <c r="M11" s="156" t="n">
        <v>58.7933511184076</v>
      </c>
      <c r="N11" s="156" t="n">
        <v>62.5111111111111</v>
      </c>
      <c r="O11" s="43" t="s">
        <v>96</v>
      </c>
      <c r="P11" s="156" t="n">
        <v>31.758530183727</v>
      </c>
      <c r="Q11" s="156" t="n">
        <v>50.7239141288068</v>
      </c>
      <c r="R11" s="156" t="n">
        <v>3.75375375375375</v>
      </c>
      <c r="S11" s="157" t="n">
        <v>41.6165090283749</v>
      </c>
      <c r="T11" s="156" t="n">
        <v>46.5138861914935</v>
      </c>
      <c r="U11" s="156" t="n">
        <v>54.291794750532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156" t="n">
        <v>34.888543286677</v>
      </c>
      <c r="C12" s="156" t="n">
        <v>64.0675129027759</v>
      </c>
      <c r="D12" s="156" t="n">
        <v>8.27586206896552</v>
      </c>
      <c r="E12" s="157" t="n">
        <v>52.2713979333203</v>
      </c>
      <c r="F12" s="156" t="n">
        <v>57.8808529347109</v>
      </c>
      <c r="G12" s="156" t="n">
        <v>64.3656242054411</v>
      </c>
      <c r="H12" s="43" t="s">
        <v>96</v>
      </c>
      <c r="I12" s="156" t="n">
        <v>36.5828092243187</v>
      </c>
      <c r="J12" s="156" t="n">
        <v>72.541101817133</v>
      </c>
      <c r="K12" s="156" t="n">
        <v>11.8367346938776</v>
      </c>
      <c r="L12" s="157" t="n">
        <v>59.4990836896762</v>
      </c>
      <c r="M12" s="156" t="n">
        <v>64.7817235919475</v>
      </c>
      <c r="N12" s="156" t="n">
        <v>68.7084870848709</v>
      </c>
      <c r="O12" s="43" t="s">
        <v>96</v>
      </c>
      <c r="P12" s="156" t="n">
        <v>33.2307692307692</v>
      </c>
      <c r="Q12" s="156" t="n">
        <v>56.1318206374933</v>
      </c>
      <c r="R12" s="156" t="n">
        <v>5.67164179104478</v>
      </c>
      <c r="S12" s="157" t="n">
        <v>45.633065270245</v>
      </c>
      <c r="T12" s="156" t="n">
        <v>51.3577079324353</v>
      </c>
      <c r="U12" s="156" t="n">
        <v>59.7211260194686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156" t="n">
        <v>35.3944853944854</v>
      </c>
      <c r="C13" s="156" t="n">
        <v>64.1371870698955</v>
      </c>
      <c r="D13" s="156" t="n">
        <v>7.38465245151187</v>
      </c>
      <c r="E13" s="157" t="n">
        <v>52.5072016058604</v>
      </c>
      <c r="F13" s="156" t="n">
        <v>57.9818176503259</v>
      </c>
      <c r="G13" s="156" t="n">
        <v>64.492290081476</v>
      </c>
      <c r="H13" s="43" t="s">
        <v>96</v>
      </c>
      <c r="I13" s="156" t="n">
        <v>37.079269130375</v>
      </c>
      <c r="J13" s="156" t="n">
        <v>71.5198153135821</v>
      </c>
      <c r="K13" s="156" t="n">
        <v>9.87944722140547</v>
      </c>
      <c r="L13" s="157" t="n">
        <v>58.9664575947641</v>
      </c>
      <c r="M13" s="156" t="n">
        <v>63.984490065827</v>
      </c>
      <c r="N13" s="156" t="n">
        <v>67.9310457196859</v>
      </c>
      <c r="O13" s="43" t="s">
        <v>96</v>
      </c>
      <c r="P13" s="156" t="n">
        <v>33.7311813373118</v>
      </c>
      <c r="Q13" s="156" t="n">
        <v>57.2292626728111</v>
      </c>
      <c r="R13" s="156" t="n">
        <v>5.6530612244898</v>
      </c>
      <c r="S13" s="157" t="n">
        <v>46.5929236685061</v>
      </c>
      <c r="T13" s="156" t="n">
        <v>52.3002076872742</v>
      </c>
      <c r="U13" s="156" t="n">
        <v>60.8176341539854</v>
      </c>
      <c r="V13" s="43" t="s">
        <v>96</v>
      </c>
    </row>
    <row r="14" customFormat="false" ht="12.75" hidden="false" customHeight="false" outlineLevel="0" collapsed="false">
      <c r="A14" s="14" t="s">
        <v>68</v>
      </c>
      <c r="E14" s="149"/>
      <c r="H14" s="43"/>
      <c r="I14" s="155"/>
      <c r="O14" s="43"/>
      <c r="V14" s="43"/>
    </row>
    <row r="15" customFormat="false" ht="12.75" hidden="false" customHeight="false" outlineLevel="0" collapsed="false">
      <c r="A15" s="20" t="s">
        <v>60</v>
      </c>
      <c r="B15" s="156" t="n">
        <v>31.9259426507112</v>
      </c>
      <c r="C15" s="156" t="n">
        <v>65.969593944448</v>
      </c>
      <c r="D15" s="156" t="n">
        <v>7.73273273273273</v>
      </c>
      <c r="E15" s="158" t="n">
        <v>52.482144431708</v>
      </c>
      <c r="F15" s="156" t="n">
        <v>58.4374063342991</v>
      </c>
      <c r="G15" s="156" t="n">
        <v>64.613270739108</v>
      </c>
      <c r="H15" s="43" t="s">
        <v>96</v>
      </c>
      <c r="I15" s="156" t="n">
        <v>32.0642201834862</v>
      </c>
      <c r="J15" s="156" t="n">
        <v>73.2061273851115</v>
      </c>
      <c r="K15" s="156" t="n">
        <v>9.76076555023923</v>
      </c>
      <c r="L15" s="158" t="n">
        <v>58.5825442954908</v>
      </c>
      <c r="M15" s="156" t="n">
        <v>63.8848472251091</v>
      </c>
      <c r="N15" s="156" t="n">
        <v>67.5769835918184</v>
      </c>
      <c r="O15" s="43" t="s">
        <v>96</v>
      </c>
      <c r="P15" s="156" t="n">
        <v>31.7919075144509</v>
      </c>
      <c r="Q15" s="156" t="n">
        <v>59.3592733521542</v>
      </c>
      <c r="R15" s="156" t="n">
        <v>6.4237183446572</v>
      </c>
      <c r="S15" s="158" t="n">
        <v>47.0661672908864</v>
      </c>
      <c r="T15" s="156" t="n">
        <v>53.3955367449019</v>
      </c>
      <c r="U15" s="156" t="n">
        <v>61.5357684677325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156" t="n">
        <v>33.4549878345499</v>
      </c>
      <c r="C16" s="156" t="n">
        <v>61.3124892630132</v>
      </c>
      <c r="D16" s="156" t="n">
        <v>4.07911001236094</v>
      </c>
      <c r="E16" s="158" t="n">
        <v>50.1812907904278</v>
      </c>
      <c r="F16" s="156" t="n">
        <v>55.1774949765573</v>
      </c>
      <c r="G16" s="156" t="n">
        <v>61.3184460079535</v>
      </c>
      <c r="H16" s="43" t="s">
        <v>96</v>
      </c>
      <c r="I16" s="156" t="n">
        <v>36.1547762998791</v>
      </c>
      <c r="J16" s="156" t="n">
        <v>68.9066852367688</v>
      </c>
      <c r="K16" s="156" t="n">
        <v>6.54761904761905</v>
      </c>
      <c r="L16" s="158" t="n">
        <v>57.001239157373</v>
      </c>
      <c r="M16" s="156" t="n">
        <v>61.5842119491755</v>
      </c>
      <c r="N16" s="156" t="n">
        <v>65.0247741183328</v>
      </c>
      <c r="O16" s="43" t="s">
        <v>96</v>
      </c>
      <c r="P16" s="156" t="n">
        <v>30.7221542227662</v>
      </c>
      <c r="Q16" s="156" t="n">
        <v>53.9165818921668</v>
      </c>
      <c r="R16" s="156" t="n">
        <v>2.32558139534884</v>
      </c>
      <c r="S16" s="158" t="n">
        <v>43.6895494220335</v>
      </c>
      <c r="T16" s="156" t="n">
        <v>48.8847583643123</v>
      </c>
      <c r="U16" s="156" t="n">
        <v>57.2256195687158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156" t="n">
        <v>34.6101231190151</v>
      </c>
      <c r="C17" s="156" t="n">
        <v>67.8682774746687</v>
      </c>
      <c r="D17" s="156" t="n">
        <v>3.60046457607433</v>
      </c>
      <c r="E17" s="158" t="n">
        <v>53.9235412474849</v>
      </c>
      <c r="F17" s="156" t="n">
        <v>60.4943888383379</v>
      </c>
      <c r="G17" s="156" t="n">
        <v>67.8515420805018</v>
      </c>
      <c r="H17" s="43" t="s">
        <v>96</v>
      </c>
      <c r="I17" s="156" t="n">
        <v>36.0810810810811</v>
      </c>
      <c r="J17" s="156" t="n">
        <v>74.8405103668262</v>
      </c>
      <c r="K17" s="156" t="n">
        <v>6.33608815426997</v>
      </c>
      <c r="L17" s="158" t="n">
        <v>60.0110772639158</v>
      </c>
      <c r="M17" s="156" t="n">
        <v>66.0098522167488</v>
      </c>
      <c r="N17" s="156" t="n">
        <v>70.3468979319546</v>
      </c>
      <c r="O17" s="43" t="s">
        <v>96</v>
      </c>
      <c r="P17" s="156" t="n">
        <v>33.1024930747922</v>
      </c>
      <c r="Q17" s="156" t="n">
        <v>61.2042682926829</v>
      </c>
      <c r="R17" s="156" t="n">
        <v>1.60642570281125</v>
      </c>
      <c r="S17" s="158" t="n">
        <v>48.2049947970864</v>
      </c>
      <c r="T17" s="156" t="n">
        <v>55.1404662283323</v>
      </c>
      <c r="U17" s="156" t="n">
        <v>65.1222181685516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156" t="n">
        <v>32.4080499653019</v>
      </c>
      <c r="C18" s="156" t="n">
        <v>58.5467653196737</v>
      </c>
      <c r="D18" s="156" t="n">
        <v>4.20070011668611</v>
      </c>
      <c r="E18" s="158" t="n">
        <v>47.4170960496763</v>
      </c>
      <c r="F18" s="156" t="n">
        <v>52.935041716329</v>
      </c>
      <c r="G18" s="156" t="n">
        <v>59.8072952512044</v>
      </c>
      <c r="H18" s="43" t="s">
        <v>96</v>
      </c>
      <c r="I18" s="156" t="n">
        <v>33.2398316970547</v>
      </c>
      <c r="J18" s="156" t="n">
        <v>63.5294117647059</v>
      </c>
      <c r="K18" s="156" t="n">
        <v>5.98290598290598</v>
      </c>
      <c r="L18" s="158" t="n">
        <v>51.9645821804095</v>
      </c>
      <c r="M18" s="156" t="n">
        <v>56.9108182653999</v>
      </c>
      <c r="N18" s="156" t="n">
        <v>61.1314475873544</v>
      </c>
      <c r="O18" s="43" t="s">
        <v>96</v>
      </c>
      <c r="P18" s="156" t="n">
        <v>31.5934065934066</v>
      </c>
      <c r="Q18" s="156" t="n">
        <v>53.8772510106578</v>
      </c>
      <c r="R18" s="156" t="n">
        <v>2.96442687747036</v>
      </c>
      <c r="S18" s="158" t="n">
        <v>43.2616940581542</v>
      </c>
      <c r="T18" s="156" t="n">
        <v>49.173673528559</v>
      </c>
      <c r="U18" s="156" t="n">
        <v>58.3897399358746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156" t="n">
        <v>29.3000542593597</v>
      </c>
      <c r="C19" s="156" t="n">
        <v>54.7817047817048</v>
      </c>
      <c r="D19" s="156" t="n">
        <v>3.11926605504587</v>
      </c>
      <c r="E19" s="158" t="n">
        <v>44.0984793627806</v>
      </c>
      <c r="F19" s="156" t="n">
        <v>49.3062842485718</v>
      </c>
      <c r="G19" s="156" t="n">
        <v>55.7233382769314</v>
      </c>
      <c r="H19" s="43" t="s">
        <v>96</v>
      </c>
      <c r="I19" s="156" t="n">
        <v>29.8813376483279</v>
      </c>
      <c r="J19" s="156" t="n">
        <v>60.726377346876</v>
      </c>
      <c r="K19" s="156" t="n">
        <v>5.19187358916479</v>
      </c>
      <c r="L19" s="158" t="n">
        <v>49.2097856678935</v>
      </c>
      <c r="M19" s="156" t="n">
        <v>53.8793103448276</v>
      </c>
      <c r="N19" s="156" t="n">
        <v>57.7442827442827</v>
      </c>
      <c r="O19" s="43" t="s">
        <v>96</v>
      </c>
      <c r="P19" s="156" t="n">
        <v>28.7117903930131</v>
      </c>
      <c r="Q19" s="156" t="n">
        <v>49.2395982783357</v>
      </c>
      <c r="R19" s="156" t="n">
        <v>1.70015455950541</v>
      </c>
      <c r="S19" s="158" t="n">
        <v>39.4215530903328</v>
      </c>
      <c r="T19" s="156" t="n">
        <v>44.9670529425131</v>
      </c>
      <c r="U19" s="156" t="n">
        <v>53.5444101989353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156" t="n">
        <v>29.6895496283341</v>
      </c>
      <c r="C20" s="156" t="n">
        <v>53.9723886428757</v>
      </c>
      <c r="D20" s="156" t="n">
        <v>5.1796157059315</v>
      </c>
      <c r="E20" s="158" t="n">
        <v>43.7645583228812</v>
      </c>
      <c r="F20" s="156" t="n">
        <v>48.3993978926242</v>
      </c>
      <c r="G20" s="156" t="n">
        <v>53.9937938168027</v>
      </c>
      <c r="H20" s="43" t="s">
        <v>96</v>
      </c>
      <c r="I20" s="156" t="n">
        <v>30.4232804232804</v>
      </c>
      <c r="J20" s="156" t="n">
        <v>60.8777598276791</v>
      </c>
      <c r="K20" s="156" t="n">
        <v>6.94444444444445</v>
      </c>
      <c r="L20" s="158" t="n">
        <v>49.3460388639761</v>
      </c>
      <c r="M20" s="156" t="n">
        <v>53.7541254125413</v>
      </c>
      <c r="N20" s="156" t="n">
        <v>57.0728447315661</v>
      </c>
      <c r="O20" s="43" t="s">
        <v>96</v>
      </c>
      <c r="P20" s="156" t="n">
        <v>28.9679098005204</v>
      </c>
      <c r="Q20" s="156" t="n">
        <v>47.5025227043391</v>
      </c>
      <c r="R20" s="156" t="n">
        <v>3.8961038961039</v>
      </c>
      <c r="S20" s="158" t="n">
        <v>38.6230636833047</v>
      </c>
      <c r="T20" s="156" t="n">
        <v>43.3261676763729</v>
      </c>
      <c r="U20" s="156" t="n">
        <v>50.7122507122507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156" t="n">
        <v>30.0853842290306</v>
      </c>
      <c r="C21" s="156" t="n">
        <v>60.0424628450106</v>
      </c>
      <c r="D21" s="156" t="n">
        <v>4.09015025041736</v>
      </c>
      <c r="E21" s="158" t="n">
        <v>47.6887068461088</v>
      </c>
      <c r="F21" s="156" t="n">
        <v>53.4562720848057</v>
      </c>
      <c r="G21" s="156" t="n">
        <v>59.9389545974819</v>
      </c>
      <c r="H21" s="43" t="s">
        <v>96</v>
      </c>
      <c r="I21" s="156" t="n">
        <v>33.8725985844287</v>
      </c>
      <c r="J21" s="156" t="n">
        <v>68.0210464776381</v>
      </c>
      <c r="K21" s="156" t="n">
        <v>6.69371196754564</v>
      </c>
      <c r="L21" s="158" t="n">
        <v>54.9663471344075</v>
      </c>
      <c r="M21" s="156" t="n">
        <v>60.3628117913832</v>
      </c>
      <c r="N21" s="156" t="n">
        <v>64.6986469864699</v>
      </c>
      <c r="O21" s="43" t="s">
        <v>96</v>
      </c>
      <c r="P21" s="156" t="n">
        <v>26.3473053892216</v>
      </c>
      <c r="Q21" s="156" t="n">
        <v>52.5521405049396</v>
      </c>
      <c r="R21" s="156" t="n">
        <v>2.26950354609929</v>
      </c>
      <c r="S21" s="158" t="n">
        <v>41.0203700242945</v>
      </c>
      <c r="T21" s="156" t="n">
        <v>46.9005596211795</v>
      </c>
      <c r="U21" s="156" t="n">
        <v>54.8446550816219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156" t="n">
        <v>31.496323772935</v>
      </c>
      <c r="C22" s="156" t="n">
        <v>60.9814224057046</v>
      </c>
      <c r="D22" s="156" t="n">
        <v>5.19824804057169</v>
      </c>
      <c r="E22" s="158" t="n">
        <v>48.9249055967196</v>
      </c>
      <c r="F22" s="156" t="n">
        <v>54.4723412344451</v>
      </c>
      <c r="G22" s="156" t="n">
        <v>60.8176428103532</v>
      </c>
      <c r="H22" s="43" t="s">
        <v>96</v>
      </c>
      <c r="I22" s="156" t="n">
        <v>32.7430093209055</v>
      </c>
      <c r="J22" s="156" t="n">
        <v>67.8870942692965</v>
      </c>
      <c r="K22" s="156" t="n">
        <v>7.32673267326733</v>
      </c>
      <c r="L22" s="158" t="n">
        <v>54.8979647292193</v>
      </c>
      <c r="M22" s="156" t="n">
        <v>59.9531052726508</v>
      </c>
      <c r="N22" s="156" t="n">
        <v>63.7860350100866</v>
      </c>
      <c r="O22" s="43" t="s">
        <v>96</v>
      </c>
      <c r="P22" s="156" t="n">
        <v>30.2622907605114</v>
      </c>
      <c r="Q22" s="156" t="n">
        <v>54.5216822837219</v>
      </c>
      <c r="R22" s="156" t="n">
        <v>3.73468196848862</v>
      </c>
      <c r="S22" s="158" t="n">
        <v>43.4653022701306</v>
      </c>
      <c r="T22" s="156" t="n">
        <v>49.2810569175137</v>
      </c>
      <c r="U22" s="156" t="n">
        <v>57.6502447661702</v>
      </c>
      <c r="V22" s="43" t="s">
        <v>96</v>
      </c>
    </row>
    <row r="23" customFormat="false" ht="12.75" hidden="false" customHeight="false" outlineLevel="0" collapsed="false">
      <c r="A23" s="14" t="s">
        <v>69</v>
      </c>
      <c r="E23" s="149"/>
      <c r="H23" s="43"/>
      <c r="I23" s="155"/>
      <c r="O23" s="43"/>
      <c r="V23" s="43"/>
    </row>
    <row r="24" customFormat="false" ht="12.75" hidden="false" customHeight="false" outlineLevel="0" collapsed="false">
      <c r="A24" s="20" t="s">
        <v>60</v>
      </c>
      <c r="B24" s="156" t="n">
        <v>31.0688205355167</v>
      </c>
      <c r="C24" s="156" t="n">
        <v>64.8186663200312</v>
      </c>
      <c r="D24" s="156" t="n">
        <v>7.79610194902549</v>
      </c>
      <c r="E24" s="158" t="n">
        <v>51.3223762902583</v>
      </c>
      <c r="F24" s="156" t="n">
        <v>57.1564933433811</v>
      </c>
      <c r="G24" s="156" t="n">
        <v>63.3283650538867</v>
      </c>
      <c r="H24" s="43" t="s">
        <v>96</v>
      </c>
      <c r="I24" s="156" t="n">
        <v>30.5092383956737</v>
      </c>
      <c r="J24" s="156" t="n">
        <v>72.9514935598794</v>
      </c>
      <c r="K24" s="156" t="n">
        <v>10.8632395732299</v>
      </c>
      <c r="L24" s="158" t="n">
        <v>57.9541145240804</v>
      </c>
      <c r="M24" s="156" t="n">
        <v>63.0555847430913</v>
      </c>
      <c r="N24" s="156" t="n">
        <v>66.7308345600725</v>
      </c>
      <c r="O24" s="43" t="s">
        <v>96</v>
      </c>
      <c r="P24" s="156" t="n">
        <v>31.6086956521739</v>
      </c>
      <c r="Q24" s="156" t="n">
        <v>57.4802176063304</v>
      </c>
      <c r="R24" s="156" t="n">
        <v>5.86438607208308</v>
      </c>
      <c r="S24" s="158" t="n">
        <v>45.5051975051975</v>
      </c>
      <c r="T24" s="156" t="n">
        <v>51.7520215633423</v>
      </c>
      <c r="U24" s="156" t="n">
        <v>59.8397770811564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156" t="n">
        <v>33.6722488038278</v>
      </c>
      <c r="C25" s="156" t="n">
        <v>60.4166666666667</v>
      </c>
      <c r="D25" s="156" t="n">
        <v>2.94464075382803</v>
      </c>
      <c r="E25" s="158" t="n">
        <v>49.1895785808621</v>
      </c>
      <c r="F25" s="156" t="n">
        <v>54.4385026737968</v>
      </c>
      <c r="G25" s="156" t="n">
        <v>60.985657613671</v>
      </c>
      <c r="H25" s="43" t="s">
        <v>96</v>
      </c>
      <c r="I25" s="156" t="n">
        <v>37.085308056872</v>
      </c>
      <c r="J25" s="156" t="n">
        <v>68.500350385424</v>
      </c>
      <c r="K25" s="156" t="n">
        <v>3.42857142857143</v>
      </c>
      <c r="L25" s="158" t="n">
        <v>56.3241106719368</v>
      </c>
      <c r="M25" s="156" t="n">
        <v>61.3304488912926</v>
      </c>
      <c r="N25" s="156" t="n">
        <v>65.1895043731778</v>
      </c>
      <c r="O25" s="43" t="s">
        <v>96</v>
      </c>
      <c r="P25" s="156" t="n">
        <v>30.1932367149758</v>
      </c>
      <c r="Q25" s="156" t="n">
        <v>52.6066350710901</v>
      </c>
      <c r="R25" s="156" t="n">
        <v>2.60521042084168</v>
      </c>
      <c r="S25" s="158" t="n">
        <v>42.4433543564588</v>
      </c>
      <c r="T25" s="156" t="n">
        <v>47.6996298254892</v>
      </c>
      <c r="U25" s="156" t="n">
        <v>56.3700384122919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156" t="n">
        <v>34.9397590361446</v>
      </c>
      <c r="C26" s="156" t="n">
        <v>67.1272868820553</v>
      </c>
      <c r="D26" s="156" t="n">
        <v>3.34448160535117</v>
      </c>
      <c r="E26" s="158" t="n">
        <v>53.1411874086864</v>
      </c>
      <c r="F26" s="156" t="n">
        <v>59.8763570566948</v>
      </c>
      <c r="G26" s="156" t="n">
        <v>67.2834169116376</v>
      </c>
      <c r="H26" s="43" t="s">
        <v>96</v>
      </c>
      <c r="I26" s="156" t="n">
        <v>36.9047619047619</v>
      </c>
      <c r="J26" s="156" t="n">
        <v>76.517571884984</v>
      </c>
      <c r="K26" s="156" t="n">
        <v>3.73333333333333</v>
      </c>
      <c r="L26" s="158" t="n">
        <v>60.7702888583219</v>
      </c>
      <c r="M26" s="156" t="n">
        <v>67.3312883435583</v>
      </c>
      <c r="N26" s="156" t="n">
        <v>71.9071310116086</v>
      </c>
      <c r="O26" s="43" t="s">
        <v>96</v>
      </c>
      <c r="P26" s="156" t="n">
        <v>32.9268292682927</v>
      </c>
      <c r="Q26" s="156" t="n">
        <v>58.2004555808656</v>
      </c>
      <c r="R26" s="156" t="n">
        <v>3.06513409961686</v>
      </c>
      <c r="S26" s="158" t="n">
        <v>46.0195172059579</v>
      </c>
      <c r="T26" s="156" t="n">
        <v>52.6690391459075</v>
      </c>
      <c r="U26" s="156" t="n">
        <v>62.2471098265896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156" t="n">
        <v>32.6488706365503</v>
      </c>
      <c r="C27" s="156" t="n">
        <v>57.8565980167811</v>
      </c>
      <c r="D27" s="156" t="n">
        <v>4.04949381327334</v>
      </c>
      <c r="E27" s="158" t="n">
        <v>46.707927311035</v>
      </c>
      <c r="F27" s="156" t="n">
        <v>52.3639075316928</v>
      </c>
      <c r="G27" s="156" t="n">
        <v>59.0400825735421</v>
      </c>
      <c r="H27" s="43" t="s">
        <v>96</v>
      </c>
      <c r="I27" s="156" t="n">
        <v>34.2503438789546</v>
      </c>
      <c r="J27" s="156" t="n">
        <v>64.4523527085805</v>
      </c>
      <c r="K27" s="156" t="n">
        <v>5.27777777777778</v>
      </c>
      <c r="L27" s="158" t="n">
        <v>52.4889380530973</v>
      </c>
      <c r="M27" s="156" t="n">
        <v>57.7088452088452</v>
      </c>
      <c r="N27" s="156" t="n">
        <v>61.8666666666667</v>
      </c>
      <c r="O27" s="43" t="s">
        <v>96</v>
      </c>
      <c r="P27" s="156" t="n">
        <v>31.0626702997275</v>
      </c>
      <c r="Q27" s="156" t="n">
        <v>51.7127071823204</v>
      </c>
      <c r="R27" s="156" t="n">
        <v>3.21361058601134</v>
      </c>
      <c r="S27" s="158" t="n">
        <v>41.4529914529915</v>
      </c>
      <c r="T27" s="156" t="n">
        <v>47.3180632067266</v>
      </c>
      <c r="U27" s="156" t="n">
        <v>56.0255954496978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156" t="n">
        <v>27.9826464208243</v>
      </c>
      <c r="C28" s="156" t="n">
        <v>53.1338818249813</v>
      </c>
      <c r="D28" s="156" t="n">
        <v>1.86666666666667</v>
      </c>
      <c r="E28" s="158" t="n">
        <v>42.355500310752</v>
      </c>
      <c r="F28" s="156" t="n">
        <v>47.6960956735842</v>
      </c>
      <c r="G28" s="156" t="n">
        <v>53.9443312966735</v>
      </c>
      <c r="H28" s="43" t="s">
        <v>96</v>
      </c>
      <c r="I28" s="156" t="n">
        <v>30.4956896551724</v>
      </c>
      <c r="J28" s="156" t="n">
        <v>59.3341630367144</v>
      </c>
      <c r="K28" s="156" t="n">
        <v>2.86975717439294</v>
      </c>
      <c r="L28" s="158" t="n">
        <v>47.9434167573449</v>
      </c>
      <c r="M28" s="156" t="n">
        <v>52.8730082085949</v>
      </c>
      <c r="N28" s="156" t="n">
        <v>56.6894018887723</v>
      </c>
      <c r="O28" s="43" t="s">
        <v>96</v>
      </c>
      <c r="P28" s="156" t="n">
        <v>25.4366812227074</v>
      </c>
      <c r="Q28" s="156" t="n">
        <v>47.3926822241429</v>
      </c>
      <c r="R28" s="156" t="n">
        <v>1.19047619047619</v>
      </c>
      <c r="S28" s="158" t="n">
        <v>37.2800948804112</v>
      </c>
      <c r="T28" s="156" t="n">
        <v>42.8082972418509</v>
      </c>
      <c r="U28" s="156" t="n">
        <v>50.9991556431185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156" t="n">
        <v>27.9190004308488</v>
      </c>
      <c r="C29" s="156" t="n">
        <v>53.4838204592902</v>
      </c>
      <c r="D29" s="156" t="n">
        <v>3.52281825460368</v>
      </c>
      <c r="E29" s="158" t="n">
        <v>42.6473206337903</v>
      </c>
      <c r="F29" s="156" t="n">
        <v>47.5413119679519</v>
      </c>
      <c r="G29" s="156" t="n">
        <v>53.2088012835205</v>
      </c>
      <c r="H29" s="43" t="s">
        <v>96</v>
      </c>
      <c r="I29" s="156" t="n">
        <v>30.9153713298791</v>
      </c>
      <c r="J29" s="156" t="n">
        <v>60.4594594594595</v>
      </c>
      <c r="K29" s="156" t="n">
        <v>4.81695568400771</v>
      </c>
      <c r="L29" s="158" t="n">
        <v>48.7260554212386</v>
      </c>
      <c r="M29" s="156" t="n">
        <v>53.4170440510498</v>
      </c>
      <c r="N29" s="156" t="n">
        <v>56.8191914704576</v>
      </c>
      <c r="O29" s="43" t="s">
        <v>96</v>
      </c>
      <c r="P29" s="156" t="n">
        <v>24.9355116079106</v>
      </c>
      <c r="Q29" s="156" t="n">
        <v>46.9727547931382</v>
      </c>
      <c r="R29" s="156" t="n">
        <v>2.6027397260274</v>
      </c>
      <c r="S29" s="158" t="n">
        <v>37.0667577257982</v>
      </c>
      <c r="T29" s="156" t="n">
        <v>41.9738638580066</v>
      </c>
      <c r="U29" s="156" t="n">
        <v>49.3607954545455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156" t="n">
        <v>29.4383149448345</v>
      </c>
      <c r="C30" s="156" t="n">
        <v>59.6930073905628</v>
      </c>
      <c r="D30" s="156" t="n">
        <v>2.46031746031746</v>
      </c>
      <c r="E30" s="158" t="n">
        <v>46.8221574344023</v>
      </c>
      <c r="F30" s="156" t="n">
        <v>53.0121816168328</v>
      </c>
      <c r="G30" s="156" t="n">
        <v>59.5104538500765</v>
      </c>
      <c r="H30" s="43" t="s">
        <v>96</v>
      </c>
      <c r="I30" s="156" t="n">
        <v>29.7872340425532</v>
      </c>
      <c r="J30" s="156" t="n">
        <v>68.2969946965233</v>
      </c>
      <c r="K30" s="156" t="n">
        <v>4.39770554493308</v>
      </c>
      <c r="L30" s="158" t="n">
        <v>53.731647634584</v>
      </c>
      <c r="M30" s="156" t="n">
        <v>59.621091075097</v>
      </c>
      <c r="N30" s="156" t="n">
        <v>63.7713437268003</v>
      </c>
      <c r="O30" s="43" t="s">
        <v>96</v>
      </c>
      <c r="P30" s="156" t="n">
        <v>29.0963257199603</v>
      </c>
      <c r="Q30" s="156" t="n">
        <v>51.6749038989566</v>
      </c>
      <c r="R30" s="156" t="n">
        <v>1.08548168249661</v>
      </c>
      <c r="S30" s="158" t="n">
        <v>40.5310063126625</v>
      </c>
      <c r="T30" s="156" t="n">
        <v>46.7842546784255</v>
      </c>
      <c r="U30" s="156" t="n">
        <v>54.9829082303445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156" t="n">
        <v>30.8199934661875</v>
      </c>
      <c r="C31" s="156" t="n">
        <v>60.0743943656653</v>
      </c>
      <c r="D31" s="156" t="n">
        <v>4.41982768266756</v>
      </c>
      <c r="E31" s="158" t="n">
        <v>47.8323381215756</v>
      </c>
      <c r="F31" s="156" t="n">
        <v>53.5156593326107</v>
      </c>
      <c r="G31" s="156" t="n">
        <v>59.8884577264863</v>
      </c>
      <c r="H31" s="43" t="s">
        <v>96</v>
      </c>
      <c r="I31" s="156" t="n">
        <v>32.1958262239139</v>
      </c>
      <c r="J31" s="156" t="n">
        <v>67.8107715843565</v>
      </c>
      <c r="K31" s="156" t="n">
        <v>6.03710883411797</v>
      </c>
      <c r="L31" s="158" t="n">
        <v>54.3474117038368</v>
      </c>
      <c r="M31" s="156" t="n">
        <v>59.6158492389466</v>
      </c>
      <c r="N31" s="156" t="n">
        <v>63.4944990369234</v>
      </c>
      <c r="O31" s="43" t="s">
        <v>96</v>
      </c>
      <c r="P31" s="156" t="n">
        <v>29.456154046318</v>
      </c>
      <c r="Q31" s="156" t="n">
        <v>52.8942769768458</v>
      </c>
      <c r="R31" s="156" t="n">
        <v>3.32331956440105</v>
      </c>
      <c r="S31" s="158" t="n">
        <v>41.9219367588933</v>
      </c>
      <c r="T31" s="156" t="n">
        <v>47.7698128235763</v>
      </c>
      <c r="U31" s="156" t="n">
        <v>56.0661637483563</v>
      </c>
      <c r="V31" s="43" t="s">
        <v>96</v>
      </c>
    </row>
    <row r="32" customFormat="false" ht="12.75" hidden="false" customHeight="false" outlineLevel="0" collapsed="false">
      <c r="A32" s="14" t="s">
        <v>70</v>
      </c>
      <c r="E32" s="149"/>
      <c r="H32" s="159"/>
      <c r="I32" s="155"/>
    </row>
    <row r="33" customFormat="false" ht="12.75" hidden="false" customHeight="false" outlineLevel="0" collapsed="false">
      <c r="A33" s="20" t="s">
        <v>60</v>
      </c>
      <c r="B33" s="156" t="n">
        <v>29.9868766404199</v>
      </c>
      <c r="C33" s="156" t="n">
        <v>65.1233766233766</v>
      </c>
      <c r="D33" s="156" t="n">
        <v>5.35324107793154</v>
      </c>
      <c r="E33" s="158" t="n">
        <v>50.8275376353552</v>
      </c>
      <c r="F33" s="156" t="n">
        <v>57.0799118766273</v>
      </c>
      <c r="G33" s="156" t="n">
        <v>63.0745571566897</v>
      </c>
      <c r="H33" s="156" t="n">
        <v>62.7724891567623</v>
      </c>
      <c r="I33" s="156" t="n">
        <v>31.6025067144136</v>
      </c>
      <c r="J33" s="156" t="n">
        <v>73.7870712040454</v>
      </c>
      <c r="K33" s="156" t="n">
        <v>7.96208530805687</v>
      </c>
      <c r="L33" s="158" t="n">
        <v>58.3537620214973</v>
      </c>
      <c r="M33" s="156" t="n">
        <v>63.9200083760863</v>
      </c>
      <c r="N33" s="156" t="n">
        <v>67.5827889164226</v>
      </c>
      <c r="O33" s="156" t="n">
        <v>67.5827889164226</v>
      </c>
      <c r="P33" s="156" t="n">
        <v>28.4431137724551</v>
      </c>
      <c r="Q33" s="156" t="n">
        <v>57.2807126067054</v>
      </c>
      <c r="R33" s="156" t="n">
        <v>3.72560615020698</v>
      </c>
      <c r="S33" s="158" t="n">
        <v>44.2371202113606</v>
      </c>
      <c r="T33" s="156" t="n">
        <v>50.8108626811247</v>
      </c>
      <c r="U33" s="156" t="n">
        <v>58.4629565618159</v>
      </c>
      <c r="V33" s="156" t="n">
        <v>57.9605633802817</v>
      </c>
    </row>
    <row r="34" customFormat="false" ht="12.75" hidden="false" customHeight="false" outlineLevel="0" collapsed="false">
      <c r="A34" s="20" t="s">
        <v>61</v>
      </c>
      <c r="B34" s="156" t="n">
        <v>29.7935103244838</v>
      </c>
      <c r="C34" s="156" t="n">
        <v>59.8417068134893</v>
      </c>
      <c r="D34" s="156" t="n">
        <v>3.24022346368715</v>
      </c>
      <c r="E34" s="158" t="n">
        <v>47.7505355867651</v>
      </c>
      <c r="F34" s="156" t="n">
        <v>53.0571466631144</v>
      </c>
      <c r="G34" s="156" t="n">
        <v>59.4800060818002</v>
      </c>
      <c r="H34" s="156" t="n">
        <v>59.1134485349361</v>
      </c>
      <c r="I34" s="156" t="n">
        <v>33.0597889800703</v>
      </c>
      <c r="J34" s="156" t="n">
        <v>68.870234347674</v>
      </c>
      <c r="K34" s="156" t="n">
        <v>5.16304347826087</v>
      </c>
      <c r="L34" s="158" t="n">
        <v>55.6372549019608</v>
      </c>
      <c r="M34" s="156" t="n">
        <v>60.6411637931034</v>
      </c>
      <c r="N34" s="156" t="n">
        <v>64.8750726321906</v>
      </c>
      <c r="O34" s="156" t="n">
        <v>64.8750726321906</v>
      </c>
      <c r="P34" s="156" t="n">
        <v>26.4845605700713</v>
      </c>
      <c r="Q34" s="156" t="n">
        <v>51.1005756857433</v>
      </c>
      <c r="R34" s="156" t="n">
        <v>1.89753320683112</v>
      </c>
      <c r="S34" s="158" t="n">
        <v>40.3054141601111</v>
      </c>
      <c r="T34" s="156" t="n">
        <v>45.6389986824769</v>
      </c>
      <c r="U34" s="156" t="n">
        <v>53.5566188197767</v>
      </c>
      <c r="V34" s="156" t="n">
        <v>52.9411764705882</v>
      </c>
    </row>
    <row r="35" customFormat="false" ht="12.75" hidden="false" customHeight="false" outlineLevel="0" collapsed="false">
      <c r="A35" s="20" t="s">
        <v>62</v>
      </c>
      <c r="B35" s="156" t="n">
        <v>34.9604221635884</v>
      </c>
      <c r="C35" s="156" t="n">
        <v>65.5051586529103</v>
      </c>
      <c r="D35" s="156" t="n">
        <v>2.25806451612903</v>
      </c>
      <c r="E35" s="158" t="n">
        <v>51.6418304101279</v>
      </c>
      <c r="F35" s="156" t="n">
        <v>58.5450172854351</v>
      </c>
      <c r="G35" s="156" t="n">
        <v>65.6352071514526</v>
      </c>
      <c r="H35" s="156" t="n">
        <v>65.2654867256637</v>
      </c>
      <c r="I35" s="156" t="n">
        <v>36.8627450980392</v>
      </c>
      <c r="J35" s="156" t="n">
        <v>76.1752988047809</v>
      </c>
      <c r="K35" s="156" t="n">
        <v>2.5974025974026</v>
      </c>
      <c r="L35" s="158" t="n">
        <v>60.2185792349727</v>
      </c>
      <c r="M35" s="156" t="n">
        <v>66.9923664122137</v>
      </c>
      <c r="N35" s="156" t="n">
        <v>71.4568226763349</v>
      </c>
      <c r="O35" s="156" t="n">
        <v>71.4568226763349</v>
      </c>
      <c r="P35" s="156" t="n">
        <v>33.0226364846871</v>
      </c>
      <c r="Q35" s="156" t="n">
        <v>55.3102398172821</v>
      </c>
      <c r="R35" s="156" t="n">
        <v>2.01834862385321</v>
      </c>
      <c r="S35" s="158" t="n">
        <v>43.6400713739485</v>
      </c>
      <c r="T35" s="156" t="n">
        <v>50.3552397868561</v>
      </c>
      <c r="U35" s="156" t="n">
        <v>59.2885375494071</v>
      </c>
      <c r="V35" s="156" t="n">
        <v>58.6558761435609</v>
      </c>
    </row>
    <row r="36" customFormat="false" ht="12.75" hidden="false" customHeight="false" outlineLevel="0" collapsed="false">
      <c r="A36" s="20" t="s">
        <v>63</v>
      </c>
      <c r="B36" s="156" t="n">
        <v>29.4594594594595</v>
      </c>
      <c r="C36" s="156" t="n">
        <v>54.2616357019728</v>
      </c>
      <c r="D36" s="156" t="n">
        <v>2.68528464017186</v>
      </c>
      <c r="E36" s="158" t="n">
        <v>43.1603773584906</v>
      </c>
      <c r="F36" s="156" t="n">
        <v>48.7837636173705</v>
      </c>
      <c r="G36" s="156" t="n">
        <v>54.7811158798283</v>
      </c>
      <c r="H36" s="156" t="n">
        <v>54.4406779661017</v>
      </c>
      <c r="I36" s="156" t="n">
        <v>30.6648575305292</v>
      </c>
      <c r="J36" s="156" t="n">
        <v>62.3711340206186</v>
      </c>
      <c r="K36" s="156" t="n">
        <v>2.4</v>
      </c>
      <c r="L36" s="158" t="n">
        <v>49.7523390203632</v>
      </c>
      <c r="M36" s="156" t="n">
        <v>55.2009818962872</v>
      </c>
      <c r="N36" s="156" t="n">
        <v>58.7765957446809</v>
      </c>
      <c r="O36" s="156" t="n">
        <v>58.7765957446809</v>
      </c>
      <c r="P36" s="156" t="n">
        <v>28.2637954239569</v>
      </c>
      <c r="Q36" s="156" t="n">
        <v>46.6839570211189</v>
      </c>
      <c r="R36" s="156" t="n">
        <v>2.87769784172662</v>
      </c>
      <c r="S36" s="158" t="n">
        <v>37.1685842921461</v>
      </c>
      <c r="T36" s="156" t="n">
        <v>42.7077280650784</v>
      </c>
      <c r="U36" s="156" t="n">
        <v>50.5147319843806</v>
      </c>
      <c r="V36" s="156" t="n">
        <v>49.9308437067773</v>
      </c>
    </row>
    <row r="37" customFormat="false" ht="12.75" hidden="false" customHeight="false" outlineLevel="0" collapsed="false">
      <c r="A37" s="20" t="s">
        <v>64</v>
      </c>
      <c r="B37" s="156" t="n">
        <v>24.5171673819743</v>
      </c>
      <c r="C37" s="156" t="n">
        <v>52.3952997890931</v>
      </c>
      <c r="D37" s="156" t="n">
        <v>2.05831903945112</v>
      </c>
      <c r="E37" s="158" t="n">
        <v>40.9495242035581</v>
      </c>
      <c r="F37" s="156" t="n">
        <v>46.283227475888</v>
      </c>
      <c r="G37" s="156" t="n">
        <v>52.4761904761905</v>
      </c>
      <c r="H37" s="156" t="n">
        <v>52.2524952792015</v>
      </c>
      <c r="I37" s="156" t="n">
        <v>27.2921108742004</v>
      </c>
      <c r="J37" s="156" t="n">
        <v>59.417110623629</v>
      </c>
      <c r="K37" s="156" t="n">
        <v>3.63247863247863</v>
      </c>
      <c r="L37" s="158" t="n">
        <v>47.1829453991734</v>
      </c>
      <c r="M37" s="156" t="n">
        <v>52.1191571809155</v>
      </c>
      <c r="N37" s="156" t="n">
        <v>55.9232991857105</v>
      </c>
      <c r="O37" s="156" t="n">
        <v>55.9232991857105</v>
      </c>
      <c r="P37" s="156" t="n">
        <v>21.7062634989201</v>
      </c>
      <c r="Q37" s="156" t="n">
        <v>45.8949811430229</v>
      </c>
      <c r="R37" s="156" t="n">
        <v>1.00286532951289</v>
      </c>
      <c r="S37" s="158" t="n">
        <v>35.2987576414908</v>
      </c>
      <c r="T37" s="156" t="n">
        <v>40.7729247656071</v>
      </c>
      <c r="U37" s="156" t="n">
        <v>48.7722269263336</v>
      </c>
      <c r="V37" s="156" t="n">
        <v>48.3781535902412</v>
      </c>
    </row>
    <row r="38" customFormat="false" ht="12.75" hidden="false" customHeight="false" outlineLevel="0" collapsed="false">
      <c r="A38" s="20" t="s">
        <v>65</v>
      </c>
      <c r="B38" s="156" t="n">
        <v>25.3954681487815</v>
      </c>
      <c r="C38" s="156" t="n">
        <v>52.7795945062132</v>
      </c>
      <c r="D38" s="156" t="n">
        <v>3.53302611367127</v>
      </c>
      <c r="E38" s="158" t="n">
        <v>41.4230019493177</v>
      </c>
      <c r="F38" s="156" t="n">
        <v>46.3641826923077</v>
      </c>
      <c r="G38" s="156" t="n">
        <v>51.6527507720462</v>
      </c>
      <c r="H38" s="156" t="n">
        <v>51.3642024227329</v>
      </c>
      <c r="I38" s="156" t="n">
        <v>28.1678082191781</v>
      </c>
      <c r="J38" s="156" t="n">
        <v>61.124628277913</v>
      </c>
      <c r="K38" s="156" t="n">
        <v>5.40037243947858</v>
      </c>
      <c r="L38" s="158" t="n">
        <v>48.4641006661732</v>
      </c>
      <c r="M38" s="156" t="n">
        <v>53.2155331826587</v>
      </c>
      <c r="N38" s="156" t="n">
        <v>56.4091210980739</v>
      </c>
      <c r="O38" s="156" t="n">
        <v>56.4091210980739</v>
      </c>
      <c r="P38" s="156" t="n">
        <v>22.6302305721606</v>
      </c>
      <c r="Q38" s="156" t="n">
        <v>44.9569183983781</v>
      </c>
      <c r="R38" s="156" t="n">
        <v>2.22222222222222</v>
      </c>
      <c r="S38" s="158" t="n">
        <v>34.9540972458347</v>
      </c>
      <c r="T38" s="156" t="n">
        <v>39.8475669337502</v>
      </c>
      <c r="U38" s="156" t="n">
        <v>46.5688594415523</v>
      </c>
      <c r="V38" s="156" t="n">
        <v>46.0843373493976</v>
      </c>
    </row>
    <row r="39" customFormat="false" ht="12.75" hidden="false" customHeight="false" outlineLevel="0" collapsed="false">
      <c r="A39" s="20" t="s">
        <v>66</v>
      </c>
      <c r="B39" s="156" t="n">
        <v>30.5596830113918</v>
      </c>
      <c r="C39" s="156" t="n">
        <v>59.4841100185264</v>
      </c>
      <c r="D39" s="156" t="n">
        <v>2.59146341463415</v>
      </c>
      <c r="E39" s="158" t="n">
        <v>46.6273676072671</v>
      </c>
      <c r="F39" s="156" t="n">
        <v>53.0212483399734</v>
      </c>
      <c r="G39" s="156" t="n">
        <v>59.5577020843925</v>
      </c>
      <c r="H39" s="156" t="n">
        <v>59.1974921630094</v>
      </c>
      <c r="I39" s="156" t="n">
        <v>32.8015952143569</v>
      </c>
      <c r="J39" s="156" t="n">
        <v>68.7038677295542</v>
      </c>
      <c r="K39" s="156" t="n">
        <v>3.8961038961039</v>
      </c>
      <c r="L39" s="158" t="n">
        <v>54.3112193142625</v>
      </c>
      <c r="M39" s="156" t="n">
        <v>60.501138952164</v>
      </c>
      <c r="N39" s="156" t="n">
        <v>64.5479182064548</v>
      </c>
      <c r="O39" s="156" t="n">
        <v>64.5479182064548</v>
      </c>
      <c r="P39" s="156" t="n">
        <v>28.3464566929134</v>
      </c>
      <c r="Q39" s="156" t="n">
        <v>50.8815426997245</v>
      </c>
      <c r="R39" s="156" t="n">
        <v>1.68175937904269</v>
      </c>
      <c r="S39" s="158" t="n">
        <v>39.6383096512272</v>
      </c>
      <c r="T39" s="156" t="n">
        <v>45.9535083943177</v>
      </c>
      <c r="U39" s="156" t="n">
        <v>54.2399579942242</v>
      </c>
      <c r="V39" s="156" t="n">
        <v>53.6516853932584</v>
      </c>
    </row>
    <row r="40" customFormat="false" ht="12.75" hidden="false" customHeight="false" outlineLevel="0" collapsed="false">
      <c r="A40" s="20" t="s">
        <v>67</v>
      </c>
      <c r="B40" s="156" t="n">
        <v>29.1249596383597</v>
      </c>
      <c r="C40" s="156" t="n">
        <v>59.3758275014186</v>
      </c>
      <c r="D40" s="156" t="n">
        <v>3.51217410040939</v>
      </c>
      <c r="E40" s="158" t="n">
        <v>46.663317747981</v>
      </c>
      <c r="F40" s="156" t="n">
        <v>52.5228586058079</v>
      </c>
      <c r="G40" s="156" t="n">
        <v>58.6805497430403</v>
      </c>
      <c r="H40" s="156" t="n">
        <v>58.3667185378936</v>
      </c>
      <c r="I40" s="156" t="n">
        <v>31.3068329436217</v>
      </c>
      <c r="J40" s="156" t="n">
        <v>68.0282519128899</v>
      </c>
      <c r="K40" s="156" t="n">
        <v>5.07110276361685</v>
      </c>
      <c r="L40" s="158" t="n">
        <v>54.012462747223</v>
      </c>
      <c r="M40" s="156" t="n">
        <v>59.5093873368894</v>
      </c>
      <c r="N40" s="156" t="n">
        <v>63.3143600585461</v>
      </c>
      <c r="O40" s="156" t="n">
        <v>63.3143600585461</v>
      </c>
      <c r="P40" s="156" t="n">
        <v>26.9680236291255</v>
      </c>
      <c r="Q40" s="156" t="n">
        <v>51.3237173635202</v>
      </c>
      <c r="R40" s="156" t="n">
        <v>2.46624662466247</v>
      </c>
      <c r="S40" s="158" t="n">
        <v>40.0029464483021</v>
      </c>
      <c r="T40" s="156" t="n">
        <v>45.9314227226203</v>
      </c>
      <c r="U40" s="156" t="n">
        <v>53.7665562913907</v>
      </c>
      <c r="V40" s="156" t="n">
        <v>53.2382589932909</v>
      </c>
    </row>
    <row r="41" customFormat="false" ht="12.75" hidden="false" customHeight="false" outlineLevel="0" collapsed="false">
      <c r="A41" s="14" t="s">
        <v>71</v>
      </c>
      <c r="B41" s="160"/>
      <c r="C41" s="160"/>
      <c r="D41" s="160"/>
      <c r="E41" s="161"/>
      <c r="F41" s="160"/>
      <c r="G41" s="160"/>
      <c r="H41" s="155"/>
      <c r="I41" s="155"/>
    </row>
    <row r="42" customFormat="false" ht="12.75" hidden="false" customHeight="false" outlineLevel="0" collapsed="false">
      <c r="A42" s="20" t="s">
        <v>60</v>
      </c>
      <c r="B42" s="156" t="n">
        <v>28.9355992844365</v>
      </c>
      <c r="C42" s="156" t="n">
        <v>65.1205936920223</v>
      </c>
      <c r="D42" s="156" t="n">
        <v>3.98818316100443</v>
      </c>
      <c r="E42" s="158" t="n">
        <v>50.4220545977012</v>
      </c>
      <c r="F42" s="156" t="n">
        <v>56.8493150684932</v>
      </c>
      <c r="G42" s="156" t="n">
        <v>62.6793702434207</v>
      </c>
      <c r="H42" s="156" t="n">
        <v>62.4827506899724</v>
      </c>
      <c r="I42" s="156" t="n">
        <v>31.6467341306348</v>
      </c>
      <c r="J42" s="156" t="n">
        <v>73.811544991511</v>
      </c>
      <c r="K42" s="156" t="n">
        <v>5.56088207094919</v>
      </c>
      <c r="L42" s="158" t="n">
        <v>57.9776373359261</v>
      </c>
      <c r="M42" s="156" t="n">
        <v>63.893096732309</v>
      </c>
      <c r="N42" s="156" t="n">
        <v>67.7636934527271</v>
      </c>
      <c r="O42" s="156" t="n">
        <v>67.7636934527271</v>
      </c>
      <c r="P42" s="156" t="n">
        <v>26.3707571801567</v>
      </c>
      <c r="Q42" s="156" t="n">
        <v>57.4651046859422</v>
      </c>
      <c r="R42" s="156" t="n">
        <v>3.003003003003</v>
      </c>
      <c r="S42" s="158" t="n">
        <v>43.9392675398348</v>
      </c>
      <c r="T42" s="156" t="n">
        <v>50.5425305173416</v>
      </c>
      <c r="U42" s="156" t="n">
        <v>57.6039006268865</v>
      </c>
      <c r="V42" s="156" t="n">
        <v>57.3183213920164</v>
      </c>
    </row>
    <row r="43" customFormat="false" ht="12.75" hidden="false" customHeight="false" outlineLevel="0" collapsed="false">
      <c r="A43" s="20" t="s">
        <v>61</v>
      </c>
      <c r="B43" s="156" t="n">
        <v>30.5413105413105</v>
      </c>
      <c r="C43" s="156" t="n">
        <v>59.3857240905971</v>
      </c>
      <c r="D43" s="156" t="n">
        <v>2.53025302530253</v>
      </c>
      <c r="E43" s="158" t="n">
        <v>47.3386716910033</v>
      </c>
      <c r="F43" s="156" t="n">
        <v>52.710009231175</v>
      </c>
      <c r="G43" s="156" t="n">
        <v>58.8023412877082</v>
      </c>
      <c r="H43" s="156" t="n">
        <v>58.530417968169</v>
      </c>
      <c r="I43" s="156" t="n">
        <v>35.0797266514806</v>
      </c>
      <c r="J43" s="156" t="n">
        <v>68.075445337059</v>
      </c>
      <c r="K43" s="156" t="n">
        <v>4.01069518716578</v>
      </c>
      <c r="L43" s="158" t="n">
        <v>55.2126366950182</v>
      </c>
      <c r="M43" s="156" t="n">
        <v>60.3314621758888</v>
      </c>
      <c r="N43" s="156" t="n">
        <v>64.3000862316758</v>
      </c>
      <c r="O43" s="156" t="n">
        <v>64.3000862316758</v>
      </c>
      <c r="P43" s="156" t="n">
        <v>25.9977194982896</v>
      </c>
      <c r="Q43" s="156" t="n">
        <v>50.9949409780776</v>
      </c>
      <c r="R43" s="156" t="n">
        <v>1.49532710280374</v>
      </c>
      <c r="S43" s="158" t="n">
        <v>39.9360292437743</v>
      </c>
      <c r="T43" s="156" t="n">
        <v>45.288912024987</v>
      </c>
      <c r="U43" s="156" t="n">
        <v>52.7952261306533</v>
      </c>
      <c r="V43" s="156" t="n">
        <v>52.3427866831073</v>
      </c>
    </row>
    <row r="44" customFormat="false" ht="12.75" hidden="false" customHeight="false" outlineLevel="0" collapsed="false">
      <c r="A44" s="20" t="s">
        <v>62</v>
      </c>
      <c r="B44" s="156" t="n">
        <v>35.7189757058437</v>
      </c>
      <c r="C44" s="156" t="n">
        <v>66.3308795040682</v>
      </c>
      <c r="D44" s="156" t="n">
        <v>2.0234291799787</v>
      </c>
      <c r="E44" s="158" t="n">
        <v>52.2953830010493</v>
      </c>
      <c r="F44" s="156" t="n">
        <v>59.3567688855647</v>
      </c>
      <c r="G44" s="156" t="n">
        <v>66.2344309844736</v>
      </c>
      <c r="H44" s="156" t="n">
        <v>65.9624809869867</v>
      </c>
      <c r="I44" s="156" t="n">
        <v>38.3202099737533</v>
      </c>
      <c r="J44" s="156" t="n">
        <v>75.8797943851325</v>
      </c>
      <c r="K44" s="156" t="n">
        <v>3.10077519379845</v>
      </c>
      <c r="L44" s="158" t="n">
        <v>60.4404567699837</v>
      </c>
      <c r="M44" s="156" t="n">
        <v>67.18322698268</v>
      </c>
      <c r="N44" s="156" t="n">
        <v>71.517331589274</v>
      </c>
      <c r="O44" s="156" t="n">
        <v>71.517331589274</v>
      </c>
      <c r="P44" s="156" t="n">
        <v>33.1143232588699</v>
      </c>
      <c r="Q44" s="156" t="n">
        <v>57.1591340676035</v>
      </c>
      <c r="R44" s="156" t="n">
        <v>1.26811594202899</v>
      </c>
      <c r="S44" s="158" t="n">
        <v>44.703497212367</v>
      </c>
      <c r="T44" s="156" t="n">
        <v>51.7678255745433</v>
      </c>
      <c r="U44" s="156" t="n">
        <v>60.4709240099893</v>
      </c>
      <c r="V44" s="156" t="n">
        <v>60.0209863588667</v>
      </c>
    </row>
    <row r="45" customFormat="false" ht="12.75" hidden="false" customHeight="false" outlineLevel="0" collapsed="false">
      <c r="A45" s="20" t="s">
        <v>63</v>
      </c>
      <c r="B45" s="156" t="n">
        <v>30.4902619207522</v>
      </c>
      <c r="C45" s="156" t="n">
        <v>56.0130844718107</v>
      </c>
      <c r="D45" s="156" t="n">
        <v>1.92926045016077</v>
      </c>
      <c r="E45" s="158" t="n">
        <v>44.4021525134532</v>
      </c>
      <c r="F45" s="156" t="n">
        <v>50.3290457672749</v>
      </c>
      <c r="G45" s="156" t="n">
        <v>56.7307692307692</v>
      </c>
      <c r="H45" s="156" t="n">
        <v>56.2913907284768</v>
      </c>
      <c r="I45" s="156" t="n">
        <v>33.9165545087483</v>
      </c>
      <c r="J45" s="156" t="n">
        <v>63.5893354556307</v>
      </c>
      <c r="K45" s="156" t="n">
        <v>1.8716577540107</v>
      </c>
      <c r="L45" s="158" t="n">
        <v>51.1570247933884</v>
      </c>
      <c r="M45" s="156" t="n">
        <v>56.8181818181818</v>
      </c>
      <c r="N45" s="156" t="n">
        <v>60.9359442416196</v>
      </c>
      <c r="O45" s="156" t="n">
        <v>60.9359442416196</v>
      </c>
      <c r="P45" s="156" t="n">
        <v>27.0777479892761</v>
      </c>
      <c r="Q45" s="156" t="n">
        <v>48.919523099851</v>
      </c>
      <c r="R45" s="156" t="n">
        <v>1.96779964221825</v>
      </c>
      <c r="S45" s="158" t="n">
        <v>38.2552018049637</v>
      </c>
      <c r="T45" s="156" t="n">
        <v>44.1690962099125</v>
      </c>
      <c r="U45" s="156" t="n">
        <v>52.2234080398435</v>
      </c>
      <c r="V45" s="156" t="n">
        <v>51.4255910987483</v>
      </c>
    </row>
    <row r="46" customFormat="false" ht="12.75" hidden="false" customHeight="false" outlineLevel="0" collapsed="false">
      <c r="A46" s="20" t="s">
        <v>64</v>
      </c>
      <c r="B46" s="156" t="n">
        <v>24.6997389033943</v>
      </c>
      <c r="C46" s="156" t="n">
        <v>51.6947887113633</v>
      </c>
      <c r="D46" s="156" t="n">
        <v>0.848176420695505</v>
      </c>
      <c r="E46" s="158" t="n">
        <v>40.2921049943826</v>
      </c>
      <c r="F46" s="156" t="n">
        <v>45.6920575940548</v>
      </c>
      <c r="G46" s="156" t="n">
        <v>51.7033261802575</v>
      </c>
      <c r="H46" s="156" t="n">
        <v>51.3925729442971</v>
      </c>
      <c r="I46" s="156" t="n">
        <v>28.5565939771547</v>
      </c>
      <c r="J46" s="156" t="n">
        <v>59.741458910434</v>
      </c>
      <c r="K46" s="156" t="n">
        <v>1.48305084745763</v>
      </c>
      <c r="L46" s="158" t="n">
        <v>47.4594363791631</v>
      </c>
      <c r="M46" s="156" t="n">
        <v>52.6115859449193</v>
      </c>
      <c r="N46" s="156" t="n">
        <v>56.4848172928461</v>
      </c>
      <c r="O46" s="156" t="n">
        <v>56.4848172928461</v>
      </c>
      <c r="P46" s="156" t="n">
        <v>20.7983193277311</v>
      </c>
      <c r="Q46" s="156" t="n">
        <v>44.1125290023202</v>
      </c>
      <c r="R46" s="156" t="n">
        <v>0.424328147100424</v>
      </c>
      <c r="S46" s="158" t="n">
        <v>33.7184256902291</v>
      </c>
      <c r="T46" s="156" t="n">
        <v>39.0681818181818</v>
      </c>
      <c r="U46" s="156" t="n">
        <v>46.4985994397759</v>
      </c>
      <c r="V46" s="156" t="n">
        <v>45.9770114942529</v>
      </c>
    </row>
    <row r="47" customFormat="false" ht="12.75" hidden="false" customHeight="false" outlineLevel="0" collapsed="false">
      <c r="A47" s="20" t="s">
        <v>65</v>
      </c>
      <c r="B47" s="156" t="n">
        <v>24.6147438567264</v>
      </c>
      <c r="C47" s="156" t="n">
        <v>52.0427890192035</v>
      </c>
      <c r="D47" s="156" t="n">
        <v>3.78787878787879</v>
      </c>
      <c r="E47" s="158" t="n">
        <v>40.7578397212544</v>
      </c>
      <c r="F47" s="156" t="n">
        <v>45.5610236220472</v>
      </c>
      <c r="G47" s="156" t="n">
        <v>50.929867801927</v>
      </c>
      <c r="H47" s="156" t="n">
        <v>50.5711433958079</v>
      </c>
      <c r="I47" s="156" t="n">
        <v>28.5123966942149</v>
      </c>
      <c r="J47" s="156" t="n">
        <v>59.9473684210526</v>
      </c>
      <c r="K47" s="156" t="n">
        <v>4.98154981549816</v>
      </c>
      <c r="L47" s="158" t="n">
        <v>47.7305475504323</v>
      </c>
      <c r="M47" s="156" t="n">
        <v>52.3552894211577</v>
      </c>
      <c r="N47" s="156" t="n">
        <v>55.7700557700558</v>
      </c>
      <c r="O47" s="156" t="n">
        <v>55.7700557700558</v>
      </c>
      <c r="P47" s="156" t="n">
        <v>20.6549118387909</v>
      </c>
      <c r="Q47" s="156" t="n">
        <v>44.4556706238949</v>
      </c>
      <c r="R47" s="156" t="n">
        <v>2.95629820051414</v>
      </c>
      <c r="S47" s="158" t="n">
        <v>34.2273954116059</v>
      </c>
      <c r="T47" s="156" t="n">
        <v>38.9514563106796</v>
      </c>
      <c r="U47" s="156" t="n">
        <v>45.6378986866792</v>
      </c>
      <c r="V47" s="156" t="n">
        <v>45.0057405281286</v>
      </c>
    </row>
    <row r="48" customFormat="false" ht="12.75" hidden="false" customHeight="false" outlineLevel="0" collapsed="false">
      <c r="A48" s="20" t="s">
        <v>66</v>
      </c>
      <c r="B48" s="156" t="n">
        <v>28.9097187962506</v>
      </c>
      <c r="C48" s="156" t="n">
        <v>59.6868327402135</v>
      </c>
      <c r="D48" s="156" t="n">
        <v>2.12121212121212</v>
      </c>
      <c r="E48" s="158" t="n">
        <v>46.3459313536444</v>
      </c>
      <c r="F48" s="156" t="n">
        <v>52.7949624392399</v>
      </c>
      <c r="G48" s="156" t="n">
        <v>59.0269859369061</v>
      </c>
      <c r="H48" s="156" t="n">
        <v>58.7615943845575</v>
      </c>
      <c r="I48" s="156" t="n">
        <v>33.6956521739131</v>
      </c>
      <c r="J48" s="156" t="n">
        <v>69.9471210340776</v>
      </c>
      <c r="K48" s="156" t="n">
        <v>4.25925925925926</v>
      </c>
      <c r="L48" s="158" t="n">
        <v>55.3874092009685</v>
      </c>
      <c r="M48" s="156" t="n">
        <v>61.6394927536232</v>
      </c>
      <c r="N48" s="156" t="n">
        <v>65.6639765223771</v>
      </c>
      <c r="O48" s="156" t="n">
        <v>65.6639765223771</v>
      </c>
      <c r="P48" s="156" t="n">
        <v>24.1379310344828</v>
      </c>
      <c r="Q48" s="156" t="n">
        <v>50.0414250207125</v>
      </c>
      <c r="R48" s="156" t="n">
        <v>0.641025641025641</v>
      </c>
      <c r="S48" s="158" t="n">
        <v>38.0723781388479</v>
      </c>
      <c r="T48" s="156" t="n">
        <v>44.3701466781708</v>
      </c>
      <c r="U48" s="156" t="n">
        <v>51.8927444794953</v>
      </c>
      <c r="V48" s="156" t="n">
        <v>51.5042427359218</v>
      </c>
    </row>
    <row r="49" customFormat="false" ht="12.75" hidden="false" customHeight="false" outlineLevel="0" collapsed="false">
      <c r="A49" s="20" t="s">
        <v>67</v>
      </c>
      <c r="B49" s="156" t="n">
        <v>28.7382877679374</v>
      </c>
      <c r="C49" s="156" t="n">
        <v>59.3574677786202</v>
      </c>
      <c r="D49" s="156" t="n">
        <v>2.75032230339493</v>
      </c>
      <c r="E49" s="158" t="n">
        <v>46.4275595621378</v>
      </c>
      <c r="F49" s="156" t="n">
        <v>52.3762839834948</v>
      </c>
      <c r="G49" s="156" t="n">
        <v>58.4146667557992</v>
      </c>
      <c r="H49" s="156" t="n">
        <v>58.1298795818447</v>
      </c>
      <c r="I49" s="156" t="n">
        <v>32.3043141307156</v>
      </c>
      <c r="J49" s="156" t="n">
        <v>67.9737276803272</v>
      </c>
      <c r="K49" s="156" t="n">
        <v>3.9924973204716</v>
      </c>
      <c r="L49" s="158" t="n">
        <v>54.0189701897019</v>
      </c>
      <c r="M49" s="156" t="n">
        <v>59.647853352629</v>
      </c>
      <c r="N49" s="156" t="n">
        <v>63.5581108295979</v>
      </c>
      <c r="O49" s="156" t="n">
        <v>63.5581108295979</v>
      </c>
      <c r="P49" s="156" t="n">
        <v>25.2168367346939</v>
      </c>
      <c r="Q49" s="156" t="n">
        <v>51.3426501792639</v>
      </c>
      <c r="R49" s="156" t="n">
        <v>1.91893830703013</v>
      </c>
      <c r="S49" s="158" t="n">
        <v>39.5533742331288</v>
      </c>
      <c r="T49" s="156" t="n">
        <v>45.5194177517485</v>
      </c>
      <c r="U49" s="156" t="n">
        <v>52.9638554216867</v>
      </c>
      <c r="V49" s="156" t="n">
        <v>52.4974721941355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156" t="n">
        <v>29.9088281076273</v>
      </c>
      <c r="C51" s="156" t="n">
        <v>64.7935093436191</v>
      </c>
      <c r="D51" s="156" t="n">
        <v>3.0359820089955</v>
      </c>
      <c r="E51" s="158" t="n">
        <v>50.3062787136294</v>
      </c>
      <c r="F51" s="156" t="n">
        <v>56.7625678304495</v>
      </c>
      <c r="G51" s="156" t="n">
        <v>62.4325108853411</v>
      </c>
      <c r="H51" s="156" t="n">
        <v>61.7333030440709</v>
      </c>
      <c r="I51" s="156" t="n">
        <v>33.2282755515534</v>
      </c>
      <c r="J51" s="156" t="n">
        <v>74.0682788051209</v>
      </c>
      <c r="K51" s="156" t="n">
        <v>3.39147286821705</v>
      </c>
      <c r="L51" s="158" t="n">
        <v>58.1542351453856</v>
      </c>
      <c r="M51" s="156" t="n">
        <v>64.2633228840125</v>
      </c>
      <c r="N51" s="156" t="n">
        <v>67.8050474646909</v>
      </c>
      <c r="O51" s="156" t="n">
        <v>67.8050474646909</v>
      </c>
      <c r="P51" s="156" t="n">
        <v>26.6695957820738</v>
      </c>
      <c r="Q51" s="156" t="n">
        <v>56.6504308729861</v>
      </c>
      <c r="R51" s="156" t="n">
        <v>2.81173594132029</v>
      </c>
      <c r="S51" s="158" t="n">
        <v>43.5355315043208</v>
      </c>
      <c r="T51" s="156" t="n">
        <v>50.0145871827288</v>
      </c>
      <c r="U51" s="156" t="n">
        <v>57.0280656806801</v>
      </c>
      <c r="V51" s="156" t="n">
        <v>55.8862876254181</v>
      </c>
    </row>
    <row r="52" customFormat="false" ht="12.75" hidden="false" customHeight="false" outlineLevel="0" collapsed="false">
      <c r="A52" s="20" t="s">
        <v>61</v>
      </c>
      <c r="B52" s="156" t="n">
        <v>32.7170868347339</v>
      </c>
      <c r="C52" s="156" t="n">
        <v>59.9553341350284</v>
      </c>
      <c r="D52" s="156" t="n">
        <v>1.62866449511401</v>
      </c>
      <c r="E52" s="158" t="n">
        <v>47.9535592822798</v>
      </c>
      <c r="F52" s="156" t="n">
        <v>53.5629765974231</v>
      </c>
      <c r="G52" s="156" t="n">
        <v>59.6950216773808</v>
      </c>
      <c r="H52" s="156" t="n">
        <v>58.998825601879</v>
      </c>
      <c r="I52" s="156" t="n">
        <v>37.9690949227373</v>
      </c>
      <c r="J52" s="156" t="n">
        <v>69.4784739236962</v>
      </c>
      <c r="K52" s="156" t="n">
        <v>2.0997375328084</v>
      </c>
      <c r="L52" s="158" t="n">
        <v>56.3947876447877</v>
      </c>
      <c r="M52" s="156" t="n">
        <v>61.892107361148</v>
      </c>
      <c r="N52" s="156" t="n">
        <v>65.7827202737382</v>
      </c>
      <c r="O52" s="156" t="n">
        <v>65.7827202737382</v>
      </c>
      <c r="P52" s="156" t="n">
        <v>27.3037542662116</v>
      </c>
      <c r="Q52" s="156" t="n">
        <v>50.7759784075574</v>
      </c>
      <c r="R52" s="156" t="n">
        <v>1.2962962962963</v>
      </c>
      <c r="S52" s="158" t="n">
        <v>39.9726214921287</v>
      </c>
      <c r="T52" s="156" t="n">
        <v>45.4072339318241</v>
      </c>
      <c r="U52" s="156" t="n">
        <v>52.9855436832181</v>
      </c>
      <c r="V52" s="156" t="n">
        <v>51.8003025718608</v>
      </c>
    </row>
    <row r="53" customFormat="false" ht="12.75" hidden="false" customHeight="false" outlineLevel="0" collapsed="false">
      <c r="A53" s="20" t="s">
        <v>62</v>
      </c>
      <c r="B53" s="156" t="n">
        <v>35.5997434252726</v>
      </c>
      <c r="C53" s="156" t="n">
        <v>67.1339563862928</v>
      </c>
      <c r="D53" s="156" t="n">
        <v>2.15285252960172</v>
      </c>
      <c r="E53" s="158" t="n">
        <v>52.7675760755509</v>
      </c>
      <c r="F53" s="156" t="n">
        <v>59.7908887229276</v>
      </c>
      <c r="G53" s="156" t="n">
        <v>66.4405629981346</v>
      </c>
      <c r="H53" s="156" t="n">
        <v>65.7180895323681</v>
      </c>
      <c r="I53" s="156" t="n">
        <v>37.2005044136192</v>
      </c>
      <c r="J53" s="156" t="n">
        <v>77.1825396825397</v>
      </c>
      <c r="K53" s="156" t="n">
        <v>3.91644908616188</v>
      </c>
      <c r="L53" s="158" t="n">
        <v>61.0119047619048</v>
      </c>
      <c r="M53" s="156" t="n">
        <v>67.6124358587383</v>
      </c>
      <c r="N53" s="156" t="n">
        <v>71.5302491103203</v>
      </c>
      <c r="O53" s="156" t="n">
        <v>71.5302491103203</v>
      </c>
      <c r="P53" s="156" t="n">
        <v>33.9425587467363</v>
      </c>
      <c r="Q53" s="156" t="n">
        <v>57.454128440367</v>
      </c>
      <c r="R53" s="156" t="n">
        <v>0.915750915750916</v>
      </c>
      <c r="S53" s="158" t="n">
        <v>45.010183299389</v>
      </c>
      <c r="T53" s="156" t="n">
        <v>52.1289178001183</v>
      </c>
      <c r="U53" s="156" t="n">
        <v>60.8339272986458</v>
      </c>
      <c r="V53" s="156" t="n">
        <v>59.5613433858807</v>
      </c>
    </row>
    <row r="54" customFormat="false" ht="12.75" hidden="false" customHeight="false" outlineLevel="0" collapsed="false">
      <c r="A54" s="20" t="s">
        <v>63</v>
      </c>
      <c r="B54" s="156" t="n">
        <v>28.9108910891089</v>
      </c>
      <c r="C54" s="156" t="n">
        <v>56.1508704061896</v>
      </c>
      <c r="D54" s="156" t="n">
        <v>1.19305856832972</v>
      </c>
      <c r="E54" s="158" t="n">
        <v>44.0646772709347</v>
      </c>
      <c r="F54" s="156" t="n">
        <v>49.9775617053104</v>
      </c>
      <c r="G54" s="156" t="n">
        <v>56.2724627759713</v>
      </c>
      <c r="H54" s="156" t="n">
        <v>55.3825548300687</v>
      </c>
      <c r="I54" s="156" t="n">
        <v>31.8122555410691</v>
      </c>
      <c r="J54" s="156" t="n">
        <v>63.625450180072</v>
      </c>
      <c r="K54" s="156" t="n">
        <v>1.34770889487871</v>
      </c>
      <c r="L54" s="158" t="n">
        <v>50.5636513610118</v>
      </c>
      <c r="M54" s="156" t="n">
        <v>56.1543172075934</v>
      </c>
      <c r="N54" s="156" t="n">
        <v>60.0923482849604</v>
      </c>
      <c r="O54" s="156" t="n">
        <v>60.0923482849604</v>
      </c>
      <c r="P54" s="156" t="n">
        <v>25.9358288770053</v>
      </c>
      <c r="Q54" s="156" t="n">
        <v>49.1576188693373</v>
      </c>
      <c r="R54" s="156" t="n">
        <v>1.08892921960073</v>
      </c>
      <c r="S54" s="158" t="n">
        <v>38.1108312342569</v>
      </c>
      <c r="T54" s="156" t="n">
        <v>44.0772155601053</v>
      </c>
      <c r="U54" s="156" t="n">
        <v>52.1522589825685</v>
      </c>
      <c r="V54" s="156" t="n">
        <v>50.5270316218973</v>
      </c>
    </row>
    <row r="55" customFormat="false" ht="12.75" hidden="false" customHeight="false" outlineLevel="0" collapsed="false">
      <c r="A55" s="20" t="s">
        <v>64</v>
      </c>
      <c r="B55" s="156" t="n">
        <v>25.7201646090535</v>
      </c>
      <c r="C55" s="156" t="n">
        <v>51.4710297208046</v>
      </c>
      <c r="D55" s="156" t="n">
        <v>0.932994062765055</v>
      </c>
      <c r="E55" s="158" t="n">
        <v>40.2657128257537</v>
      </c>
      <c r="F55" s="156" t="n">
        <v>45.6541947478503</v>
      </c>
      <c r="G55" s="156" t="n">
        <v>51.4339319217368</v>
      </c>
      <c r="H55" s="156" t="n">
        <v>50.8259045621395</v>
      </c>
      <c r="I55" s="156" t="n">
        <v>29.5774647887324</v>
      </c>
      <c r="J55" s="156" t="n">
        <v>59.2535471930907</v>
      </c>
      <c r="K55" s="156" t="n">
        <v>1.69133192389006</v>
      </c>
      <c r="L55" s="158" t="n">
        <v>47.2074750477809</v>
      </c>
      <c r="M55" s="156" t="n">
        <v>52.289896128423</v>
      </c>
      <c r="N55" s="156" t="n">
        <v>56.1685823754789</v>
      </c>
      <c r="O55" s="156" t="n">
        <v>56.1685823754789</v>
      </c>
      <c r="P55" s="156" t="n">
        <v>21.6842105263158</v>
      </c>
      <c r="Q55" s="156" t="n">
        <v>44.093567251462</v>
      </c>
      <c r="R55" s="156" t="n">
        <v>0.424929178470255</v>
      </c>
      <c r="S55" s="158" t="n">
        <v>33.8258471237195</v>
      </c>
      <c r="T55" s="156" t="n">
        <v>39.2219679633867</v>
      </c>
      <c r="U55" s="156" t="n">
        <v>46.2080631519594</v>
      </c>
      <c r="V55" s="156" t="n">
        <v>45.1925666576892</v>
      </c>
    </row>
    <row r="56" customFormat="false" ht="12.75" hidden="false" customHeight="false" outlineLevel="0" collapsed="false">
      <c r="A56" s="20" t="s">
        <v>65</v>
      </c>
      <c r="B56" s="156" t="n">
        <v>27.7506112469438</v>
      </c>
      <c r="C56" s="156" t="n">
        <v>50.7352941176471</v>
      </c>
      <c r="D56" s="156" t="n">
        <v>1.74772036474164</v>
      </c>
      <c r="E56" s="158" t="n">
        <v>40.2447491754904</v>
      </c>
      <c r="F56" s="156" t="n">
        <v>45.2087007642563</v>
      </c>
      <c r="G56" s="156" t="n">
        <v>50.3504283012571</v>
      </c>
      <c r="H56" s="156" t="n">
        <v>49.6834752237503</v>
      </c>
      <c r="I56" s="156" t="n">
        <v>31.89448441247</v>
      </c>
      <c r="J56" s="156" t="n">
        <v>58.8713910761155</v>
      </c>
      <c r="K56" s="156" t="n">
        <v>2.22634508348794</v>
      </c>
      <c r="L56" s="158" t="n">
        <v>47.3928571428571</v>
      </c>
      <c r="M56" s="156" t="n">
        <v>52.2031219126655</v>
      </c>
      <c r="N56" s="156" t="n">
        <v>55.3673512597925</v>
      </c>
      <c r="O56" s="156" t="n">
        <v>55.3673512597925</v>
      </c>
      <c r="P56" s="156" t="n">
        <v>23.4413965087282</v>
      </c>
      <c r="Q56" s="156" t="n">
        <v>42.8716387620497</v>
      </c>
      <c r="R56" s="156" t="n">
        <v>1.41570141570142</v>
      </c>
      <c r="S56" s="158" t="n">
        <v>33.4853090172239</v>
      </c>
      <c r="T56" s="156" t="n">
        <v>38.3284742468416</v>
      </c>
      <c r="U56" s="156" t="n">
        <v>44.7960618846695</v>
      </c>
      <c r="V56" s="156" t="n">
        <v>43.6359540437035</v>
      </c>
    </row>
    <row r="57" customFormat="false" ht="12.75" hidden="false" customHeight="false" outlineLevel="0" collapsed="false">
      <c r="A57" s="20" t="s">
        <v>66</v>
      </c>
      <c r="B57" s="156" t="n">
        <v>31.1864406779661</v>
      </c>
      <c r="C57" s="156" t="n">
        <v>60.2311643835617</v>
      </c>
      <c r="D57" s="156" t="n">
        <v>2.152190622598</v>
      </c>
      <c r="E57" s="158" t="n">
        <v>47.165991902834</v>
      </c>
      <c r="F57" s="156" t="n">
        <v>53.6206326463132</v>
      </c>
      <c r="G57" s="156" t="n">
        <v>59.750409681079</v>
      </c>
      <c r="H57" s="156" t="n">
        <v>59.0123456790124</v>
      </c>
      <c r="I57" s="156" t="n">
        <v>36.0687022900763</v>
      </c>
      <c r="J57" s="156" t="n">
        <v>70.3474676089517</v>
      </c>
      <c r="K57" s="156" t="n">
        <v>3.76647834274953</v>
      </c>
      <c r="L57" s="158" t="n">
        <v>56.0201005025126</v>
      </c>
      <c r="M57" s="156" t="n">
        <v>62.2637263726373</v>
      </c>
      <c r="N57" s="156" t="n">
        <v>66.1341079641733</v>
      </c>
      <c r="O57" s="156" t="n">
        <v>66.1341079641733</v>
      </c>
      <c r="P57" s="156" t="n">
        <v>26.1553588987217</v>
      </c>
      <c r="Q57" s="156" t="n">
        <v>50.7198228128461</v>
      </c>
      <c r="R57" s="156" t="n">
        <v>1.03896103896104</v>
      </c>
      <c r="S57" s="158" t="n">
        <v>39.0072235599185</v>
      </c>
      <c r="T57" s="156" t="n">
        <v>45.3229639230935</v>
      </c>
      <c r="U57" s="156" t="n">
        <v>52.8143082588112</v>
      </c>
      <c r="V57" s="156" t="n">
        <v>51.5998992189468</v>
      </c>
    </row>
    <row r="58" customFormat="false" ht="12.75" hidden="false" customHeight="false" outlineLevel="0" collapsed="false">
      <c r="A58" s="20" t="s">
        <v>67</v>
      </c>
      <c r="B58" s="156" t="n">
        <v>30.0082179657374</v>
      </c>
      <c r="C58" s="156" t="n">
        <v>59.2686266306622</v>
      </c>
      <c r="D58" s="156" t="n">
        <v>2.04634040710264</v>
      </c>
      <c r="E58" s="158" t="n">
        <v>46.4999162813462</v>
      </c>
      <c r="F58" s="156" t="n">
        <v>52.5020100869819</v>
      </c>
      <c r="G58" s="156" t="n">
        <v>58.3913521436424</v>
      </c>
      <c r="H58" s="156" t="n">
        <v>57.7</v>
      </c>
      <c r="I58" s="156" t="n">
        <v>33.734335839599</v>
      </c>
      <c r="J58" s="156" t="n">
        <v>68.1549262443796</v>
      </c>
      <c r="K58" s="156" t="n">
        <v>2.77628032345014</v>
      </c>
      <c r="L58" s="158" t="n">
        <v>54.1923118453731</v>
      </c>
      <c r="M58" s="156" t="n">
        <v>59.9148017039659</v>
      </c>
      <c r="N58" s="156" t="n">
        <v>63.6111737603505</v>
      </c>
      <c r="O58" s="156" t="n">
        <v>63.6111737603505</v>
      </c>
      <c r="P58" s="156" t="n">
        <v>26.2150784538844</v>
      </c>
      <c r="Q58" s="156" t="n">
        <v>50.9951527614571</v>
      </c>
      <c r="R58" s="156" t="n">
        <v>1.55627940644227</v>
      </c>
      <c r="S58" s="158" t="n">
        <v>39.4807498090992</v>
      </c>
      <c r="T58" s="156" t="n">
        <v>45.4563599555188</v>
      </c>
      <c r="U58" s="156" t="n">
        <v>52.8050756870453</v>
      </c>
      <c r="V58" s="156" t="n">
        <v>51.6013882002975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156" t="n">
        <v>33.5339041888452</v>
      </c>
      <c r="C60" s="156" t="n">
        <v>64.1752406239628</v>
      </c>
      <c r="D60" s="156" t="n">
        <v>3.32840236686391</v>
      </c>
      <c r="E60" s="157" t="n">
        <v>50.7333635129018</v>
      </c>
      <c r="F60" s="156" t="n">
        <v>57.3455070669555</v>
      </c>
      <c r="G60" s="156" t="n">
        <v>63.3452583426192</v>
      </c>
      <c r="H60" s="156" t="n">
        <v>62.0550437848289</v>
      </c>
      <c r="I60" s="156" t="n">
        <v>36.0867558837102</v>
      </c>
      <c r="J60" s="156" t="n">
        <v>71.8373707323984</v>
      </c>
      <c r="K60" s="156" t="n">
        <v>4.8689138576779</v>
      </c>
      <c r="L60" s="157" t="n">
        <v>57.3635127258597</v>
      </c>
      <c r="M60" s="156" t="n">
        <v>63.4402774766963</v>
      </c>
      <c r="N60" s="156" t="n">
        <v>66.6397041830368</v>
      </c>
      <c r="O60" s="156" t="n">
        <v>66.0166495609534</v>
      </c>
      <c r="P60" s="156" t="n">
        <v>30.9656453110492</v>
      </c>
      <c r="Q60" s="156" t="n">
        <v>57.4194354234324</v>
      </c>
      <c r="R60" s="156" t="n">
        <v>2.32273838630807</v>
      </c>
      <c r="S60" s="157" t="n">
        <v>44.9474398101051</v>
      </c>
      <c r="T60" s="156" t="n">
        <v>51.8110236220472</v>
      </c>
      <c r="U60" s="156" t="n">
        <v>59.9499821364773</v>
      </c>
      <c r="V60" s="156" t="n">
        <v>58.1150051037768</v>
      </c>
    </row>
    <row r="61" customFormat="false" ht="12.75" hidden="false" customHeight="false" outlineLevel="0" collapsed="false">
      <c r="A61" s="20" t="s">
        <v>61</v>
      </c>
      <c r="B61" s="156" t="n">
        <v>38.77430760165</v>
      </c>
      <c r="C61" s="156" t="n">
        <v>60.6220258327668</v>
      </c>
      <c r="D61" s="156" t="n">
        <v>1.26582278481013</v>
      </c>
      <c r="E61" s="157" t="n">
        <v>49.6775706413413</v>
      </c>
      <c r="F61" s="156" t="n">
        <v>55.7314338477773</v>
      </c>
      <c r="G61" s="156" t="n">
        <v>62.1991576413959</v>
      </c>
      <c r="H61" s="156" t="n">
        <v>61.0640163694826</v>
      </c>
      <c r="I61" s="156" t="n">
        <v>42.7906976744186</v>
      </c>
      <c r="J61" s="156" t="n">
        <v>69.7001394700139</v>
      </c>
      <c r="K61" s="156" t="n">
        <v>2.53807106598985</v>
      </c>
      <c r="L61" s="157" t="n">
        <v>57.6661814653081</v>
      </c>
      <c r="M61" s="156" t="n">
        <v>63.4924892703863</v>
      </c>
      <c r="N61" s="156" t="n">
        <v>67.4238067855089</v>
      </c>
      <c r="O61" s="156" t="n">
        <v>66.7895632444697</v>
      </c>
      <c r="P61" s="156" t="n">
        <v>34.647550776583</v>
      </c>
      <c r="Q61" s="156" t="n">
        <v>51.9893899204244</v>
      </c>
      <c r="R61" s="156" t="n">
        <v>0.36101083032491</v>
      </c>
      <c r="S61" s="157" t="n">
        <v>42.2055820285909</v>
      </c>
      <c r="T61" s="156" t="n">
        <v>48.2221645471061</v>
      </c>
      <c r="U61" s="156" t="n">
        <v>56.4668769716088</v>
      </c>
      <c r="V61" s="156" t="n">
        <v>54.9758745476478</v>
      </c>
    </row>
    <row r="62" customFormat="false" ht="12.75" hidden="false" customHeight="false" outlineLevel="0" collapsed="false">
      <c r="A62" s="20" t="s">
        <v>62</v>
      </c>
      <c r="B62" s="156" t="n">
        <v>42.1052631578947</v>
      </c>
      <c r="C62" s="156" t="n">
        <v>67.2716851356515</v>
      </c>
      <c r="D62" s="156" t="n">
        <v>1.69312169312169</v>
      </c>
      <c r="E62" s="157" t="n">
        <v>54.2238922000518</v>
      </c>
      <c r="F62" s="156" t="n">
        <v>61.5532260445888</v>
      </c>
      <c r="G62" s="156" t="n">
        <v>68.3183183183183</v>
      </c>
      <c r="H62" s="156" t="n">
        <v>66.8937550689375</v>
      </c>
      <c r="I62" s="156" t="n">
        <v>45.7433290978399</v>
      </c>
      <c r="J62" s="156" t="n">
        <v>76.4820592823713</v>
      </c>
      <c r="K62" s="156" t="n">
        <v>3.59897172236504</v>
      </c>
      <c r="L62" s="157" t="n">
        <v>62.4331550802139</v>
      </c>
      <c r="M62" s="156" t="n">
        <v>69.2629065950463</v>
      </c>
      <c r="N62" s="156" t="n">
        <v>73.001269035533</v>
      </c>
      <c r="O62" s="156" t="n">
        <v>72.3004694835681</v>
      </c>
      <c r="P62" s="156" t="n">
        <v>38.2978723404255</v>
      </c>
      <c r="Q62" s="156" t="n">
        <v>58.4269662921348</v>
      </c>
      <c r="R62" s="156" t="n">
        <v>0.359712230215827</v>
      </c>
      <c r="S62" s="157" t="n">
        <v>46.5057817998994</v>
      </c>
      <c r="T62" s="156" t="n">
        <v>54.0035067212157</v>
      </c>
      <c r="U62" s="156" t="n">
        <v>63.1245601688952</v>
      </c>
      <c r="V62" s="156" t="n">
        <v>61.0774410774411</v>
      </c>
    </row>
    <row r="63" customFormat="false" ht="12.75" hidden="false" customHeight="false" outlineLevel="0" collapsed="false">
      <c r="A63" s="20" t="s">
        <v>63</v>
      </c>
      <c r="B63" s="156" t="n">
        <v>33.265306122449</v>
      </c>
      <c r="C63" s="156" t="n">
        <v>56.7201221840397</v>
      </c>
      <c r="D63" s="156" t="n">
        <v>1.45985401459854</v>
      </c>
      <c r="E63" s="157" t="n">
        <v>45.3110734315899</v>
      </c>
      <c r="F63" s="156" t="n">
        <v>51.5802027429934</v>
      </c>
      <c r="G63" s="156" t="n">
        <v>57.7445652173913</v>
      </c>
      <c r="H63" s="156" t="n">
        <v>56.4335202903332</v>
      </c>
      <c r="I63" s="156" t="n">
        <v>36.2299465240642</v>
      </c>
      <c r="J63" s="156" t="n">
        <v>63.7692611615962</v>
      </c>
      <c r="K63" s="156" t="n">
        <v>1.79028132992327</v>
      </c>
      <c r="L63" s="157" t="n">
        <v>51.5531335149864</v>
      </c>
      <c r="M63" s="156" t="n">
        <v>57.4870387313205</v>
      </c>
      <c r="N63" s="156" t="n">
        <v>60.8539765319426</v>
      </c>
      <c r="O63" s="156" t="n">
        <v>60.1542416452442</v>
      </c>
      <c r="P63" s="156" t="n">
        <v>30.1939058171745</v>
      </c>
      <c r="Q63" s="156" t="n">
        <v>50.1292944218692</v>
      </c>
      <c r="R63" s="156" t="n">
        <v>1.23239436619718</v>
      </c>
      <c r="S63" s="157" t="n">
        <v>39.5796847635727</v>
      </c>
      <c r="T63" s="156" t="n">
        <v>45.9317585301837</v>
      </c>
      <c r="U63" s="156" t="n">
        <v>54.3617021276596</v>
      </c>
      <c r="V63" s="156" t="n">
        <v>52.5084745762712</v>
      </c>
    </row>
    <row r="64" customFormat="false" ht="12.75" hidden="false" customHeight="false" outlineLevel="0" collapsed="false">
      <c r="A64" s="20" t="s">
        <v>64</v>
      </c>
      <c r="B64" s="156" t="n">
        <v>29.2670157068063</v>
      </c>
      <c r="C64" s="156" t="n">
        <v>51.3905325443787</v>
      </c>
      <c r="D64" s="156" t="n">
        <v>1.43097643097643</v>
      </c>
      <c r="E64" s="157" t="n">
        <v>41.0833840535606</v>
      </c>
      <c r="F64" s="156" t="n">
        <v>46.5167243367935</v>
      </c>
      <c r="G64" s="156" t="n">
        <v>52.6784527449156</v>
      </c>
      <c r="H64" s="156" t="n">
        <v>51.4686936356609</v>
      </c>
      <c r="I64" s="156" t="n">
        <v>32.5865580448065</v>
      </c>
      <c r="J64" s="156" t="n">
        <v>58.7945879458795</v>
      </c>
      <c r="K64" s="156" t="n">
        <v>2.47933884297521</v>
      </c>
      <c r="L64" s="157" t="n">
        <v>47.5625264942772</v>
      </c>
      <c r="M64" s="156" t="n">
        <v>52.7161076995749</v>
      </c>
      <c r="N64" s="156" t="n">
        <v>56.3580874872838</v>
      </c>
      <c r="O64" s="156" t="n">
        <v>55.7089084065245</v>
      </c>
      <c r="P64" s="156" t="n">
        <v>25.7543103448276</v>
      </c>
      <c r="Q64" s="156" t="n">
        <v>44.5267958950969</v>
      </c>
      <c r="R64" s="156" t="n">
        <v>0.710227272727273</v>
      </c>
      <c r="S64" s="157" t="n">
        <v>35.136186770428</v>
      </c>
      <c r="T64" s="156" t="n">
        <v>40.5996393146979</v>
      </c>
      <c r="U64" s="156" t="n">
        <v>48.6494012809802</v>
      </c>
      <c r="V64" s="156" t="n">
        <v>46.9949695525549</v>
      </c>
    </row>
    <row r="65" customFormat="false" ht="12.75" hidden="false" customHeight="false" outlineLevel="0" collapsed="false">
      <c r="A65" s="20" t="s">
        <v>65</v>
      </c>
      <c r="B65" s="156" t="n">
        <v>29.5774647887324</v>
      </c>
      <c r="C65" s="156" t="n">
        <v>51.9113924050633</v>
      </c>
      <c r="D65" s="156" t="n">
        <v>1.24450951683748</v>
      </c>
      <c r="E65" s="157" t="n">
        <v>41.3698630136986</v>
      </c>
      <c r="F65" s="156" t="n">
        <v>46.6841186736475</v>
      </c>
      <c r="G65" s="156" t="n">
        <v>51.7618734952944</v>
      </c>
      <c r="H65" s="156" t="n">
        <v>50.7995735607676</v>
      </c>
      <c r="I65" s="156" t="n">
        <v>34.094616639478</v>
      </c>
      <c r="J65" s="156" t="n">
        <v>58.8540316308011</v>
      </c>
      <c r="K65" s="156" t="n">
        <v>1.98198198198198</v>
      </c>
      <c r="L65" s="157" t="n">
        <v>47.8715856686768</v>
      </c>
      <c r="M65" s="156" t="n">
        <v>52.8821562069644</v>
      </c>
      <c r="N65" s="156" t="n">
        <v>55.8163906937749</v>
      </c>
      <c r="O65" s="156" t="n">
        <v>55.2773178807947</v>
      </c>
      <c r="P65" s="156" t="n">
        <v>24.9158249158249</v>
      </c>
      <c r="Q65" s="156" t="n">
        <v>45.2881523621073</v>
      </c>
      <c r="R65" s="156" t="n">
        <v>0.739827373612824</v>
      </c>
      <c r="S65" s="157" t="n">
        <v>35.3028798411122</v>
      </c>
      <c r="T65" s="156" t="n">
        <v>40.6614414069967</v>
      </c>
      <c r="U65" s="156" t="n">
        <v>47.3322647126174</v>
      </c>
      <c r="V65" s="156" t="n">
        <v>46.0422163588391</v>
      </c>
    </row>
    <row r="66" customFormat="false" ht="12.75" hidden="false" customHeight="false" outlineLevel="0" collapsed="false">
      <c r="A66" s="20" t="s">
        <v>66</v>
      </c>
      <c r="B66" s="156" t="n">
        <v>35.4886475814413</v>
      </c>
      <c r="C66" s="156" t="n">
        <v>59.6020883307464</v>
      </c>
      <c r="D66" s="156" t="n">
        <v>2.04678362573099</v>
      </c>
      <c r="E66" s="157" t="n">
        <v>47.4286804694209</v>
      </c>
      <c r="F66" s="156" t="n">
        <v>54.2411938988259</v>
      </c>
      <c r="G66" s="156" t="n">
        <v>60.2618453865337</v>
      </c>
      <c r="H66" s="156" t="n">
        <v>59.1658583899127</v>
      </c>
      <c r="I66" s="156" t="n">
        <v>38.7254901960784</v>
      </c>
      <c r="J66" s="156" t="n">
        <v>69.073370359544</v>
      </c>
      <c r="K66" s="156" t="n">
        <v>3.54609929078014</v>
      </c>
      <c r="L66" s="157" t="n">
        <v>55.5044955044955</v>
      </c>
      <c r="M66" s="156" t="n">
        <v>62.1031299256924</v>
      </c>
      <c r="N66" s="156" t="n">
        <v>65.5619596541787</v>
      </c>
      <c r="O66" s="156" t="n">
        <v>64.9359886201991</v>
      </c>
      <c r="P66" s="156" t="n">
        <v>32.20675944334</v>
      </c>
      <c r="Q66" s="156" t="n">
        <v>50.7637752318603</v>
      </c>
      <c r="R66" s="156" t="n">
        <v>0.995024875621891</v>
      </c>
      <c r="S66" s="157" t="n">
        <v>40.0474799123448</v>
      </c>
      <c r="T66" s="156" t="n">
        <v>46.7679794520548</v>
      </c>
      <c r="U66" s="156" t="n">
        <v>54.5383817427386</v>
      </c>
      <c r="V66" s="156" t="n">
        <v>53.1265508684864</v>
      </c>
    </row>
    <row r="67" customFormat="false" ht="12.75" hidden="false" customHeight="false" outlineLevel="0" collapsed="false">
      <c r="A67" s="20" t="s">
        <v>67</v>
      </c>
      <c r="B67" s="156" t="n">
        <v>34.0508551733108</v>
      </c>
      <c r="C67" s="156" t="n">
        <v>59.2950647005718</v>
      </c>
      <c r="D67" s="156" t="n">
        <v>2.04684532601815</v>
      </c>
      <c r="E67" s="157" t="n">
        <v>47.3655204234649</v>
      </c>
      <c r="F67" s="156" t="n">
        <v>53.6319206360785</v>
      </c>
      <c r="G67" s="156" t="n">
        <v>59.6677840098238</v>
      </c>
      <c r="H67" s="156" t="n">
        <v>58.4672415182529</v>
      </c>
      <c r="I67" s="156" t="n">
        <v>37.4069319640565</v>
      </c>
      <c r="J67" s="156" t="n">
        <v>67.2745773324984</v>
      </c>
      <c r="K67" s="156" t="n">
        <v>3.27698309492848</v>
      </c>
      <c r="L67" s="157" t="n">
        <v>54.4007314384059</v>
      </c>
      <c r="M67" s="156" t="n">
        <v>60.2963229560314</v>
      </c>
      <c r="N67" s="156" t="n">
        <v>63.7079983343477</v>
      </c>
      <c r="O67" s="156" t="n">
        <v>63.0780415336473</v>
      </c>
      <c r="P67" s="156" t="n">
        <v>30.6049822064057</v>
      </c>
      <c r="Q67" s="156" t="n">
        <v>51.9119351100811</v>
      </c>
      <c r="R67" s="156" t="n">
        <v>1.20717202201314</v>
      </c>
      <c r="S67" s="157" t="n">
        <v>40.9589577823489</v>
      </c>
      <c r="T67" s="156" t="n">
        <v>47.3198306962475</v>
      </c>
      <c r="U67" s="156" t="n">
        <v>55.3248631339738</v>
      </c>
      <c r="V67" s="156" t="n">
        <v>53.6700868192581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156" t="n">
        <v>34.4137273593899</v>
      </c>
      <c r="C69" s="156" t="n">
        <v>66.1157568973464</v>
      </c>
      <c r="D69" s="156" t="n">
        <v>3.69811320754717</v>
      </c>
      <c r="E69" s="157" t="n">
        <v>52.5711432850724</v>
      </c>
      <c r="F69" s="156" t="n">
        <v>59.2529536191508</v>
      </c>
      <c r="G69" s="156" t="n">
        <v>65.4396607574062</v>
      </c>
      <c r="H69" s="156" t="n">
        <v>64.1275263307714</v>
      </c>
      <c r="I69" s="156" t="n">
        <v>36.8821292775665</v>
      </c>
      <c r="J69" s="156" t="n">
        <v>74.5207779487897</v>
      </c>
      <c r="K69" s="156" t="n">
        <v>5.15063168124393</v>
      </c>
      <c r="L69" s="157" t="n">
        <v>59.8735408560311</v>
      </c>
      <c r="M69" s="156" t="n">
        <v>65.9604367095449</v>
      </c>
      <c r="N69" s="156" t="n">
        <v>69.4691800624494</v>
      </c>
      <c r="O69" s="156" t="n">
        <v>68.7023768907085</v>
      </c>
      <c r="P69" s="156" t="n">
        <v>31.9311663479924</v>
      </c>
      <c r="Q69" s="156" t="n">
        <v>58.6442786069652</v>
      </c>
      <c r="R69" s="156" t="n">
        <v>2.77606415792721</v>
      </c>
      <c r="S69" s="157" t="n">
        <v>46.1839530332681</v>
      </c>
      <c r="T69" s="156" t="n">
        <v>53.1287011448875</v>
      </c>
      <c r="U69" s="156" t="n">
        <v>61.2578012481997</v>
      </c>
      <c r="V69" s="156" t="n">
        <v>59.5417236662107</v>
      </c>
    </row>
    <row r="70" customFormat="false" ht="12.75" hidden="false" customHeight="false" outlineLevel="0" collapsed="false">
      <c r="A70" s="20" t="s">
        <v>61</v>
      </c>
      <c r="B70" s="156" t="n">
        <v>37.9746835443038</v>
      </c>
      <c r="C70" s="156" t="n">
        <v>63.9124533423821</v>
      </c>
      <c r="D70" s="156" t="n">
        <v>2.05761316872428</v>
      </c>
      <c r="E70" s="157" t="n">
        <v>51.8123167155425</v>
      </c>
      <c r="F70" s="156" t="n">
        <v>58.2152786972064</v>
      </c>
      <c r="G70" s="156" t="n">
        <v>64.9336949969861</v>
      </c>
      <c r="H70" s="156" t="n">
        <v>63.6297055807822</v>
      </c>
      <c r="I70" s="156" t="n">
        <v>43.0622009569378</v>
      </c>
      <c r="J70" s="156" t="n">
        <v>71.8619246861925</v>
      </c>
      <c r="K70" s="156" t="n">
        <v>3.43137254901961</v>
      </c>
      <c r="L70" s="157" t="n">
        <v>59.2169260700389</v>
      </c>
      <c r="M70" s="156" t="n">
        <v>65.3617710583153</v>
      </c>
      <c r="N70" s="156" t="n">
        <v>69.0778097982709</v>
      </c>
      <c r="O70" s="156" t="n">
        <v>68.2463110102157</v>
      </c>
      <c r="P70" s="156" t="n">
        <v>32.8068043742406</v>
      </c>
      <c r="Q70" s="156" t="n">
        <v>56.3780568407138</v>
      </c>
      <c r="R70" s="156" t="n">
        <v>1.06382978723404</v>
      </c>
      <c r="S70" s="157" t="n">
        <v>44.9127577611602</v>
      </c>
      <c r="T70" s="156" t="n">
        <v>51.3380098726942</v>
      </c>
      <c r="U70" s="156" t="n">
        <v>60.3916614024005</v>
      </c>
      <c r="V70" s="156" t="n">
        <v>58.704208295489</v>
      </c>
    </row>
    <row r="71" customFormat="false" ht="12.75" hidden="false" customHeight="false" outlineLevel="0" collapsed="false">
      <c r="A71" s="20" t="s">
        <v>62</v>
      </c>
      <c r="B71" s="156" t="n">
        <v>41.3245033112583</v>
      </c>
      <c r="C71" s="156" t="n">
        <v>69.4068281518215</v>
      </c>
      <c r="D71" s="156" t="n">
        <v>1.45681581685744</v>
      </c>
      <c r="E71" s="157" t="n">
        <v>55.4446460980036</v>
      </c>
      <c r="F71" s="156" t="n">
        <v>63.1274988893825</v>
      </c>
      <c r="G71" s="156" t="n">
        <v>69.7565855285095</v>
      </c>
      <c r="H71" s="156" t="n">
        <v>68.4586649342212</v>
      </c>
      <c r="I71" s="156" t="n">
        <v>45.9844559585492</v>
      </c>
      <c r="J71" s="156" t="n">
        <v>78.3878504672897</v>
      </c>
      <c r="K71" s="156" t="n">
        <v>2.0253164556962</v>
      </c>
      <c r="L71" s="157" t="n">
        <v>63.6144578313253</v>
      </c>
      <c r="M71" s="156" t="n">
        <v>70.8982035928144</v>
      </c>
      <c r="N71" s="156" t="n">
        <v>74.5961355717453</v>
      </c>
      <c r="O71" s="156" t="n">
        <v>73.8490447854682</v>
      </c>
      <c r="P71" s="156" t="n">
        <v>36.449864498645</v>
      </c>
      <c r="Q71" s="156" t="n">
        <v>60.785046728972</v>
      </c>
      <c r="R71" s="156" t="n">
        <v>1.06007067137809</v>
      </c>
      <c r="S71" s="157" t="n">
        <v>47.7758230711234</v>
      </c>
      <c r="T71" s="156" t="n">
        <v>55.5230002929974</v>
      </c>
      <c r="U71" s="156" t="n">
        <v>64.3787398803238</v>
      </c>
      <c r="V71" s="156" t="n">
        <v>62.6518218623482</v>
      </c>
    </row>
    <row r="72" customFormat="false" ht="12.75" hidden="false" customHeight="false" outlineLevel="0" collapsed="false">
      <c r="A72" s="20" t="s">
        <v>63</v>
      </c>
      <c r="B72" s="156" t="n">
        <v>33.3102493074792</v>
      </c>
      <c r="C72" s="156" t="n">
        <v>58.0209324452902</v>
      </c>
      <c r="D72" s="156" t="n">
        <v>1.8848167539267</v>
      </c>
      <c r="E72" s="157" t="n">
        <v>46.354847138751</v>
      </c>
      <c r="F72" s="156" t="n">
        <v>52.6944320047768</v>
      </c>
      <c r="G72" s="156" t="n">
        <v>58.7825199795953</v>
      </c>
      <c r="H72" s="156" t="n">
        <v>57.7876984126984</v>
      </c>
      <c r="I72" s="156" t="n">
        <v>35.9673024523161</v>
      </c>
      <c r="J72" s="156" t="n">
        <v>64.8425196850394</v>
      </c>
      <c r="K72" s="156" t="n">
        <v>2.57731958762887</v>
      </c>
      <c r="L72" s="157" t="n">
        <v>52.4576734025123</v>
      </c>
      <c r="M72" s="156" t="n">
        <v>58.3689676237019</v>
      </c>
      <c r="N72" s="156" t="n">
        <v>61.9327456741756</v>
      </c>
      <c r="O72" s="156" t="n">
        <v>61.414271876009</v>
      </c>
      <c r="P72" s="156" t="n">
        <v>30.5633802816901</v>
      </c>
      <c r="Q72" s="156" t="n">
        <v>51.6390423572744</v>
      </c>
      <c r="R72" s="156" t="n">
        <v>1.41093474426808</v>
      </c>
      <c r="S72" s="157" t="n">
        <v>40.7565130260521</v>
      </c>
      <c r="T72" s="156" t="n">
        <v>47.2700729927007</v>
      </c>
      <c r="U72" s="156" t="n">
        <v>55.3584102200142</v>
      </c>
      <c r="V72" s="156" t="n">
        <v>53.981701118265</v>
      </c>
    </row>
    <row r="73" customFormat="false" ht="12.75" hidden="false" customHeight="false" outlineLevel="0" collapsed="false">
      <c r="A73" s="20" t="s">
        <v>64</v>
      </c>
      <c r="B73" s="156" t="n">
        <v>29.0802764486975</v>
      </c>
      <c r="C73" s="156" t="n">
        <v>53.7009512485137</v>
      </c>
      <c r="D73" s="156" t="n">
        <v>1.79738562091503</v>
      </c>
      <c r="E73" s="157" t="n">
        <v>42.5302552628903</v>
      </c>
      <c r="F73" s="156" t="n">
        <v>48.3215239865257</v>
      </c>
      <c r="G73" s="156" t="n">
        <v>54.3721674220208</v>
      </c>
      <c r="H73" s="156" t="n">
        <v>53.1560604104815</v>
      </c>
      <c r="I73" s="156" t="n">
        <v>32.6086956521739</v>
      </c>
      <c r="J73" s="156" t="n">
        <v>61.7710583153348</v>
      </c>
      <c r="K73" s="156" t="n">
        <v>3.43434343434343</v>
      </c>
      <c r="L73" s="157" t="n">
        <v>49.6384517226712</v>
      </c>
      <c r="M73" s="156" t="n">
        <v>55.0748752079867</v>
      </c>
      <c r="N73" s="156" t="n">
        <v>58.6286005607953</v>
      </c>
      <c r="O73" s="156" t="n">
        <v>57.9251444360713</v>
      </c>
      <c r="P73" s="156" t="n">
        <v>25.3551912568306</v>
      </c>
      <c r="Q73" s="156" t="n">
        <v>46.20017206768</v>
      </c>
      <c r="R73" s="156" t="n">
        <v>0.685871056241427</v>
      </c>
      <c r="S73" s="157" t="n">
        <v>36.0163710777626</v>
      </c>
      <c r="T73" s="156" t="n">
        <v>41.8673330304407</v>
      </c>
      <c r="U73" s="156" t="n">
        <v>49.7066219614418</v>
      </c>
      <c r="V73" s="156" t="n">
        <v>48.1147105682422</v>
      </c>
    </row>
    <row r="74" customFormat="false" ht="12.75" hidden="false" customHeight="false" outlineLevel="0" collapsed="false">
      <c r="A74" s="20" t="s">
        <v>65</v>
      </c>
      <c r="B74" s="156" t="n">
        <v>31.4032121724429</v>
      </c>
      <c r="C74" s="156" t="n">
        <v>53.9490285137522</v>
      </c>
      <c r="D74" s="156" t="n">
        <v>1.75182481751825</v>
      </c>
      <c r="E74" s="157" t="n">
        <v>43.2430114903104</v>
      </c>
      <c r="F74" s="156" t="n">
        <v>48.7660318694131</v>
      </c>
      <c r="G74" s="156" t="n">
        <v>53.7989927742501</v>
      </c>
      <c r="H74" s="156" t="n">
        <v>52.8185492448415</v>
      </c>
      <c r="I74" s="156" t="n">
        <v>35.7202331390508</v>
      </c>
      <c r="J74" s="156" t="n">
        <v>60.7797572940873</v>
      </c>
      <c r="K74" s="156" t="n">
        <v>3.28467153284672</v>
      </c>
      <c r="L74" s="157" t="n">
        <v>49.8221273568125</v>
      </c>
      <c r="M74" s="156" t="n">
        <v>54.848245959795</v>
      </c>
      <c r="N74" s="156" t="n">
        <v>57.8328433431331</v>
      </c>
      <c r="O74" s="156" t="n">
        <v>57.1487603305785</v>
      </c>
      <c r="P74" s="156" t="n">
        <v>26.9527896995708</v>
      </c>
      <c r="Q74" s="156" t="n">
        <v>47.4216629657044</v>
      </c>
      <c r="R74" s="156" t="n">
        <v>0.72992700729927</v>
      </c>
      <c r="S74" s="157" t="n">
        <v>37.1192052980132</v>
      </c>
      <c r="T74" s="156" t="n">
        <v>42.851667305481</v>
      </c>
      <c r="U74" s="156" t="n">
        <v>49.4053064958829</v>
      </c>
      <c r="V74" s="156" t="n">
        <v>48.2244629548444</v>
      </c>
    </row>
    <row r="75" customFormat="false" ht="12.75" hidden="false" customHeight="false" outlineLevel="0" collapsed="false">
      <c r="A75" s="20" t="s">
        <v>66</v>
      </c>
      <c r="B75" s="156" t="n">
        <v>33.4341906202723</v>
      </c>
      <c r="C75" s="156" t="n">
        <v>61.3235501622689</v>
      </c>
      <c r="D75" s="156" t="n">
        <v>2.45310245310245</v>
      </c>
      <c r="E75" s="157" t="n">
        <v>48.2306809487376</v>
      </c>
      <c r="F75" s="156" t="n">
        <v>55.226019845645</v>
      </c>
      <c r="G75" s="156" t="n">
        <v>61.2242348532167</v>
      </c>
      <c r="H75" s="156" t="n">
        <v>60.0363636363636</v>
      </c>
      <c r="I75" s="156" t="n">
        <v>37.6884422110553</v>
      </c>
      <c r="J75" s="156" t="n">
        <v>70.7674282366725</v>
      </c>
      <c r="K75" s="156" t="n">
        <v>3.98613518197574</v>
      </c>
      <c r="L75" s="157" t="n">
        <v>56.4380264741276</v>
      </c>
      <c r="M75" s="156" t="n">
        <v>63.3023361306419</v>
      </c>
      <c r="N75" s="156" t="n">
        <v>66.546329723225</v>
      </c>
      <c r="O75" s="156" t="n">
        <v>65.8750890524816</v>
      </c>
      <c r="P75" s="156" t="n">
        <v>29.1497975708502</v>
      </c>
      <c r="Q75" s="156" t="n">
        <v>52.5456030492785</v>
      </c>
      <c r="R75" s="156" t="n">
        <v>1.35970333745365</v>
      </c>
      <c r="S75" s="157" t="n">
        <v>40.7495429616088</v>
      </c>
      <c r="T75" s="156" t="n">
        <v>47.5863548594722</v>
      </c>
      <c r="U75" s="156" t="n">
        <v>55.4805194805195</v>
      </c>
      <c r="V75" s="156" t="n">
        <v>53.9489972765536</v>
      </c>
    </row>
    <row r="76" customFormat="false" ht="12.75" hidden="false" customHeight="false" outlineLevel="0" collapsed="false">
      <c r="A76" s="20" t="s">
        <v>67</v>
      </c>
      <c r="B76" s="156" t="n">
        <v>34.1246093490259</v>
      </c>
      <c r="C76" s="156" t="n">
        <v>61.3859714928732</v>
      </c>
      <c r="D76" s="156" t="n">
        <v>2.41647404916999</v>
      </c>
      <c r="E76" s="157" t="n">
        <v>48.9143135970826</v>
      </c>
      <c r="F76" s="156" t="n">
        <v>55.3884638452874</v>
      </c>
      <c r="G76" s="156" t="n">
        <v>61.4533965244866</v>
      </c>
      <c r="H76" s="156" t="n">
        <v>60.2538873475708</v>
      </c>
      <c r="I76" s="156" t="n">
        <v>37.7760252365931</v>
      </c>
      <c r="J76" s="156" t="n">
        <v>69.4670773069276</v>
      </c>
      <c r="K76" s="156" t="n">
        <v>3.72395833333333</v>
      </c>
      <c r="L76" s="157" t="n">
        <v>56.1632389013181</v>
      </c>
      <c r="M76" s="156" t="n">
        <v>62.217745572627</v>
      </c>
      <c r="N76" s="156" t="n">
        <v>65.6734130929852</v>
      </c>
      <c r="O76" s="156" t="n">
        <v>64.9578052403679</v>
      </c>
      <c r="P76" s="156" t="n">
        <v>30.3862198896515</v>
      </c>
      <c r="Q76" s="156" t="n">
        <v>53.89424988254</v>
      </c>
      <c r="R76" s="156" t="n">
        <v>1.5322296583304</v>
      </c>
      <c r="S76" s="157" t="n">
        <v>42.319387905243</v>
      </c>
      <c r="T76" s="156" t="n">
        <v>48.9173789173789</v>
      </c>
      <c r="U76" s="156" t="n">
        <v>56.9100075972097</v>
      </c>
      <c r="V76" s="156" t="n">
        <v>55.3513193003261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156" t="n">
        <v>33.7241207283612</v>
      </c>
      <c r="C78" s="156" t="n">
        <v>67.0499836654688</v>
      </c>
      <c r="D78" s="156" t="n">
        <v>4.35276305828918</v>
      </c>
      <c r="E78" s="157" t="n">
        <v>53.4204773182729</v>
      </c>
      <c r="F78" s="156" t="n">
        <v>60.1325463394429</v>
      </c>
      <c r="G78" s="156" t="n">
        <v>66.2712196670475</v>
      </c>
      <c r="H78" s="156" t="n">
        <v>64.3250533887827</v>
      </c>
      <c r="I78" s="156" t="n">
        <v>35.5191256830601</v>
      </c>
      <c r="J78" s="156" t="n">
        <v>75.5952380952381</v>
      </c>
      <c r="K78" s="156" t="n">
        <v>5.96868884540117</v>
      </c>
      <c r="L78" s="157" t="n">
        <v>60.7953991617117</v>
      </c>
      <c r="M78" s="156" t="n">
        <v>66.8615351304536</v>
      </c>
      <c r="N78" s="156" t="n">
        <v>70.4234320649432</v>
      </c>
      <c r="O78" s="156" t="n">
        <v>68.9333483196583</v>
      </c>
      <c r="P78" s="156" t="n">
        <v>31.9138276553106</v>
      </c>
      <c r="Q78" s="156" t="n">
        <v>59.4109639896053</v>
      </c>
      <c r="R78" s="156" t="n">
        <v>3.33333333333333</v>
      </c>
      <c r="S78" s="157" t="n">
        <v>46.952209968368</v>
      </c>
      <c r="T78" s="156" t="n">
        <v>53.964473553637</v>
      </c>
      <c r="U78" s="156" t="n">
        <v>61.9387631610795</v>
      </c>
      <c r="V78" s="156" t="n">
        <v>59.7167584579072</v>
      </c>
    </row>
    <row r="79" customFormat="false" ht="12.75" hidden="false" customHeight="false" outlineLevel="0" collapsed="false">
      <c r="A79" s="20" t="s">
        <v>61</v>
      </c>
      <c r="B79" s="156" t="n">
        <v>34.1176470588235</v>
      </c>
      <c r="C79" s="156" t="n">
        <v>65.556676757484</v>
      </c>
      <c r="D79" s="156" t="n">
        <v>1.42857142857143</v>
      </c>
      <c r="E79" s="157" t="n">
        <v>52.2538344456153</v>
      </c>
      <c r="F79" s="156" t="n">
        <v>58.8414230921836</v>
      </c>
      <c r="G79" s="156" t="n">
        <v>65.496208498686</v>
      </c>
      <c r="H79" s="156" t="n">
        <v>63.4872680189901</v>
      </c>
      <c r="I79" s="156" t="n">
        <v>39.5320197044335</v>
      </c>
      <c r="J79" s="156" t="n">
        <v>73.2486263736264</v>
      </c>
      <c r="K79" s="156" t="n">
        <v>2.0253164556962</v>
      </c>
      <c r="L79" s="157" t="n">
        <v>59.7717892692401</v>
      </c>
      <c r="M79" s="156" t="n">
        <v>65.8968850698174</v>
      </c>
      <c r="N79" s="156" t="n">
        <v>70.1139818724152</v>
      </c>
      <c r="O79" s="156" t="n">
        <v>68.421052631579</v>
      </c>
      <c r="P79" s="156" t="n">
        <v>28.6425902864259</v>
      </c>
      <c r="Q79" s="156" t="n">
        <v>58.1740276862228</v>
      </c>
      <c r="R79" s="156" t="n">
        <v>1.02564102564103</v>
      </c>
      <c r="S79" s="157" t="n">
        <v>45.2510176390773</v>
      </c>
      <c r="T79" s="156" t="n">
        <v>51.9937451133698</v>
      </c>
      <c r="U79" s="156" t="n">
        <v>60.4416403785489</v>
      </c>
      <c r="V79" s="156" t="n">
        <v>58.2716780112459</v>
      </c>
    </row>
    <row r="80" customFormat="false" ht="12.75" hidden="false" customHeight="false" outlineLevel="0" collapsed="false">
      <c r="A80" s="20" t="s">
        <v>62</v>
      </c>
      <c r="B80" s="156" t="n">
        <v>38.1211708645337</v>
      </c>
      <c r="C80" s="156" t="n">
        <v>70.2295822356041</v>
      </c>
      <c r="D80" s="156" t="n">
        <v>2.24119530416222</v>
      </c>
      <c r="E80" s="157" t="n">
        <v>55.8678756476684</v>
      </c>
      <c r="F80" s="156" t="n">
        <v>63.2758366504497</v>
      </c>
      <c r="G80" s="156" t="n">
        <v>69.4993024130847</v>
      </c>
      <c r="H80" s="156" t="n">
        <v>67.6260136746701</v>
      </c>
      <c r="I80" s="156" t="n">
        <v>41.4666666666667</v>
      </c>
      <c r="J80" s="156" t="n">
        <v>79.3407435799157</v>
      </c>
      <c r="K80" s="156" t="n">
        <v>2.37467018469657</v>
      </c>
      <c r="L80" s="157" t="n">
        <v>63.9379347244516</v>
      </c>
      <c r="M80" s="156" t="n">
        <v>70.8841917237273</v>
      </c>
      <c r="N80" s="156" t="n">
        <v>74.2918397935758</v>
      </c>
      <c r="O80" s="156" t="n">
        <v>73.1338679827267</v>
      </c>
      <c r="P80" s="156" t="n">
        <v>34.6314325452017</v>
      </c>
      <c r="Q80" s="156" t="n">
        <v>61.4417744916821</v>
      </c>
      <c r="R80" s="156" t="n">
        <v>2.1505376344086</v>
      </c>
      <c r="S80" s="157" t="n">
        <v>48.2923154193873</v>
      </c>
      <c r="T80" s="156" t="n">
        <v>55.8119158878505</v>
      </c>
      <c r="U80" s="156" t="n">
        <v>64.1701828410689</v>
      </c>
      <c r="V80" s="156" t="n">
        <v>61.7656711519527</v>
      </c>
    </row>
    <row r="81" customFormat="false" ht="12.75" hidden="false" customHeight="false" outlineLevel="0" collapsed="false">
      <c r="A81" s="20" t="s">
        <v>63</v>
      </c>
      <c r="B81" s="156" t="n">
        <v>31.5527065527066</v>
      </c>
      <c r="C81" s="156" t="n">
        <v>59.1338880484115</v>
      </c>
      <c r="D81" s="156" t="n">
        <v>1.46750524109015</v>
      </c>
      <c r="E81" s="157" t="n">
        <v>46.8741825791263</v>
      </c>
      <c r="F81" s="156" t="n">
        <v>53.347280334728</v>
      </c>
      <c r="G81" s="156" t="n">
        <v>59.2936063416276</v>
      </c>
      <c r="H81" s="156" t="n">
        <v>57.4553834053244</v>
      </c>
      <c r="I81" s="156" t="n">
        <v>35.814606741573</v>
      </c>
      <c r="J81" s="156" t="n">
        <v>66.3813229571984</v>
      </c>
      <c r="K81" s="156" t="n">
        <v>2.4</v>
      </c>
      <c r="L81" s="157" t="n">
        <v>53.8692917692097</v>
      </c>
      <c r="M81" s="156" t="n">
        <v>59.7501523461304</v>
      </c>
      <c r="N81" s="156" t="n">
        <v>63.2729813198222</v>
      </c>
      <c r="O81" s="156" t="n">
        <v>61.9219096941665</v>
      </c>
      <c r="P81" s="156" t="n">
        <v>27.1676300578035</v>
      </c>
      <c r="Q81" s="156" t="n">
        <v>52.2810890360559</v>
      </c>
      <c r="R81" s="156" t="n">
        <v>0.863557858376511</v>
      </c>
      <c r="S81" s="157" t="n">
        <v>40.4612684883429</v>
      </c>
      <c r="T81" s="156" t="n">
        <v>47.1847507331378</v>
      </c>
      <c r="U81" s="156" t="n">
        <v>54.9680624556423</v>
      </c>
      <c r="V81" s="156" t="n">
        <v>52.7906976744186</v>
      </c>
    </row>
    <row r="82" customFormat="false" ht="12.75" hidden="false" customHeight="false" outlineLevel="0" collapsed="false">
      <c r="A82" s="20" t="s">
        <v>64</v>
      </c>
      <c r="B82" s="156" t="n">
        <v>28.8117200217037</v>
      </c>
      <c r="C82" s="156" t="n">
        <v>55.227406969876</v>
      </c>
      <c r="D82" s="156" t="n">
        <v>2.06611570247934</v>
      </c>
      <c r="E82" s="157" t="n">
        <v>43.7251908396947</v>
      </c>
      <c r="F82" s="156" t="n">
        <v>49.5763203714452</v>
      </c>
      <c r="G82" s="156" t="n">
        <v>55.5425726884939</v>
      </c>
      <c r="H82" s="156" t="n">
        <v>53.676133325562</v>
      </c>
      <c r="I82" s="156" t="n">
        <v>32.76955602537</v>
      </c>
      <c r="J82" s="156" t="n">
        <v>61.9076734943442</v>
      </c>
      <c r="K82" s="156" t="n">
        <v>3.75782881002088</v>
      </c>
      <c r="L82" s="157" t="n">
        <v>50.1064735945486</v>
      </c>
      <c r="M82" s="156" t="n">
        <v>55.3711169077543</v>
      </c>
      <c r="N82" s="156" t="n">
        <v>59.0207855965461</v>
      </c>
      <c r="O82" s="156" t="n">
        <v>57.4133347800141</v>
      </c>
      <c r="P82" s="156" t="n">
        <v>24.6376811594203</v>
      </c>
      <c r="Q82" s="156" t="n">
        <v>48.9860039988575</v>
      </c>
      <c r="R82" s="156" t="n">
        <v>0.957592339261286</v>
      </c>
      <c r="S82" s="157" t="n">
        <v>37.8826281926301</v>
      </c>
      <c r="T82" s="156" t="n">
        <v>44.0200090950432</v>
      </c>
      <c r="U82" s="156" t="n">
        <v>51.732811626607</v>
      </c>
      <c r="V82" s="156" t="n">
        <v>49.7263487099296</v>
      </c>
    </row>
    <row r="83" customFormat="false" ht="12.75" hidden="false" customHeight="false" outlineLevel="0" collapsed="false">
      <c r="A83" s="20" t="s">
        <v>65</v>
      </c>
      <c r="B83" s="156" t="n">
        <v>29.9437472955431</v>
      </c>
      <c r="C83" s="156" t="n">
        <v>54.4414033341627</v>
      </c>
      <c r="D83" s="156" t="n">
        <v>1.59695817490494</v>
      </c>
      <c r="E83" s="157" t="n">
        <v>43.6299725651577</v>
      </c>
      <c r="F83" s="156" t="n">
        <v>48.9709150642574</v>
      </c>
      <c r="G83" s="156" t="n">
        <v>54.2007100037938</v>
      </c>
      <c r="H83" s="156" t="n">
        <v>52.7524447862872</v>
      </c>
      <c r="I83" s="156" t="n">
        <v>34.2150170648464</v>
      </c>
      <c r="J83" s="156" t="n">
        <v>61.5855212847311</v>
      </c>
      <c r="K83" s="156" t="n">
        <v>3.07692307692308</v>
      </c>
      <c r="L83" s="157" t="n">
        <v>50.4541406945681</v>
      </c>
      <c r="M83" s="156" t="n">
        <v>55.2894995093229</v>
      </c>
      <c r="N83" s="156" t="n">
        <v>58.5505718719225</v>
      </c>
      <c r="O83" s="156" t="n">
        <v>57.2422362778949</v>
      </c>
      <c r="P83" s="156" t="n">
        <v>25.548726953468</v>
      </c>
      <c r="Q83" s="156" t="n">
        <v>47.6306196840826</v>
      </c>
      <c r="R83" s="156" t="n">
        <v>0.628930817610063</v>
      </c>
      <c r="S83" s="157" t="n">
        <v>37.2954207306993</v>
      </c>
      <c r="T83" s="156" t="n">
        <v>42.8435477731252</v>
      </c>
      <c r="U83" s="156" t="n">
        <v>49.4753649635037</v>
      </c>
      <c r="V83" s="156" t="n">
        <v>48.0094684742845</v>
      </c>
    </row>
    <row r="84" customFormat="false" ht="12.75" hidden="false" customHeight="false" outlineLevel="0" collapsed="false">
      <c r="A84" s="20" t="s">
        <v>66</v>
      </c>
      <c r="B84" s="156" t="n">
        <v>31.3634007257646</v>
      </c>
      <c r="C84" s="156" t="n">
        <v>62.1300949190397</v>
      </c>
      <c r="D84" s="156" t="n">
        <v>2.37037037037037</v>
      </c>
      <c r="E84" s="157" t="n">
        <v>48.7216317150244</v>
      </c>
      <c r="F84" s="156" t="n">
        <v>55.6032112614099</v>
      </c>
      <c r="G84" s="156" t="n">
        <v>61.75458651055</v>
      </c>
      <c r="H84" s="156" t="n">
        <v>59.8568872987478</v>
      </c>
      <c r="I84" s="156" t="n">
        <v>35.5440414507772</v>
      </c>
      <c r="J84" s="156" t="n">
        <v>70.6578188113099</v>
      </c>
      <c r="K84" s="156" t="n">
        <v>3.87453874538745</v>
      </c>
      <c r="L84" s="157" t="n">
        <v>56.5654534486226</v>
      </c>
      <c r="M84" s="156" t="n">
        <v>63.0106070864365</v>
      </c>
      <c r="N84" s="156" t="n">
        <v>66.7207655188546</v>
      </c>
      <c r="O84" s="156" t="n">
        <v>65.067852129153</v>
      </c>
      <c r="P84" s="156" t="n">
        <v>27.1784232365145</v>
      </c>
      <c r="Q84" s="156" t="n">
        <v>54.1373715521904</v>
      </c>
      <c r="R84" s="156" t="n">
        <v>1.36138613861386</v>
      </c>
      <c r="S84" s="157" t="n">
        <v>41.5904936014625</v>
      </c>
      <c r="T84" s="156" t="n">
        <v>48.5628485628486</v>
      </c>
      <c r="U84" s="156" t="n">
        <v>56.4042608469732</v>
      </c>
      <c r="V84" s="156" t="n">
        <v>54.4393091705181</v>
      </c>
    </row>
    <row r="85" customFormat="false" ht="12.75" hidden="false" customHeight="false" outlineLevel="0" collapsed="false">
      <c r="A85" s="20" t="s">
        <v>67</v>
      </c>
      <c r="B85" s="156" t="n">
        <v>32.4691358024691</v>
      </c>
      <c r="C85" s="156" t="n">
        <v>62.3961952180133</v>
      </c>
      <c r="D85" s="156" t="n">
        <v>2.57775884107371</v>
      </c>
      <c r="E85" s="157" t="n">
        <v>49.5687383507938</v>
      </c>
      <c r="F85" s="156" t="n">
        <v>56.0176590115047</v>
      </c>
      <c r="G85" s="156" t="n">
        <v>62.0457968284461</v>
      </c>
      <c r="H85" s="156" t="n">
        <v>60.2084072176113</v>
      </c>
      <c r="I85" s="156" t="n">
        <v>36.0379918588874</v>
      </c>
      <c r="J85" s="156" t="n">
        <v>70.2983638113571</v>
      </c>
      <c r="K85" s="156" t="n">
        <v>3.82543103448276</v>
      </c>
      <c r="L85" s="157" t="n">
        <v>56.8259708017379</v>
      </c>
      <c r="M85" s="156" t="n">
        <v>62.7260458839406</v>
      </c>
      <c r="N85" s="156" t="n">
        <v>66.3352311037421</v>
      </c>
      <c r="O85" s="156" t="n">
        <v>64.8551001235478</v>
      </c>
      <c r="P85" s="156" t="n">
        <v>28.8210818307906</v>
      </c>
      <c r="Q85" s="156" t="n">
        <v>55.0265690076117</v>
      </c>
      <c r="R85" s="156" t="n">
        <v>1.76180408738548</v>
      </c>
      <c r="S85" s="157" t="n">
        <v>42.9672541607345</v>
      </c>
      <c r="T85" s="156" t="n">
        <v>49.6377844960356</v>
      </c>
      <c r="U85" s="156" t="n">
        <v>57.4240642081229</v>
      </c>
      <c r="V85" s="156" t="n">
        <v>55.3867046042421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156" t="n">
        <v>32.4627840167145</v>
      </c>
      <c r="C87" s="156" t="n">
        <v>67.5145255003228</v>
      </c>
      <c r="D87" s="156" t="n">
        <v>2.90472501936483</v>
      </c>
      <c r="E87" s="157" t="n">
        <v>53.7692342815397</v>
      </c>
      <c r="F87" s="156" t="n">
        <v>60.5673171489207</v>
      </c>
      <c r="G87" s="156" t="n">
        <v>66.7261055634807</v>
      </c>
      <c r="H87" s="156" t="n">
        <v>64.9664656484247</v>
      </c>
      <c r="I87" s="156" t="n">
        <v>35.3094123764951</v>
      </c>
      <c r="J87" s="156" t="n">
        <v>76.0120350109409</v>
      </c>
      <c r="K87" s="156" t="n">
        <v>4.26164519326065</v>
      </c>
      <c r="L87" s="157" t="n">
        <v>61.3041780554471</v>
      </c>
      <c r="M87" s="156" t="n">
        <v>67.5365457498647</v>
      </c>
      <c r="N87" s="156" t="n">
        <v>71.1162790697674</v>
      </c>
      <c r="O87" s="156" t="n">
        <v>69.6962879640045</v>
      </c>
      <c r="P87" s="156" t="n">
        <v>29.5907660020986</v>
      </c>
      <c r="Q87" s="156" t="n">
        <v>59.9168500855955</v>
      </c>
      <c r="R87" s="156" t="n">
        <v>2.03432930705658</v>
      </c>
      <c r="S87" s="157" t="n">
        <v>47.1476366131938</v>
      </c>
      <c r="T87" s="156" t="n">
        <v>54.1848472828243</v>
      </c>
      <c r="U87" s="156" t="n">
        <v>62.1352140077821</v>
      </c>
      <c r="V87" s="156" t="n">
        <v>60.2168756353778</v>
      </c>
    </row>
    <row r="88" customFormat="false" ht="12.75" hidden="false" customHeight="false" outlineLevel="0" collapsed="false">
      <c r="A88" s="20" t="s">
        <v>61</v>
      </c>
      <c r="B88" s="156" t="n">
        <v>32.8680203045685</v>
      </c>
      <c r="C88" s="156" t="n">
        <v>66.1676646706587</v>
      </c>
      <c r="D88" s="156" t="n">
        <v>1.73116089613035</v>
      </c>
      <c r="E88" s="157" t="n">
        <v>52.6604434072345</v>
      </c>
      <c r="F88" s="156" t="n">
        <v>59.2514496573537</v>
      </c>
      <c r="G88" s="156" t="n">
        <v>65.7262905162065</v>
      </c>
      <c r="H88" s="156" t="n">
        <v>63.8669915436434</v>
      </c>
      <c r="I88" s="156" t="n">
        <v>37.0744010088272</v>
      </c>
      <c r="J88" s="156" t="n">
        <v>74.8133061778683</v>
      </c>
      <c r="K88" s="156" t="n">
        <v>2.77078085642317</v>
      </c>
      <c r="L88" s="157" t="n">
        <v>60.6624758220503</v>
      </c>
      <c r="M88" s="156" t="n">
        <v>66.8093073014175</v>
      </c>
      <c r="N88" s="156" t="n">
        <v>71.0798391728892</v>
      </c>
      <c r="O88" s="156" t="n">
        <v>69.3615834959576</v>
      </c>
      <c r="P88" s="156" t="n">
        <v>28.6079182630907</v>
      </c>
      <c r="Q88" s="156" t="n">
        <v>57.8604044357469</v>
      </c>
      <c r="R88" s="156" t="n">
        <v>1.02564102564103</v>
      </c>
      <c r="S88" s="157" t="n">
        <v>45.1962110960758</v>
      </c>
      <c r="T88" s="156" t="n">
        <v>51.9095869056898</v>
      </c>
      <c r="U88" s="156" t="n">
        <v>59.8680075424262</v>
      </c>
      <c r="V88" s="156" t="n">
        <v>58.0530973451327</v>
      </c>
    </row>
    <row r="89" customFormat="false" ht="12.75" hidden="false" customHeight="false" outlineLevel="0" collapsed="false">
      <c r="A89" s="20" t="s">
        <v>62</v>
      </c>
      <c r="B89" s="156" t="n">
        <v>33.8245614035088</v>
      </c>
      <c r="C89" s="156" t="n">
        <v>70.8348863212822</v>
      </c>
      <c r="D89" s="156" t="n">
        <v>1.92513368983957</v>
      </c>
      <c r="E89" s="157" t="n">
        <v>55.6691690396065</v>
      </c>
      <c r="F89" s="156" t="n">
        <v>63.068767486379</v>
      </c>
      <c r="G89" s="156" t="n">
        <v>68.7603855101363</v>
      </c>
      <c r="H89" s="156" t="n">
        <v>67.1788373198163</v>
      </c>
      <c r="I89" s="156" t="n">
        <v>37.6891334250344</v>
      </c>
      <c r="J89" s="156" t="n">
        <v>79.447388342165</v>
      </c>
      <c r="K89" s="156" t="n">
        <v>2.94906166219839</v>
      </c>
      <c r="L89" s="157" t="n">
        <v>63.7092463923036</v>
      </c>
      <c r="M89" s="156" t="n">
        <v>70.4363312555655</v>
      </c>
      <c r="N89" s="156" t="n">
        <v>73.6260265319015</v>
      </c>
      <c r="O89" s="156" t="n">
        <v>72.3345588235294</v>
      </c>
      <c r="P89" s="156" t="n">
        <v>29.7994269340974</v>
      </c>
      <c r="Q89" s="156" t="n">
        <v>62.481644640235</v>
      </c>
      <c r="R89" s="156" t="n">
        <v>1.24555160142349</v>
      </c>
      <c r="S89" s="157" t="n">
        <v>48.1174698795181</v>
      </c>
      <c r="T89" s="156" t="n">
        <v>55.8153126826417</v>
      </c>
      <c r="U89" s="156" t="n">
        <v>63.35904628331</v>
      </c>
      <c r="V89" s="156" t="n">
        <v>61.6595605116432</v>
      </c>
    </row>
    <row r="90" customFormat="false" ht="12.75" hidden="false" customHeight="false" outlineLevel="0" collapsed="false">
      <c r="A90" s="20" t="s">
        <v>63</v>
      </c>
      <c r="B90" s="156" t="n">
        <v>27.6844411979547</v>
      </c>
      <c r="C90" s="156" t="n">
        <v>58.6561856634849</v>
      </c>
      <c r="D90" s="156" t="n">
        <v>2.16919739696312</v>
      </c>
      <c r="E90" s="157" t="n">
        <v>46.2798008907519</v>
      </c>
      <c r="F90" s="156" t="n">
        <v>52.3390941597139</v>
      </c>
      <c r="G90" s="156" t="n">
        <v>58.2993197278912</v>
      </c>
      <c r="H90" s="156" t="n">
        <v>56.429382195557</v>
      </c>
      <c r="I90" s="156" t="n">
        <v>32.4207492795389</v>
      </c>
      <c r="J90" s="156" t="n">
        <v>65.9090909090909</v>
      </c>
      <c r="K90" s="156" t="n">
        <v>3.57142857142857</v>
      </c>
      <c r="L90" s="157" t="n">
        <v>53.3388067870826</v>
      </c>
      <c r="M90" s="156" t="n">
        <v>58.8449848024316</v>
      </c>
      <c r="N90" s="156" t="n">
        <v>62.5408229915088</v>
      </c>
      <c r="O90" s="156" t="n">
        <v>60.9810126582278</v>
      </c>
      <c r="P90" s="156" t="n">
        <v>22.8148148148148</v>
      </c>
      <c r="Q90" s="156" t="n">
        <v>51.8019657808518</v>
      </c>
      <c r="R90" s="156" t="n">
        <v>1.25448028673835</v>
      </c>
      <c r="S90" s="157" t="n">
        <v>39.7989949748744</v>
      </c>
      <c r="T90" s="156" t="n">
        <v>46.0841613091759</v>
      </c>
      <c r="U90" s="156" t="n">
        <v>53.6905606813343</v>
      </c>
      <c r="V90" s="156" t="n">
        <v>51.646158962421</v>
      </c>
    </row>
    <row r="91" customFormat="false" ht="12.75" hidden="false" customHeight="false" outlineLevel="0" collapsed="false">
      <c r="A91" s="20" t="s">
        <v>64</v>
      </c>
      <c r="B91" s="156" t="n">
        <v>27.6760953965613</v>
      </c>
      <c r="C91" s="156" t="n">
        <v>55.5964653902798</v>
      </c>
      <c r="D91" s="156" t="n">
        <v>1.2396694214876</v>
      </c>
      <c r="E91" s="157" t="n">
        <v>43.7519126797919</v>
      </c>
      <c r="F91" s="156" t="n">
        <v>49.7381589666007</v>
      </c>
      <c r="G91" s="156" t="n">
        <v>55.607476635514</v>
      </c>
      <c r="H91" s="156" t="n">
        <v>53.9938946832867</v>
      </c>
      <c r="I91" s="156" t="n">
        <v>30.8441558441558</v>
      </c>
      <c r="J91" s="156" t="n">
        <v>62.6179604261796</v>
      </c>
      <c r="K91" s="156" t="n">
        <v>1.89075630252101</v>
      </c>
      <c r="L91" s="157" t="n">
        <v>50.1814300960512</v>
      </c>
      <c r="M91" s="156" t="n">
        <v>55.6426704680447</v>
      </c>
      <c r="N91" s="156" t="n">
        <v>59.3198670416773</v>
      </c>
      <c r="O91" s="156" t="n">
        <v>57.8686493184635</v>
      </c>
      <c r="P91" s="156" t="n">
        <v>24.3458475540387</v>
      </c>
      <c r="Q91" s="156" t="n">
        <v>49.0156918687589</v>
      </c>
      <c r="R91" s="156" t="n">
        <v>0.817438692098093</v>
      </c>
      <c r="S91" s="157" t="n">
        <v>37.8663540445487</v>
      </c>
      <c r="T91" s="156" t="n">
        <v>44.0693430656934</v>
      </c>
      <c r="U91" s="156" t="n">
        <v>51.5507124895222</v>
      </c>
      <c r="V91" s="156" t="n">
        <v>49.9085445518683</v>
      </c>
    </row>
    <row r="92" customFormat="false" ht="12.75" hidden="false" customHeight="false" outlineLevel="0" collapsed="false">
      <c r="A92" s="20" t="s">
        <v>65</v>
      </c>
      <c r="B92" s="156" t="n">
        <v>30.1013662406346</v>
      </c>
      <c r="C92" s="156" t="n">
        <v>54.9285362247413</v>
      </c>
      <c r="D92" s="156" t="n">
        <v>1.55763239875389</v>
      </c>
      <c r="E92" s="157" t="n">
        <v>44.2282971977033</v>
      </c>
      <c r="F92" s="156" t="n">
        <v>49.5040924410207</v>
      </c>
      <c r="G92" s="156" t="n">
        <v>54.6902268760908</v>
      </c>
      <c r="H92" s="156" t="n">
        <v>53.1664058424622</v>
      </c>
      <c r="I92" s="156" t="n">
        <v>34.4947735191638</v>
      </c>
      <c r="J92" s="156" t="n">
        <v>61.6838921099067</v>
      </c>
      <c r="K92" s="156" t="n">
        <v>2.59481037924152</v>
      </c>
      <c r="L92" s="157" t="n">
        <v>50.8547008547009</v>
      </c>
      <c r="M92" s="156" t="n">
        <v>55.5816226783969</v>
      </c>
      <c r="N92" s="156" t="n">
        <v>58.9765100671141</v>
      </c>
      <c r="O92" s="156" t="n">
        <v>57.5788402848423</v>
      </c>
      <c r="P92" s="156" t="n">
        <v>25.6021409455843</v>
      </c>
      <c r="Q92" s="156" t="n">
        <v>48.469510725476</v>
      </c>
      <c r="R92" s="156" t="n">
        <v>0.893997445721584</v>
      </c>
      <c r="S92" s="157" t="n">
        <v>38.08029076491</v>
      </c>
      <c r="T92" s="156" t="n">
        <v>43.6053130929791</v>
      </c>
      <c r="U92" s="156" t="n">
        <v>50.0454545454545</v>
      </c>
      <c r="V92" s="156" t="n">
        <v>48.5224839400428</v>
      </c>
    </row>
    <row r="93" customFormat="false" ht="12.75" hidden="false" customHeight="false" outlineLevel="0" collapsed="false">
      <c r="A93" s="20" t="s">
        <v>66</v>
      </c>
      <c r="B93" s="156" t="n">
        <v>28.7160362280234</v>
      </c>
      <c r="C93" s="156" t="n">
        <v>62.781073251483</v>
      </c>
      <c r="D93" s="156" t="n">
        <v>1.54440154440154</v>
      </c>
      <c r="E93" s="157" t="n">
        <v>49.035601189905</v>
      </c>
      <c r="F93" s="156" t="n">
        <v>55.7747096208635</v>
      </c>
      <c r="G93" s="156" t="n">
        <v>61.6829451540195</v>
      </c>
      <c r="H93" s="156" t="n">
        <v>60.1289244359556</v>
      </c>
      <c r="I93" s="156" t="n">
        <v>32.72921108742</v>
      </c>
      <c r="J93" s="156" t="n">
        <v>71.0045662100457</v>
      </c>
      <c r="K93" s="156" t="n">
        <v>2.49520153550864</v>
      </c>
      <c r="L93" s="157" t="n">
        <v>56.5786822486399</v>
      </c>
      <c r="M93" s="156" t="n">
        <v>62.9221071589374</v>
      </c>
      <c r="N93" s="156" t="n">
        <v>66.6022699830959</v>
      </c>
      <c r="O93" s="156" t="n">
        <v>65.3204977694294</v>
      </c>
      <c r="P93" s="156" t="n">
        <v>24.7071352502662</v>
      </c>
      <c r="Q93" s="156" t="n">
        <v>55.086782376502</v>
      </c>
      <c r="R93" s="156" t="n">
        <v>0.904392764857881</v>
      </c>
      <c r="S93" s="157" t="n">
        <v>42.1766214730671</v>
      </c>
      <c r="T93" s="156" t="n">
        <v>48.9965841161401</v>
      </c>
      <c r="U93" s="156" t="n">
        <v>56.3849154746424</v>
      </c>
      <c r="V93" s="156" t="n">
        <v>54.7595920349684</v>
      </c>
    </row>
    <row r="94" customFormat="false" ht="12.75" hidden="false" customHeight="false" outlineLevel="0" collapsed="false">
      <c r="A94" s="20" t="s">
        <v>67</v>
      </c>
      <c r="B94" s="156" t="n">
        <v>30.6969182923381</v>
      </c>
      <c r="C94" s="156" t="n">
        <v>62.8241915903322</v>
      </c>
      <c r="D94" s="156" t="n">
        <v>2.00868621064061</v>
      </c>
      <c r="E94" s="157" t="n">
        <v>49.7696979054089</v>
      </c>
      <c r="F94" s="156" t="n">
        <v>56.1899757713752</v>
      </c>
      <c r="G94" s="156" t="n">
        <v>62.0972846909878</v>
      </c>
      <c r="H94" s="156" t="n">
        <v>60.4246001523229</v>
      </c>
      <c r="I94" s="156" t="n">
        <v>34.4200363789002</v>
      </c>
      <c r="J94" s="156" t="n">
        <v>70.7146122200214</v>
      </c>
      <c r="K94" s="156" t="n">
        <v>3.10354298269706</v>
      </c>
      <c r="L94" s="157" t="n">
        <v>57.0653347732181</v>
      </c>
      <c r="M94" s="156" t="n">
        <v>62.9479924548639</v>
      </c>
      <c r="N94" s="156" t="n">
        <v>66.5820751686476</v>
      </c>
      <c r="O94" s="156" t="n">
        <v>65.1479289940828</v>
      </c>
      <c r="P94" s="156" t="n">
        <v>26.8961576917583</v>
      </c>
      <c r="Q94" s="156" t="n">
        <v>55.4563562637832</v>
      </c>
      <c r="R94" s="156" t="n">
        <v>1.2928712515712</v>
      </c>
      <c r="S94" s="157" t="n">
        <v>43.127519417953</v>
      </c>
      <c r="T94" s="156" t="n">
        <v>49.7622098818169</v>
      </c>
      <c r="U94" s="156" t="n">
        <v>57.2664359861592</v>
      </c>
      <c r="V94" s="156" t="n">
        <v>55.5185352914537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156" t="n">
        <v>30.962115017716</v>
      </c>
      <c r="C96" s="156" t="n">
        <v>67.9406331613479</v>
      </c>
      <c r="D96" s="156" t="n">
        <v>3.7316395394998</v>
      </c>
      <c r="E96" s="157" t="n">
        <v>54.3518983871705</v>
      </c>
      <c r="F96" s="156" t="n">
        <v>60.9355638166047</v>
      </c>
      <c r="G96" s="156" t="n">
        <v>66.9074230094106</v>
      </c>
      <c r="H96" s="156" t="n">
        <v>65.0489152909037</v>
      </c>
      <c r="I96" s="156" t="n">
        <v>32.9712112982075</v>
      </c>
      <c r="J96" s="156" t="n">
        <v>76.9469564043731</v>
      </c>
      <c r="K96" s="156" t="n">
        <v>5.12562814070352</v>
      </c>
      <c r="L96" s="157" t="n">
        <v>62.0693020985847</v>
      </c>
      <c r="M96" s="156" t="n">
        <v>68.1945945945946</v>
      </c>
      <c r="N96" s="156" t="n">
        <v>71.836397294245</v>
      </c>
      <c r="O96" s="156" t="n">
        <v>70.5267107334532</v>
      </c>
      <c r="P96" s="156" t="n">
        <v>28.9387308533917</v>
      </c>
      <c r="Q96" s="156" t="n">
        <v>59.891435464415</v>
      </c>
      <c r="R96" s="156" t="n">
        <v>2.82152230971129</v>
      </c>
      <c r="S96" s="156" t="n">
        <v>47.5605566053943</v>
      </c>
      <c r="T96" s="156" t="n">
        <v>54.2992686301641</v>
      </c>
      <c r="U96" s="156" t="n">
        <v>61.7408580787199</v>
      </c>
      <c r="V96" s="156" t="n">
        <v>59.676346708047</v>
      </c>
    </row>
    <row r="97" customFormat="false" ht="12.75" hidden="false" customHeight="false" outlineLevel="0" collapsed="false">
      <c r="A97" s="20" t="s">
        <v>61</v>
      </c>
      <c r="B97" s="156" t="n">
        <v>31.8152244632401</v>
      </c>
      <c r="C97" s="156" t="n">
        <v>67.1518359245782</v>
      </c>
      <c r="D97" s="156" t="n">
        <v>1.88492063492063</v>
      </c>
      <c r="E97" s="157" t="n">
        <v>53.1719241066232</v>
      </c>
      <c r="F97" s="156" t="n">
        <v>59.9894500857181</v>
      </c>
      <c r="G97" s="156" t="n">
        <v>65.9290875734771</v>
      </c>
      <c r="H97" s="156" t="n">
        <v>63.9263337763433</v>
      </c>
      <c r="I97" s="156" t="n">
        <v>33.7209302325581</v>
      </c>
      <c r="J97" s="156" t="n">
        <v>75.084061869536</v>
      </c>
      <c r="K97" s="156" t="n">
        <v>2.97766749379653</v>
      </c>
      <c r="L97" s="157" t="n">
        <v>60.3709949409781</v>
      </c>
      <c r="M97" s="156" t="n">
        <v>66.5421558164354</v>
      </c>
      <c r="N97" s="156" t="n">
        <v>70.3517400807235</v>
      </c>
      <c r="O97" s="156" t="n">
        <v>68.7550294413089</v>
      </c>
      <c r="P97" s="156" t="n">
        <v>29.8820445609436</v>
      </c>
      <c r="Q97" s="156" t="n">
        <v>59.47265625</v>
      </c>
      <c r="R97" s="156" t="n">
        <v>1.15702479338843</v>
      </c>
      <c r="S97" s="156" t="n">
        <v>46.4414414414414</v>
      </c>
      <c r="T97" s="156" t="n">
        <v>53.5853976531943</v>
      </c>
      <c r="U97" s="156" t="n">
        <v>61.0836325290617</v>
      </c>
      <c r="V97" s="156" t="n">
        <v>58.8882455124493</v>
      </c>
    </row>
    <row r="98" customFormat="false" ht="12.75" hidden="false" customHeight="false" outlineLevel="0" collapsed="false">
      <c r="A98" s="20" t="s">
        <v>62</v>
      </c>
      <c r="B98" s="156" t="n">
        <v>32.4909747292419</v>
      </c>
      <c r="C98" s="156" t="n">
        <v>71.6467341306348</v>
      </c>
      <c r="D98" s="156" t="n">
        <v>2.19298245614035</v>
      </c>
      <c r="E98" s="157" t="n">
        <v>56.4407656492499</v>
      </c>
      <c r="F98" s="156" t="n">
        <v>63.6950146627566</v>
      </c>
      <c r="G98" s="156" t="n">
        <v>69.4811969617427</v>
      </c>
      <c r="H98" s="156" t="n">
        <v>67.6705535240666</v>
      </c>
      <c r="I98" s="156" t="n">
        <v>37.1994342291372</v>
      </c>
      <c r="J98" s="156" t="n">
        <v>80.0224047796863</v>
      </c>
      <c r="K98" s="156" t="n">
        <v>4.16666666666667</v>
      </c>
      <c r="L98" s="157" t="n">
        <v>64.6461949265688</v>
      </c>
      <c r="M98" s="156" t="n">
        <v>71.0782865583456</v>
      </c>
      <c r="N98" s="156" t="n">
        <v>74.8894504106128</v>
      </c>
      <c r="O98" s="156" t="n">
        <v>73.4591927426522</v>
      </c>
      <c r="P98" s="156" t="n">
        <v>27.5811209439528</v>
      </c>
      <c r="Q98" s="156" t="n">
        <v>63.5110627493653</v>
      </c>
      <c r="R98" s="156" t="n">
        <v>0.905797101449275</v>
      </c>
      <c r="S98" s="156" t="n">
        <v>48.7333834963632</v>
      </c>
      <c r="T98" s="156" t="n">
        <v>56.4192139737991</v>
      </c>
      <c r="U98" s="156" t="n">
        <v>63.4801138354993</v>
      </c>
      <c r="V98" s="156" t="n">
        <v>61.5953682856224</v>
      </c>
    </row>
    <row r="99" customFormat="false" ht="12.75" hidden="false" customHeight="false" outlineLevel="0" collapsed="false">
      <c r="A99" s="20" t="s">
        <v>63</v>
      </c>
      <c r="B99" s="156" t="n">
        <v>25.5255255255255</v>
      </c>
      <c r="C99" s="156" t="n">
        <v>58.0471505476146</v>
      </c>
      <c r="D99" s="156" t="n">
        <v>2.13483146067416</v>
      </c>
      <c r="E99" s="157" t="n">
        <v>45.8141674333027</v>
      </c>
      <c r="F99" s="156" t="n">
        <v>51.5999404673315</v>
      </c>
      <c r="G99" s="156" t="n">
        <v>57.349490122456</v>
      </c>
      <c r="H99" s="156" t="n">
        <v>55.4439012127638</v>
      </c>
      <c r="I99" s="156" t="n">
        <v>28.8888888888889</v>
      </c>
      <c r="J99" s="156" t="n">
        <v>64.9082568807339</v>
      </c>
      <c r="K99" s="156" t="n">
        <v>4.23728813559322</v>
      </c>
      <c r="L99" s="157" t="n">
        <v>52.3456790123457</v>
      </c>
      <c r="M99" s="156" t="n">
        <v>57.5205104831358</v>
      </c>
      <c r="N99" s="156" t="n">
        <v>61.2290045063499</v>
      </c>
      <c r="O99" s="156" t="n">
        <v>59.8179429072004</v>
      </c>
      <c r="P99" s="156" t="n">
        <v>22.0700152207002</v>
      </c>
      <c r="Q99" s="156" t="n">
        <v>51.5698303861422</v>
      </c>
      <c r="R99" s="156" t="n">
        <v>0.746268656716418</v>
      </c>
      <c r="S99" s="156" t="n">
        <v>39.8082744702321</v>
      </c>
      <c r="T99" s="156" t="n">
        <v>45.9159859976663</v>
      </c>
      <c r="U99" s="156" t="n">
        <v>53.1339031339031</v>
      </c>
      <c r="V99" s="156" t="n">
        <v>50.9328968903437</v>
      </c>
    </row>
    <row r="100" customFormat="false" ht="12.75" hidden="false" customHeight="false" outlineLevel="0" collapsed="false">
      <c r="A100" s="20" t="s">
        <v>64</v>
      </c>
      <c r="B100" s="156" t="n">
        <v>24.276800907544</v>
      </c>
      <c r="C100" s="156" t="n">
        <v>57.0374741811744</v>
      </c>
      <c r="D100" s="156" t="n">
        <v>0.735294117647059</v>
      </c>
      <c r="E100" s="157" t="n">
        <v>44.0655401945725</v>
      </c>
      <c r="F100" s="156" t="n">
        <v>50.2751434258284</v>
      </c>
      <c r="G100" s="156" t="n">
        <v>55.6275663911314</v>
      </c>
      <c r="H100" s="156" t="n">
        <v>54.016057643342</v>
      </c>
      <c r="I100" s="156" t="n">
        <v>26.6075388026608</v>
      </c>
      <c r="J100" s="156" t="n">
        <v>64.1918728994806</v>
      </c>
      <c r="K100" s="156" t="n">
        <v>1.01419878296146</v>
      </c>
      <c r="L100" s="157" t="n">
        <v>50.2570694087404</v>
      </c>
      <c r="M100" s="156" t="n">
        <v>56.0718562874252</v>
      </c>
      <c r="N100" s="156" t="n">
        <v>59.4282488195442</v>
      </c>
      <c r="O100" s="156" t="n">
        <v>58.1842587186819</v>
      </c>
      <c r="P100" s="156" t="n">
        <v>21.8350754936121</v>
      </c>
      <c r="Q100" s="156" t="n">
        <v>50.3566333808845</v>
      </c>
      <c r="R100" s="156" t="n">
        <v>0.547195622435021</v>
      </c>
      <c r="S100" s="156" t="n">
        <v>38.3951343927801</v>
      </c>
      <c r="T100" s="156" t="n">
        <v>44.732020155749</v>
      </c>
      <c r="U100" s="156" t="n">
        <v>51.4731952516662</v>
      </c>
      <c r="V100" s="156" t="n">
        <v>49.7169325784869</v>
      </c>
    </row>
    <row r="101" customFormat="false" ht="12.75" hidden="false" customHeight="false" outlineLevel="0" collapsed="false">
      <c r="A101" s="20" t="s">
        <v>65</v>
      </c>
      <c r="B101" s="156" t="n">
        <v>27.0440251572327</v>
      </c>
      <c r="C101" s="156" t="n">
        <v>55.3954175905395</v>
      </c>
      <c r="D101" s="156" t="n">
        <v>1.75438596491228</v>
      </c>
      <c r="E101" s="157" t="n">
        <v>43.946803946804</v>
      </c>
      <c r="F101" s="156" t="n">
        <v>49.2942768754834</v>
      </c>
      <c r="G101" s="156" t="n">
        <v>54.1397994325291</v>
      </c>
      <c r="H101" s="156" t="n">
        <v>52.3498288204171</v>
      </c>
      <c r="I101" s="156" t="n">
        <v>30.4</v>
      </c>
      <c r="J101" s="156" t="n">
        <v>62.8434585328964</v>
      </c>
      <c r="K101" s="156" t="n">
        <v>3.09477756286267</v>
      </c>
      <c r="L101" s="157" t="n">
        <v>50.829024781601</v>
      </c>
      <c r="M101" s="156" t="n">
        <v>55.675569520817</v>
      </c>
      <c r="N101" s="156" t="n">
        <v>58.7386227048752</v>
      </c>
      <c r="O101" s="156" t="n">
        <v>57.5219432537253</v>
      </c>
      <c r="P101" s="156" t="n">
        <v>23.6148955495005</v>
      </c>
      <c r="Q101" s="156" t="n">
        <v>48.2775234883161</v>
      </c>
      <c r="R101" s="156" t="n">
        <v>0.881612090680101</v>
      </c>
      <c r="S101" s="156" t="n">
        <v>37.5620244789944</v>
      </c>
      <c r="T101" s="156" t="n">
        <v>43.1073876618431</v>
      </c>
      <c r="U101" s="156" t="n">
        <v>49.1570109686305</v>
      </c>
      <c r="V101" s="156" t="n">
        <v>47.0042194092827</v>
      </c>
    </row>
    <row r="102" customFormat="false" ht="12.75" hidden="false" customHeight="false" outlineLevel="0" collapsed="false">
      <c r="A102" s="20" t="s">
        <v>66</v>
      </c>
      <c r="B102" s="156" t="n">
        <v>25.8365331870543</v>
      </c>
      <c r="C102" s="156" t="n">
        <v>61.3371694752706</v>
      </c>
      <c r="D102" s="156" t="n">
        <v>1.50674068199841</v>
      </c>
      <c r="E102" s="157" t="n">
        <v>47.8378118077627</v>
      </c>
      <c r="F102" s="156" t="n">
        <v>54.242490681868</v>
      </c>
      <c r="G102" s="156" t="n">
        <v>60.1041745300823</v>
      </c>
      <c r="H102" s="156" t="n">
        <v>58.2036713857091</v>
      </c>
      <c r="I102" s="156" t="n">
        <v>28.0528052805281</v>
      </c>
      <c r="J102" s="156" t="n">
        <v>70.0595406861355</v>
      </c>
      <c r="K102" s="156" t="n">
        <v>1.57170923379175</v>
      </c>
      <c r="L102" s="157" t="n">
        <v>55.2881698685541</v>
      </c>
      <c r="M102" s="156" t="n">
        <v>61.4517583408476</v>
      </c>
      <c r="N102" s="156" t="n">
        <v>65.2521823472357</v>
      </c>
      <c r="O102" s="156" t="n">
        <v>63.9535075737738</v>
      </c>
      <c r="P102" s="156" t="n">
        <v>23.6323851203501</v>
      </c>
      <c r="Q102" s="156" t="n">
        <v>53.1813361611877</v>
      </c>
      <c r="R102" s="156" t="n">
        <v>1.46276595744681</v>
      </c>
      <c r="S102" s="156" t="n">
        <v>41.062890768665</v>
      </c>
      <c r="T102" s="156" t="n">
        <v>47.4178403755869</v>
      </c>
      <c r="U102" s="156" t="n">
        <v>54.5525861618116</v>
      </c>
      <c r="V102" s="156" t="n">
        <v>52.3866348448687</v>
      </c>
    </row>
    <row r="103" customFormat="false" ht="12.75" hidden="false" customHeight="false" outlineLevel="0" collapsed="false">
      <c r="A103" s="20" t="s">
        <v>67</v>
      </c>
      <c r="B103" s="156" t="n">
        <v>28.511103021478</v>
      </c>
      <c r="C103" s="156" t="n">
        <v>63.1587597238961</v>
      </c>
      <c r="D103" s="156" t="n">
        <v>2.22465753424658</v>
      </c>
      <c r="E103" s="157" t="n">
        <v>49.8647290716549</v>
      </c>
      <c r="F103" s="156" t="n">
        <v>56.2112209293838</v>
      </c>
      <c r="G103" s="156" t="n">
        <v>61.8615998834368</v>
      </c>
      <c r="H103" s="156" t="n">
        <v>60.0381672293119</v>
      </c>
      <c r="I103" s="156" t="n">
        <v>31.1986153180441</v>
      </c>
      <c r="J103" s="156" t="n">
        <v>71.2448948721827</v>
      </c>
      <c r="K103" s="156" t="n">
        <v>3.35995593500413</v>
      </c>
      <c r="L103" s="157" t="n">
        <v>57.082252485949</v>
      </c>
      <c r="M103" s="156" t="n">
        <v>62.9265661982803</v>
      </c>
      <c r="N103" s="156" t="n">
        <v>66.501797476295</v>
      </c>
      <c r="O103" s="156" t="n">
        <v>65.1662529684125</v>
      </c>
      <c r="P103" s="156" t="n">
        <v>25.7718318141723</v>
      </c>
      <c r="Q103" s="156" t="n">
        <v>55.6077406596511</v>
      </c>
      <c r="R103" s="156" t="n">
        <v>1.47433563887878</v>
      </c>
      <c r="S103" s="156" t="n">
        <v>43.2880287585562</v>
      </c>
      <c r="T103" s="156" t="n">
        <v>49.8291571753986</v>
      </c>
      <c r="U103" s="156" t="n">
        <v>56.8585475086661</v>
      </c>
      <c r="V103" s="156" t="n">
        <v>54.8194303153611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156" t="n">
        <v>29.0139244103439</v>
      </c>
      <c r="C105" s="156" t="n">
        <v>68.9424533064109</v>
      </c>
      <c r="D105" s="156" t="n">
        <v>4.36523828594313</v>
      </c>
      <c r="E105" s="157" t="n">
        <v>55.1408708379071</v>
      </c>
      <c r="F105" s="156" t="n">
        <v>61.6874064129705</v>
      </c>
      <c r="G105" s="156" t="n">
        <v>67.5441220460664</v>
      </c>
      <c r="H105" s="156" t="n">
        <v>65.8755540593615</v>
      </c>
      <c r="I105" s="156" t="n">
        <v>29.8693923906871</v>
      </c>
      <c r="J105" s="156" t="n">
        <v>77.3164218958612</v>
      </c>
      <c r="K105" s="156" t="n">
        <v>5.89430894308943</v>
      </c>
      <c r="L105" s="157" t="n">
        <v>62.2862725940401</v>
      </c>
      <c r="M105" s="156" t="n">
        <v>68.2845097827262</v>
      </c>
      <c r="N105" s="156" t="n">
        <v>71.9275700934579</v>
      </c>
      <c r="O105" s="156" t="n">
        <v>70.7181694608065</v>
      </c>
      <c r="P105" s="156" t="n">
        <v>28.1569965870307</v>
      </c>
      <c r="Q105" s="156" t="n">
        <v>61.4381430964346</v>
      </c>
      <c r="R105" s="156" t="n">
        <v>3.37078651685393</v>
      </c>
      <c r="S105" s="157" t="n">
        <v>48.8520079112563</v>
      </c>
      <c r="T105" s="156" t="n">
        <v>55.6544088572558</v>
      </c>
      <c r="U105" s="156" t="n">
        <v>62.9429797670141</v>
      </c>
      <c r="V105" s="156" t="n">
        <v>61.1228460255698</v>
      </c>
    </row>
    <row r="106" customFormat="false" ht="12.75" hidden="false" customHeight="false" outlineLevel="0" collapsed="false">
      <c r="A106" s="20" t="s">
        <v>61</v>
      </c>
      <c r="B106" s="156" t="n">
        <v>29.4117647058824</v>
      </c>
      <c r="C106" s="156" t="n">
        <v>70.3181370941292</v>
      </c>
      <c r="D106" s="156" t="n">
        <v>3.16831683168317</v>
      </c>
      <c r="E106" s="157" t="n">
        <v>55.3231055323106</v>
      </c>
      <c r="F106" s="156" t="n">
        <v>62.2596786937056</v>
      </c>
      <c r="G106" s="156" t="n">
        <v>67.7105184297273</v>
      </c>
      <c r="H106" s="156" t="n">
        <v>66.2276975361088</v>
      </c>
      <c r="I106" s="156" t="n">
        <v>32.6693227091634</v>
      </c>
      <c r="J106" s="156" t="n">
        <v>77.8666666666667</v>
      </c>
      <c r="K106" s="156" t="n">
        <v>3.94088669950739</v>
      </c>
      <c r="L106" s="157" t="n">
        <v>62.4669391680693</v>
      </c>
      <c r="M106" s="156" t="n">
        <v>68.7982946975753</v>
      </c>
      <c r="N106" s="156" t="n">
        <v>72.4670864338867</v>
      </c>
      <c r="O106" s="156" t="n">
        <v>71.0008317161076</v>
      </c>
      <c r="P106" s="156" t="n">
        <v>26.1103633916555</v>
      </c>
      <c r="Q106" s="156" t="n">
        <v>63.0083925112976</v>
      </c>
      <c r="R106" s="156" t="n">
        <v>2.64900662251656</v>
      </c>
      <c r="S106" s="157" t="n">
        <v>48.6389201349831</v>
      </c>
      <c r="T106" s="156" t="n">
        <v>55.8708669617287</v>
      </c>
      <c r="U106" s="156" t="n">
        <v>62.4842767295597</v>
      </c>
      <c r="V106" s="156" t="n">
        <v>61.2445730824891</v>
      </c>
    </row>
    <row r="107" customFormat="false" ht="12.75" hidden="false" customHeight="false" outlineLevel="0" collapsed="false">
      <c r="A107" s="20" t="s">
        <v>62</v>
      </c>
      <c r="B107" s="156" t="n">
        <v>30.7979120059657</v>
      </c>
      <c r="C107" s="156" t="n">
        <v>69.4616224081484</v>
      </c>
      <c r="D107" s="156" t="n">
        <v>3.02013422818792</v>
      </c>
      <c r="E107" s="157" t="n">
        <v>55.0756498124919</v>
      </c>
      <c r="F107" s="156" t="n">
        <v>61.8803918701565</v>
      </c>
      <c r="G107" s="156" t="n">
        <v>67.2712146422629</v>
      </c>
      <c r="H107" s="156" t="n">
        <v>65.8383139351998</v>
      </c>
      <c r="I107" s="156" t="n">
        <v>35.6304985337243</v>
      </c>
      <c r="J107" s="156" t="n">
        <v>77.0964166974511</v>
      </c>
      <c r="K107" s="156" t="n">
        <v>5.09915014164306</v>
      </c>
      <c r="L107" s="157" t="n">
        <v>62.7471940138963</v>
      </c>
      <c r="M107" s="156" t="n">
        <v>68.7518442018294</v>
      </c>
      <c r="N107" s="156" t="n">
        <v>72.6668775703891</v>
      </c>
      <c r="O107" s="156" t="n">
        <v>71.1827956989247</v>
      </c>
      <c r="P107" s="156" t="n">
        <v>25.7966616084977</v>
      </c>
      <c r="Q107" s="156" t="n">
        <v>62.0566105338588</v>
      </c>
      <c r="R107" s="156" t="n">
        <v>1.66358595194085</v>
      </c>
      <c r="S107" s="157" t="n">
        <v>47.8827361563518</v>
      </c>
      <c r="T107" s="156" t="n">
        <v>55.1304347826087</v>
      </c>
      <c r="U107" s="156" t="n">
        <v>61.2846612846613</v>
      </c>
      <c r="V107" s="156" t="n">
        <v>60.2320335159523</v>
      </c>
    </row>
    <row r="108" customFormat="false" ht="12.75" hidden="false" customHeight="false" outlineLevel="0" collapsed="false">
      <c r="A108" s="20" t="s">
        <v>63</v>
      </c>
      <c r="B108" s="156" t="n">
        <v>25.2126836813612</v>
      </c>
      <c r="C108" s="156" t="n">
        <v>60.2459016393443</v>
      </c>
      <c r="D108" s="156" t="n">
        <v>2.07877461706783</v>
      </c>
      <c r="E108" s="157" t="n">
        <v>47.2475247524752</v>
      </c>
      <c r="F108" s="156" t="n">
        <v>53.4454286143222</v>
      </c>
      <c r="G108" s="156" t="n">
        <v>58.9730379529452</v>
      </c>
      <c r="H108" s="156" t="n">
        <v>57.2660699755899</v>
      </c>
      <c r="I108" s="156" t="n">
        <v>29.5558958652374</v>
      </c>
      <c r="J108" s="156" t="n">
        <v>67.8832116788321</v>
      </c>
      <c r="K108" s="156" t="n">
        <v>2.96495956873315</v>
      </c>
      <c r="L108" s="157" t="n">
        <v>54.3424317617866</v>
      </c>
      <c r="M108" s="156" t="n">
        <v>60.1965601965602</v>
      </c>
      <c r="N108" s="156" t="n">
        <v>63.6363636363636</v>
      </c>
      <c r="O108" s="156" t="n">
        <v>62.4398073836276</v>
      </c>
      <c r="P108" s="156" t="n">
        <v>20.78125</v>
      </c>
      <c r="Q108" s="156" t="n">
        <v>53.0560578661844</v>
      </c>
      <c r="R108" s="156" t="n">
        <v>1.47329650092081</v>
      </c>
      <c r="S108" s="157" t="n">
        <v>40.7294832826748</v>
      </c>
      <c r="T108" s="156" t="n">
        <v>46.9897209985316</v>
      </c>
      <c r="U108" s="156" t="n">
        <v>53.8930749910298</v>
      </c>
      <c r="V108" s="156" t="n">
        <v>51.9471947194719</v>
      </c>
    </row>
    <row r="109" customFormat="false" ht="12.75" hidden="false" customHeight="false" outlineLevel="0" collapsed="false">
      <c r="A109" s="20" t="s">
        <v>64</v>
      </c>
      <c r="B109" s="156" t="n">
        <v>22.960372960373</v>
      </c>
      <c r="C109" s="156" t="n">
        <v>58.2732754816885</v>
      </c>
      <c r="D109" s="156" t="n">
        <v>1.41548709408826</v>
      </c>
      <c r="E109" s="157" t="n">
        <v>45.0082338410869</v>
      </c>
      <c r="F109" s="156" t="n">
        <v>51.1567821491486</v>
      </c>
      <c r="G109" s="156" t="n">
        <v>56.062036412677</v>
      </c>
      <c r="H109" s="156" t="n">
        <v>54.8333757313661</v>
      </c>
      <c r="I109" s="156" t="n">
        <v>26.5750286368843</v>
      </c>
      <c r="J109" s="156" t="n">
        <v>63.9552464469308</v>
      </c>
      <c r="K109" s="156" t="n">
        <v>2.38095238095238</v>
      </c>
      <c r="L109" s="157" t="n">
        <v>50.7970702283499</v>
      </c>
      <c r="M109" s="156" t="n">
        <v>56.1483253588517</v>
      </c>
      <c r="N109" s="156" t="n">
        <v>59.5145881745417</v>
      </c>
      <c r="O109" s="156" t="n">
        <v>58.304152076038</v>
      </c>
      <c r="P109" s="156" t="n">
        <v>19.2170818505338</v>
      </c>
      <c r="Q109" s="156" t="n">
        <v>52.8923253150057</v>
      </c>
      <c r="R109" s="156" t="n">
        <v>0.81190798376184</v>
      </c>
      <c r="S109" s="157" t="n">
        <v>39.7122585731179</v>
      </c>
      <c r="T109" s="156" t="n">
        <v>46.3437139561707</v>
      </c>
      <c r="U109" s="156" t="n">
        <v>52.2868435911914</v>
      </c>
      <c r="V109" s="156" t="n">
        <v>51.2422360248447</v>
      </c>
    </row>
    <row r="110" customFormat="false" ht="12.75" hidden="false" customHeight="false" outlineLevel="0" collapsed="false">
      <c r="A110" s="20" t="s">
        <v>65</v>
      </c>
      <c r="B110" s="156" t="n">
        <v>23.5779816513761</v>
      </c>
      <c r="C110" s="156" t="n">
        <v>59.089790897909</v>
      </c>
      <c r="D110" s="156" t="n">
        <v>1.67046317388003</v>
      </c>
      <c r="E110" s="157" t="n">
        <v>45.9275823514234</v>
      </c>
      <c r="F110" s="156" t="n">
        <v>51.5809893307468</v>
      </c>
      <c r="G110" s="156" t="n">
        <v>55.9579822737718</v>
      </c>
      <c r="H110" s="156" t="n">
        <v>54.6522507537166</v>
      </c>
      <c r="I110" s="156" t="n">
        <v>27.1402550091075</v>
      </c>
      <c r="J110" s="156" t="n">
        <v>66.540404040404</v>
      </c>
      <c r="K110" s="156" t="n">
        <v>2.81425891181989</v>
      </c>
      <c r="L110" s="157" t="n">
        <v>52.727597925237</v>
      </c>
      <c r="M110" s="156" t="n">
        <v>57.9873467773824</v>
      </c>
      <c r="N110" s="156" t="n">
        <v>60.9171224232226</v>
      </c>
      <c r="O110" s="156" t="n">
        <v>59.6969076387467</v>
      </c>
      <c r="P110" s="156" t="n">
        <v>19.9630314232902</v>
      </c>
      <c r="Q110" s="156" t="n">
        <v>52.0143884892086</v>
      </c>
      <c r="R110" s="156" t="n">
        <v>0.892857142857143</v>
      </c>
      <c r="S110" s="157" t="n">
        <v>39.6288933068257</v>
      </c>
      <c r="T110" s="156" t="n">
        <v>45.4112718964204</v>
      </c>
      <c r="U110" s="156" t="n">
        <v>50.581527936146</v>
      </c>
      <c r="V110" s="156" t="n">
        <v>49.4510135135135</v>
      </c>
    </row>
    <row r="111" customFormat="false" ht="12.75" hidden="false" customHeight="false" outlineLevel="0" collapsed="false">
      <c r="A111" s="20" t="s">
        <v>66</v>
      </c>
      <c r="B111" s="156" t="n">
        <v>25.2685132843414</v>
      </c>
      <c r="C111" s="156" t="n">
        <v>59.9972628985904</v>
      </c>
      <c r="D111" s="156" t="n">
        <v>1.67464114832536</v>
      </c>
      <c r="E111" s="157" t="n">
        <v>46.9699903194579</v>
      </c>
      <c r="F111" s="156" t="n">
        <v>53.2282944028206</v>
      </c>
      <c r="G111" s="156" t="n">
        <v>58.7347870182556</v>
      </c>
      <c r="H111" s="156" t="n">
        <v>57.025286259542</v>
      </c>
      <c r="I111" s="156" t="n">
        <v>28.4414106939704</v>
      </c>
      <c r="J111" s="156" t="n">
        <v>68.1380871533673</v>
      </c>
      <c r="K111" s="156" t="n">
        <v>1.78217821782178</v>
      </c>
      <c r="L111" s="157" t="n">
        <v>54.2293615290769</v>
      </c>
      <c r="M111" s="156" t="n">
        <v>60.231135282121</v>
      </c>
      <c r="N111" s="156" t="n">
        <v>63.8983878847093</v>
      </c>
      <c r="O111" s="156" t="n">
        <v>62.5650733554188</v>
      </c>
      <c r="P111" s="156" t="n">
        <v>22.1348314606742</v>
      </c>
      <c r="Q111" s="156" t="n">
        <v>52.3721176782401</v>
      </c>
      <c r="R111" s="156" t="n">
        <v>1.60213618157543</v>
      </c>
      <c r="S111" s="157" t="n">
        <v>40.3732446415373</v>
      </c>
      <c r="T111" s="156" t="n">
        <v>46.6009007076989</v>
      </c>
      <c r="U111" s="156" t="n">
        <v>53.1628887717449</v>
      </c>
      <c r="V111" s="156" t="n">
        <v>51.3949013949014</v>
      </c>
    </row>
    <row r="112" customFormat="false" ht="12.75" hidden="false" customHeight="false" outlineLevel="0" collapsed="false">
      <c r="A112" s="20" t="s">
        <v>67</v>
      </c>
      <c r="B112" s="156" t="n">
        <v>26.7012167643082</v>
      </c>
      <c r="C112" s="156" t="n">
        <v>64.3383955820375</v>
      </c>
      <c r="D112" s="156" t="n">
        <v>2.71816881258941</v>
      </c>
      <c r="E112" s="157" t="n">
        <v>50.6384846802412</v>
      </c>
      <c r="F112" s="156" t="n">
        <v>57.0082794534976</v>
      </c>
      <c r="G112" s="156" t="n">
        <v>62.3323947438992</v>
      </c>
      <c r="H112" s="156" t="n">
        <v>60.8224115852212</v>
      </c>
      <c r="I112" s="156" t="n">
        <v>29.6760710553814</v>
      </c>
      <c r="J112" s="156" t="n">
        <v>71.9484229916169</v>
      </c>
      <c r="K112" s="156" t="n">
        <v>3.81848367459878</v>
      </c>
      <c r="L112" s="157" t="n">
        <v>57.6068700222138</v>
      </c>
      <c r="M112" s="156" t="n">
        <v>63.4444444444444</v>
      </c>
      <c r="N112" s="156" t="n">
        <v>66.9475655430712</v>
      </c>
      <c r="O112" s="156" t="n">
        <v>65.6680872399098</v>
      </c>
      <c r="P112" s="156" t="n">
        <v>23.6885865457294</v>
      </c>
      <c r="Q112" s="156" t="n">
        <v>57.2222026927268</v>
      </c>
      <c r="R112" s="156" t="n">
        <v>1.99159510323406</v>
      </c>
      <c r="S112" s="157" t="n">
        <v>44.2925866535093</v>
      </c>
      <c r="T112" s="156" t="n">
        <v>50.8955564428726</v>
      </c>
      <c r="U112" s="156" t="n">
        <v>57.3504809703053</v>
      </c>
      <c r="V112" s="156" t="n">
        <v>55.8884528253725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156" t="n">
        <v>25.9833134684148</v>
      </c>
      <c r="C114" s="156" t="n">
        <v>70.6561284656881</v>
      </c>
      <c r="D114" s="156" t="n">
        <v>5.15212981744422</v>
      </c>
      <c r="E114" s="157" t="n">
        <v>56.3479299728898</v>
      </c>
      <c r="F114" s="156" t="n">
        <v>62.887345838947</v>
      </c>
      <c r="G114" s="156" t="n">
        <v>68.065451032484</v>
      </c>
      <c r="H114" s="156" t="n">
        <v>66.2911321807027</v>
      </c>
      <c r="I114" s="156" t="n">
        <v>26.9528920691711</v>
      </c>
      <c r="J114" s="156" t="n">
        <v>78.2337317397078</v>
      </c>
      <c r="K114" s="156" t="n">
        <v>8.07453416149068</v>
      </c>
      <c r="L114" s="157" t="n">
        <v>63.1180576034601</v>
      </c>
      <c r="M114" s="156" t="n">
        <v>68.8932334093624</v>
      </c>
      <c r="N114" s="156" t="n">
        <v>72.3677998111426</v>
      </c>
      <c r="O114" s="156" t="n">
        <v>71.0316556593031</v>
      </c>
      <c r="P114" s="156" t="n">
        <v>25.0148898153663</v>
      </c>
      <c r="Q114" s="156" t="n">
        <v>63.8730385164051</v>
      </c>
      <c r="R114" s="156" t="n">
        <v>3.26884589726484</v>
      </c>
      <c r="S114" s="157" t="n">
        <v>50.4055220017256</v>
      </c>
      <c r="T114" s="156" t="n">
        <v>57.4075909226043</v>
      </c>
      <c r="U114" s="156" t="n">
        <v>63.5599505562423</v>
      </c>
      <c r="V114" s="156" t="n">
        <v>61.7402710975077</v>
      </c>
    </row>
    <row r="115" customFormat="false" ht="12.75" hidden="false" customHeight="false" outlineLevel="0" collapsed="false">
      <c r="A115" s="20" t="s">
        <v>61</v>
      </c>
      <c r="B115" s="156" t="n">
        <v>26.4439805149617</v>
      </c>
      <c r="C115" s="156" t="n">
        <v>68.2738193187428</v>
      </c>
      <c r="D115" s="156" t="n">
        <v>2.48704663212435</v>
      </c>
      <c r="E115" s="157" t="n">
        <v>53.6973699728742</v>
      </c>
      <c r="F115" s="156" t="n">
        <v>60.2741549108331</v>
      </c>
      <c r="G115" s="156" t="n">
        <v>65.5740204299436</v>
      </c>
      <c r="H115" s="156" t="n">
        <v>63.8188808201623</v>
      </c>
      <c r="I115" s="156" t="n">
        <v>30.6518723994452</v>
      </c>
      <c r="J115" s="156" t="n">
        <v>76.445038422987</v>
      </c>
      <c r="K115" s="156" t="n">
        <v>2.63157894736842</v>
      </c>
      <c r="L115" s="157" t="n">
        <v>61.5290669272106</v>
      </c>
      <c r="M115" s="156" t="n">
        <v>67.5551965535811</v>
      </c>
      <c r="N115" s="156" t="n">
        <v>71.3205351948808</v>
      </c>
      <c r="O115" s="156" t="n">
        <v>70.0253307064453</v>
      </c>
      <c r="P115" s="156" t="n">
        <v>22.2067039106145</v>
      </c>
      <c r="Q115" s="156" t="n">
        <v>60.3437094682231</v>
      </c>
      <c r="R115" s="156" t="n">
        <v>2.39316239316239</v>
      </c>
      <c r="S115" s="157" t="n">
        <v>46.3854047890536</v>
      </c>
      <c r="T115" s="156" t="n">
        <v>53.1578947368421</v>
      </c>
      <c r="U115" s="156" t="n">
        <v>59.2438321050945</v>
      </c>
      <c r="V115" s="156" t="n">
        <v>57.463976945245</v>
      </c>
    </row>
    <row r="116" customFormat="false" ht="12.75" hidden="false" customHeight="false" outlineLevel="0" collapsed="false">
      <c r="A116" s="20" t="s">
        <v>62</v>
      </c>
      <c r="B116" s="156" t="n">
        <v>28.3018867924528</v>
      </c>
      <c r="C116" s="156" t="n">
        <v>69.2985611510791</v>
      </c>
      <c r="D116" s="156" t="n">
        <v>2</v>
      </c>
      <c r="E116" s="157" t="n">
        <v>54.5407835581246</v>
      </c>
      <c r="F116" s="156" t="n">
        <v>61.4088598402324</v>
      </c>
      <c r="G116" s="156" t="n">
        <v>66.6224946165314</v>
      </c>
      <c r="H116" s="156" t="n">
        <v>64.7604327666152</v>
      </c>
      <c r="I116" s="156" t="n">
        <v>30.1186943620178</v>
      </c>
      <c r="J116" s="156" t="n">
        <v>77.8464896325937</v>
      </c>
      <c r="K116" s="156" t="n">
        <v>2.56410256410256</v>
      </c>
      <c r="L116" s="157" t="n">
        <v>62.3211446740859</v>
      </c>
      <c r="M116" s="156" t="n">
        <v>68.4487291849255</v>
      </c>
      <c r="N116" s="156" t="n">
        <v>72.3791588198368</v>
      </c>
      <c r="O116" s="156" t="n">
        <v>70.7383773928897</v>
      </c>
      <c r="P116" s="156" t="n">
        <v>26.42089093702</v>
      </c>
      <c r="Q116" s="156" t="n">
        <v>60.9391675560299</v>
      </c>
      <c r="R116" s="156" t="n">
        <v>1.63934426229508</v>
      </c>
      <c r="S116" s="157" t="n">
        <v>47.2201446023436</v>
      </c>
      <c r="T116" s="156" t="n">
        <v>54.4482957827845</v>
      </c>
      <c r="U116" s="156" t="n">
        <v>60.1894072255349</v>
      </c>
      <c r="V116" s="156" t="n">
        <v>58.5718779490406</v>
      </c>
    </row>
    <row r="117" customFormat="false" ht="12.75" hidden="false" customHeight="false" outlineLevel="0" collapsed="false">
      <c r="A117" s="20" t="s">
        <v>63</v>
      </c>
      <c r="B117" s="156" t="n">
        <v>20.6324110671937</v>
      </c>
      <c r="C117" s="156" t="n">
        <v>59.7296796889465</v>
      </c>
      <c r="D117" s="156" t="n">
        <v>2.47191011235955</v>
      </c>
      <c r="E117" s="157" t="n">
        <v>46.4399152991001</v>
      </c>
      <c r="F117" s="156" t="n">
        <v>52.3102310231023</v>
      </c>
      <c r="G117" s="156" t="n">
        <v>57.3128665056916</v>
      </c>
      <c r="H117" s="156" t="n">
        <v>55.6110931957433</v>
      </c>
      <c r="I117" s="156" t="n">
        <v>24.1809672386896</v>
      </c>
      <c r="J117" s="156" t="n">
        <v>67.6694592536177</v>
      </c>
      <c r="K117" s="156" t="n">
        <v>3.38028169014084</v>
      </c>
      <c r="L117" s="157" t="n">
        <v>53.6720044174489</v>
      </c>
      <c r="M117" s="156" t="n">
        <v>59.1368227731864</v>
      </c>
      <c r="N117" s="156" t="n">
        <v>62.6195974925767</v>
      </c>
      <c r="O117" s="156" t="n">
        <v>61.5038560411311</v>
      </c>
      <c r="P117" s="156" t="n">
        <v>16.9871794871795</v>
      </c>
      <c r="Q117" s="156" t="n">
        <v>52.2162162162162</v>
      </c>
      <c r="R117" s="156" t="n">
        <v>1.86915887850467</v>
      </c>
      <c r="S117" s="157" t="n">
        <v>39.78139298424</v>
      </c>
      <c r="T117" s="156" t="n">
        <v>45.7487496322448</v>
      </c>
      <c r="U117" s="156" t="n">
        <v>51.4998192988797</v>
      </c>
      <c r="V117" s="156" t="n">
        <v>49.6763754045307</v>
      </c>
    </row>
    <row r="118" customFormat="false" ht="12.75" hidden="false" customHeight="false" outlineLevel="0" collapsed="false">
      <c r="A118" s="20" t="s">
        <v>64</v>
      </c>
      <c r="B118" s="156" t="n">
        <v>20.2253855278766</v>
      </c>
      <c r="C118" s="156" t="n">
        <v>58.0664119894211</v>
      </c>
      <c r="D118" s="156" t="n">
        <v>1.52413209144793</v>
      </c>
      <c r="E118" s="157" t="n">
        <v>44.5673524242738</v>
      </c>
      <c r="F118" s="156" t="n">
        <v>50.5534620819595</v>
      </c>
      <c r="G118" s="156" t="n">
        <v>55.6580732700136</v>
      </c>
      <c r="H118" s="156" t="n">
        <v>53.8364302869422</v>
      </c>
      <c r="I118" s="156" t="n">
        <v>22.7008149010477</v>
      </c>
      <c r="J118" s="156" t="n">
        <v>64.2490178301602</v>
      </c>
      <c r="K118" s="156" t="n">
        <v>2.64900662251656</v>
      </c>
      <c r="L118" s="157" t="n">
        <v>50.4869075957585</v>
      </c>
      <c r="M118" s="156" t="n">
        <v>55.6861804222649</v>
      </c>
      <c r="N118" s="156" t="n">
        <v>59.1133004926108</v>
      </c>
      <c r="O118" s="156" t="n">
        <v>57.7549486344275</v>
      </c>
      <c r="P118" s="156" t="n">
        <v>17.6541717049577</v>
      </c>
      <c r="Q118" s="156" t="n">
        <v>52.2161853016872</v>
      </c>
      <c r="R118" s="156" t="n">
        <v>0.824175824175824</v>
      </c>
      <c r="S118" s="157" t="n">
        <v>39.1528107680127</v>
      </c>
      <c r="T118" s="156" t="n">
        <v>45.6059204440333</v>
      </c>
      <c r="U118" s="156" t="n">
        <v>51.8645032735554</v>
      </c>
      <c r="V118" s="156" t="n">
        <v>49.8469387755102</v>
      </c>
    </row>
    <row r="119" customFormat="false" ht="12.75" hidden="false" customHeight="false" outlineLevel="0" collapsed="false">
      <c r="A119" s="20" t="s">
        <v>65</v>
      </c>
      <c r="B119" s="156" t="n">
        <v>20.391061452514</v>
      </c>
      <c r="C119" s="156" t="n">
        <v>58.2967301122499</v>
      </c>
      <c r="D119" s="156" t="n">
        <v>1.4809041309431</v>
      </c>
      <c r="E119" s="157" t="n">
        <v>45.0245119119291</v>
      </c>
      <c r="F119" s="156" t="n">
        <v>50.4253673627224</v>
      </c>
      <c r="G119" s="156" t="n">
        <v>54.5026292725679</v>
      </c>
      <c r="H119" s="156" t="n">
        <v>53.1195395210196</v>
      </c>
      <c r="I119" s="156" t="n">
        <v>24.7697974217311</v>
      </c>
      <c r="J119" s="156" t="n">
        <v>65.5508368723457</v>
      </c>
      <c r="K119" s="156" t="n">
        <v>2.73972602739726</v>
      </c>
      <c r="L119" s="157" t="n">
        <v>51.9107142857143</v>
      </c>
      <c r="M119" s="156" t="n">
        <v>56.8481037531932</v>
      </c>
      <c r="N119" s="156" t="n">
        <v>59.5548089038219</v>
      </c>
      <c r="O119" s="156" t="n">
        <v>58.5932721712538</v>
      </c>
      <c r="P119" s="156" t="n">
        <v>15.9133709981168</v>
      </c>
      <c r="Q119" s="156" t="n">
        <v>51.3713331743382</v>
      </c>
      <c r="R119" s="156" t="n">
        <v>0.647668393782383</v>
      </c>
      <c r="S119" s="157" t="n">
        <v>38.6261821801892</v>
      </c>
      <c r="T119" s="156" t="n">
        <v>44.2055185537583</v>
      </c>
      <c r="U119" s="156" t="n">
        <v>48.9922125515346</v>
      </c>
      <c r="V119" s="156" t="n">
        <v>47.5538971807629</v>
      </c>
    </row>
    <row r="120" customFormat="false" ht="12.75" hidden="false" customHeight="false" outlineLevel="0" collapsed="false">
      <c r="A120" s="20" t="s">
        <v>66</v>
      </c>
      <c r="B120" s="156" t="n">
        <v>22.4197247706422</v>
      </c>
      <c r="C120" s="156" t="n">
        <v>61.0245901639344</v>
      </c>
      <c r="D120" s="156" t="n">
        <v>2.29249011857708</v>
      </c>
      <c r="E120" s="157" t="n">
        <v>47.3133894859134</v>
      </c>
      <c r="F120" s="156" t="n">
        <v>53.5966460723742</v>
      </c>
      <c r="G120" s="156" t="n">
        <v>58.8668699186992</v>
      </c>
      <c r="H120" s="156" t="n">
        <v>56.8195213957326</v>
      </c>
      <c r="I120" s="156" t="n">
        <v>25.6912442396313</v>
      </c>
      <c r="J120" s="156" t="n">
        <v>69.0857946554149</v>
      </c>
      <c r="K120" s="156" t="n">
        <v>3.57852882703777</v>
      </c>
      <c r="L120" s="157" t="n">
        <v>54.7503045066991</v>
      </c>
      <c r="M120" s="156" t="n">
        <v>60.5697490391137</v>
      </c>
      <c r="N120" s="156" t="n">
        <v>64.0556368960469</v>
      </c>
      <c r="O120" s="156" t="n">
        <v>62.58231420508</v>
      </c>
      <c r="P120" s="156" t="n">
        <v>19.1780821917808</v>
      </c>
      <c r="Q120" s="156" t="n">
        <v>53.4130146082337</v>
      </c>
      <c r="R120" s="156" t="n">
        <v>1.44356955380577</v>
      </c>
      <c r="S120" s="157" t="n">
        <v>40.5330372015547</v>
      </c>
      <c r="T120" s="156" t="n">
        <v>46.9510881275587</v>
      </c>
      <c r="U120" s="156" t="n">
        <v>53.232644409115</v>
      </c>
      <c r="V120" s="156" t="n">
        <v>51.0281257385961</v>
      </c>
    </row>
    <row r="121" customFormat="false" ht="12.75" hidden="false" customHeight="false" outlineLevel="0" collapsed="false">
      <c r="A121" s="20" t="s">
        <v>67</v>
      </c>
      <c r="B121" s="156" t="n">
        <v>23.5938584985726</v>
      </c>
      <c r="C121" s="156" t="n">
        <v>64.5347365375574</v>
      </c>
      <c r="D121" s="156" t="n">
        <v>2.87182925466533</v>
      </c>
      <c r="E121" s="157" t="n">
        <v>50.5154639175258</v>
      </c>
      <c r="F121" s="156" t="n">
        <v>56.7613494865447</v>
      </c>
      <c r="G121" s="156" t="n">
        <v>61.7435862859455</v>
      </c>
      <c r="H121" s="156" t="n">
        <v>60.0081571186547</v>
      </c>
      <c r="I121" s="156" t="n">
        <v>26.3254673613239</v>
      </c>
      <c r="J121" s="156" t="n">
        <v>72.1165701475808</v>
      </c>
      <c r="K121" s="156" t="n">
        <v>4.34782608695652</v>
      </c>
      <c r="L121" s="157" t="n">
        <v>57.5196957348547</v>
      </c>
      <c r="M121" s="156" t="n">
        <v>63.1401880388093</v>
      </c>
      <c r="N121" s="156" t="n">
        <v>66.5542731163273</v>
      </c>
      <c r="O121" s="156" t="n">
        <v>65.2574797716867</v>
      </c>
      <c r="P121" s="156" t="n">
        <v>20.8236208236208</v>
      </c>
      <c r="Q121" s="156" t="n">
        <v>57.4236955531415</v>
      </c>
      <c r="R121" s="156" t="n">
        <v>1.91528545119705</v>
      </c>
      <c r="S121" s="157" t="n">
        <v>44.1339537646651</v>
      </c>
      <c r="T121" s="156" t="n">
        <v>50.6891227267528</v>
      </c>
      <c r="U121" s="156" t="n">
        <v>56.5339512674672</v>
      </c>
      <c r="V121" s="156" t="n">
        <v>54.7548804218191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156" t="n">
        <v>23.6722306525038</v>
      </c>
      <c r="C123" s="156" t="n">
        <v>71.3629307668426</v>
      </c>
      <c r="D123" s="156" t="n">
        <v>4.62519936204147</v>
      </c>
      <c r="E123" s="157" t="n">
        <v>56.5501186781085</v>
      </c>
      <c r="F123" s="156" t="n">
        <v>63.2628865979381</v>
      </c>
      <c r="G123" s="156" t="n">
        <v>68.1118460613349</v>
      </c>
      <c r="H123" s="156" t="n">
        <v>66.7313879951182</v>
      </c>
      <c r="I123" s="156" t="n">
        <v>24.9086479902558</v>
      </c>
      <c r="J123" s="156" t="n">
        <v>79.2604290038163</v>
      </c>
      <c r="K123" s="156" t="n">
        <v>7.64587525150905</v>
      </c>
      <c r="L123" s="157" t="n">
        <v>63.5857352222765</v>
      </c>
      <c r="M123" s="156" t="n">
        <v>69.602856833676</v>
      </c>
      <c r="N123" s="156" t="n">
        <v>72.9720197507642</v>
      </c>
      <c r="O123" s="156" t="n">
        <v>71.8799546998868</v>
      </c>
      <c r="P123" s="156" t="n">
        <v>22.4440411373261</v>
      </c>
      <c r="Q123" s="156" t="n">
        <v>64.3075476134493</v>
      </c>
      <c r="R123" s="156" t="n">
        <v>2.64200792602378</v>
      </c>
      <c r="S123" s="157" t="n">
        <v>50.3812216225478</v>
      </c>
      <c r="T123" s="156" t="n">
        <v>57.4958165173738</v>
      </c>
      <c r="U123" s="156" t="n">
        <v>63.0231413096997</v>
      </c>
      <c r="V123" s="156" t="n">
        <v>61.7877337973032</v>
      </c>
    </row>
    <row r="124" customFormat="false" ht="12.75" hidden="false" customHeight="false" outlineLevel="0" collapsed="false">
      <c r="A124" s="20" t="s">
        <v>61</v>
      </c>
      <c r="B124" s="156" t="n">
        <v>25.4046446164673</v>
      </c>
      <c r="C124" s="156" t="n">
        <v>68.2038834951456</v>
      </c>
      <c r="D124" s="156" t="n">
        <v>1.96891191709845</v>
      </c>
      <c r="E124" s="157" t="n">
        <v>53.6423067943031</v>
      </c>
      <c r="F124" s="156" t="n">
        <v>60.2026049204052</v>
      </c>
      <c r="G124" s="156" t="n">
        <v>65.5021173623715</v>
      </c>
      <c r="H124" s="156" t="n">
        <v>63.7105855855856</v>
      </c>
      <c r="I124" s="156" t="n">
        <v>27.8711484593838</v>
      </c>
      <c r="J124" s="156" t="n">
        <v>77.1004942339374</v>
      </c>
      <c r="K124" s="156" t="n">
        <v>3.39425587467363</v>
      </c>
      <c r="L124" s="157" t="n">
        <v>61.7618586640852</v>
      </c>
      <c r="M124" s="156" t="n">
        <v>67.7247265937584</v>
      </c>
      <c r="N124" s="156" t="n">
        <v>71.3544668587896</v>
      </c>
      <c r="O124" s="156" t="n">
        <v>70.0027800945232</v>
      </c>
      <c r="P124" s="156" t="n">
        <v>22.9137199434229</v>
      </c>
      <c r="Q124" s="156" t="n">
        <v>59.6184419713832</v>
      </c>
      <c r="R124" s="156" t="n">
        <v>1.03092783505155</v>
      </c>
      <c r="S124" s="157" t="n">
        <v>46.0757780784844</v>
      </c>
      <c r="T124" s="156" t="n">
        <v>52.8816199376947</v>
      </c>
      <c r="U124" s="156" t="n">
        <v>59.0388287714831</v>
      </c>
      <c r="V124" s="156" t="n">
        <v>57.2569147419447</v>
      </c>
    </row>
    <row r="125" customFormat="false" ht="12.75" hidden="false" customHeight="false" outlineLevel="0" collapsed="false">
      <c r="A125" s="20" t="s">
        <v>62</v>
      </c>
      <c r="B125" s="156" t="n">
        <v>26.9320843091335</v>
      </c>
      <c r="C125" s="156" t="n">
        <v>70.1621621621622</v>
      </c>
      <c r="D125" s="156" t="n">
        <v>1.72043010752688</v>
      </c>
      <c r="E125" s="157" t="n">
        <v>54.8254090967659</v>
      </c>
      <c r="F125" s="156" t="n">
        <v>62.0553359683794</v>
      </c>
      <c r="G125" s="156" t="n">
        <v>67.127393838468</v>
      </c>
      <c r="H125" s="156" t="n">
        <v>65.2437131325675</v>
      </c>
      <c r="I125" s="156" t="n">
        <v>30.8868501529052</v>
      </c>
      <c r="J125" s="156" t="n">
        <v>77.0712209302326</v>
      </c>
      <c r="K125" s="156" t="n">
        <v>2.51396648044693</v>
      </c>
      <c r="L125" s="157" t="n">
        <v>61.9553666312434</v>
      </c>
      <c r="M125" s="156" t="n">
        <v>68.2031708749266</v>
      </c>
      <c r="N125" s="156" t="n">
        <v>71.9281663516068</v>
      </c>
      <c r="O125" s="156" t="n">
        <v>70.412213740458</v>
      </c>
      <c r="P125" s="156" t="n">
        <v>22.8070175438596</v>
      </c>
      <c r="Q125" s="156" t="n">
        <v>63.3666904932094</v>
      </c>
      <c r="R125" s="156" t="n">
        <v>1.22377622377622</v>
      </c>
      <c r="S125" s="157" t="n">
        <v>48.1110833124844</v>
      </c>
      <c r="T125" s="156" t="n">
        <v>55.9416058394161</v>
      </c>
      <c r="U125" s="156" t="n">
        <v>61.744966442953</v>
      </c>
      <c r="V125" s="156" t="n">
        <v>59.8989580044206</v>
      </c>
    </row>
    <row r="126" customFormat="false" ht="12.75" hidden="false" customHeight="false" outlineLevel="0" collapsed="false">
      <c r="A126" s="20" t="s">
        <v>63</v>
      </c>
      <c r="B126" s="156" t="n">
        <v>19.0630048465267</v>
      </c>
      <c r="C126" s="156" t="n">
        <v>61.2843009146911</v>
      </c>
      <c r="D126" s="156" t="n">
        <v>1.8640350877193</v>
      </c>
      <c r="E126" s="157" t="n">
        <v>47.1027041428001</v>
      </c>
      <c r="F126" s="156" t="n">
        <v>53.3586050037908</v>
      </c>
      <c r="G126" s="156" t="n">
        <v>57.994438651373</v>
      </c>
      <c r="H126" s="156" t="n">
        <v>56.4513517888943</v>
      </c>
      <c r="I126" s="156" t="n">
        <v>21.3375796178344</v>
      </c>
      <c r="J126" s="156" t="n">
        <v>68.15578465063</v>
      </c>
      <c r="K126" s="156" t="n">
        <v>3.65168539325843</v>
      </c>
      <c r="L126" s="157" t="n">
        <v>53.6219816819317</v>
      </c>
      <c r="M126" s="156" t="n">
        <v>59.1007083461657</v>
      </c>
      <c r="N126" s="156" t="n">
        <v>62.3634558093347</v>
      </c>
      <c r="O126" s="156" t="n">
        <v>61.3183279742765</v>
      </c>
      <c r="P126" s="156" t="n">
        <v>16.7213114754098</v>
      </c>
      <c r="Q126" s="156" t="n">
        <v>54.7114682249817</v>
      </c>
      <c r="R126" s="156" t="n">
        <v>0.719424460431655</v>
      </c>
      <c r="S126" s="157" t="n">
        <v>41.0860655737705</v>
      </c>
      <c r="T126" s="156" t="n">
        <v>47.78972520908</v>
      </c>
      <c r="U126" s="156" t="n">
        <v>53.1650201244054</v>
      </c>
      <c r="V126" s="156" t="n">
        <v>51.5161395500489</v>
      </c>
    </row>
    <row r="127" customFormat="false" ht="12.75" hidden="false" customHeight="false" outlineLevel="0" collapsed="false">
      <c r="A127" s="20" t="s">
        <v>64</v>
      </c>
      <c r="B127" s="156" t="n">
        <v>18.2310469314079</v>
      </c>
      <c r="C127" s="156" t="n">
        <v>57.2550763302208</v>
      </c>
      <c r="D127" s="156" t="n">
        <v>1.75732217573222</v>
      </c>
      <c r="E127" s="157" t="n">
        <v>43.5964181591004</v>
      </c>
      <c r="F127" s="156" t="n">
        <v>49.5421572125104</v>
      </c>
      <c r="G127" s="156" t="n">
        <v>54.4210238160416</v>
      </c>
      <c r="H127" s="156" t="n">
        <v>52.6805042658857</v>
      </c>
      <c r="I127" s="156" t="n">
        <v>20.5399061032864</v>
      </c>
      <c r="J127" s="156" t="n">
        <v>63.37899543379</v>
      </c>
      <c r="K127" s="156" t="n">
        <v>2.59179265658747</v>
      </c>
      <c r="L127" s="157" t="n">
        <v>49.3260869565217</v>
      </c>
      <c r="M127" s="156" t="n">
        <v>54.5564418660865</v>
      </c>
      <c r="N127" s="156" t="n">
        <v>57.9646017699115</v>
      </c>
      <c r="O127" s="156" t="n">
        <v>56.4702920443102</v>
      </c>
      <c r="P127" s="156" t="n">
        <v>15.8024691358025</v>
      </c>
      <c r="Q127" s="156" t="n">
        <v>51.4442518775274</v>
      </c>
      <c r="R127" s="156" t="n">
        <v>1.22950819672131</v>
      </c>
      <c r="S127" s="157" t="n">
        <v>38.3293365307754</v>
      </c>
      <c r="T127" s="156" t="n">
        <v>44.686329588015</v>
      </c>
      <c r="U127" s="156" t="n">
        <v>50.4907621247113</v>
      </c>
      <c r="V127" s="156" t="n">
        <v>48.8018551919608</v>
      </c>
    </row>
    <row r="128" customFormat="false" ht="12.75" hidden="false" customHeight="false" outlineLevel="0" collapsed="false">
      <c r="A128" s="20" t="s">
        <v>65</v>
      </c>
      <c r="B128" s="156" t="n">
        <v>19.267364414843</v>
      </c>
      <c r="C128" s="156" t="n">
        <v>58.0948887258499</v>
      </c>
      <c r="D128" s="156" t="n">
        <v>1.37931034482759</v>
      </c>
      <c r="E128" s="157" t="n">
        <v>44.661199827363</v>
      </c>
      <c r="F128" s="156" t="n">
        <v>50.1556420233463</v>
      </c>
      <c r="G128" s="156" t="n">
        <v>54.273127753304</v>
      </c>
      <c r="H128" s="156" t="n">
        <v>52.7450980392157</v>
      </c>
      <c r="I128" s="156" t="n">
        <v>23.12734082397</v>
      </c>
      <c r="J128" s="156" t="n">
        <v>65.3482587064677</v>
      </c>
      <c r="K128" s="156" t="n">
        <v>2.36220472440945</v>
      </c>
      <c r="L128" s="157" t="n">
        <v>51.5725518227305</v>
      </c>
      <c r="M128" s="156" t="n">
        <v>56.4858490566038</v>
      </c>
      <c r="N128" s="156" t="n">
        <v>59.2483728742389</v>
      </c>
      <c r="O128" s="156" t="n">
        <v>58.2924836601307</v>
      </c>
      <c r="P128" s="156" t="n">
        <v>15.2804642166344</v>
      </c>
      <c r="Q128" s="156" t="n">
        <v>51.0822510822511</v>
      </c>
      <c r="R128" s="156" t="n">
        <v>0.752823086574655</v>
      </c>
      <c r="S128" s="157" t="n">
        <v>38.2033728502254</v>
      </c>
      <c r="T128" s="156" t="n">
        <v>43.9522342064715</v>
      </c>
      <c r="U128" s="156" t="n">
        <v>48.7838776928423</v>
      </c>
      <c r="V128" s="156" t="n">
        <v>47.0796829370046</v>
      </c>
    </row>
    <row r="129" customFormat="false" ht="12.75" hidden="false" customHeight="false" outlineLevel="0" collapsed="false">
      <c r="A129" s="20" t="s">
        <v>66</v>
      </c>
      <c r="B129" s="156" t="n">
        <v>20.1052016364699</v>
      </c>
      <c r="C129" s="156" t="n">
        <v>61.6530054644809</v>
      </c>
      <c r="D129" s="156" t="n">
        <v>1.74188440221694</v>
      </c>
      <c r="E129" s="157" t="n">
        <v>47.396541674762</v>
      </c>
      <c r="F129" s="156" t="n">
        <v>53.7814195548666</v>
      </c>
      <c r="G129" s="156" t="n">
        <v>58.9009584664537</v>
      </c>
      <c r="H129" s="156" t="n">
        <v>56.9566247926049</v>
      </c>
      <c r="I129" s="156" t="n">
        <v>23.0046948356808</v>
      </c>
      <c r="J129" s="156" t="n">
        <v>69.3602693602694</v>
      </c>
      <c r="K129" s="156" t="n">
        <v>2.78330019880716</v>
      </c>
      <c r="L129" s="157" t="n">
        <v>54.5232770888392</v>
      </c>
      <c r="M129" s="156" t="n">
        <v>60.4166666666667</v>
      </c>
      <c r="N129" s="156" t="n">
        <v>63.774138352481</v>
      </c>
      <c r="O129" s="156" t="n">
        <v>62.452741020794</v>
      </c>
      <c r="P129" s="156" t="n">
        <v>17.2293364377183</v>
      </c>
      <c r="Q129" s="156" t="n">
        <v>54.3397231096912</v>
      </c>
      <c r="R129" s="156" t="n">
        <v>1.05263157894737</v>
      </c>
      <c r="S129" s="157" t="n">
        <v>40.8744186046512</v>
      </c>
      <c r="T129" s="156" t="n">
        <v>47.4322860238353</v>
      </c>
      <c r="U129" s="156" t="n">
        <v>53.5618639528656</v>
      </c>
      <c r="V129" s="156" t="n">
        <v>51.4265335235378</v>
      </c>
    </row>
    <row r="130" customFormat="false" ht="12.75" hidden="false" customHeight="false" outlineLevel="0" collapsed="false">
      <c r="A130" s="20" t="s">
        <v>67</v>
      </c>
      <c r="B130" s="156" t="n">
        <v>21.8253343823761</v>
      </c>
      <c r="C130" s="156" t="n">
        <v>64.960225120407</v>
      </c>
      <c r="D130" s="156" t="n">
        <v>2.52258206653448</v>
      </c>
      <c r="E130" s="157" t="n">
        <v>50.5212042732276</v>
      </c>
      <c r="F130" s="156" t="n">
        <v>56.9151980277929</v>
      </c>
      <c r="G130" s="156" t="n">
        <v>61.7087752482605</v>
      </c>
      <c r="H130" s="156" t="n">
        <v>60.0957163031539</v>
      </c>
      <c r="I130" s="156" t="n">
        <v>24.3681747269891</v>
      </c>
      <c r="J130" s="156" t="n">
        <v>72.3747860385503</v>
      </c>
      <c r="K130" s="156" t="n">
        <v>4.17952314165498</v>
      </c>
      <c r="L130" s="157" t="n">
        <v>57.4262530869223</v>
      </c>
      <c r="M130" s="156" t="n">
        <v>63.1294315587069</v>
      </c>
      <c r="N130" s="156" t="n">
        <v>66.439887258237</v>
      </c>
      <c r="O130" s="156" t="n">
        <v>65.2356480320883</v>
      </c>
      <c r="P130" s="156" t="n">
        <v>19.2380952380952</v>
      </c>
      <c r="Q130" s="156" t="n">
        <v>57.9841053110668</v>
      </c>
      <c r="R130" s="156" t="n">
        <v>1.45111554507528</v>
      </c>
      <c r="S130" s="157" t="n">
        <v>44.2193382207252</v>
      </c>
      <c r="T130" s="156" t="n">
        <v>50.9824168889654</v>
      </c>
      <c r="U130" s="156" t="n">
        <v>56.5567119421415</v>
      </c>
      <c r="V130" s="156" t="n">
        <v>54.9405996605695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156" t="n">
        <v>22.3700495049505</v>
      </c>
      <c r="C132" s="156" t="n">
        <v>70.6521739130435</v>
      </c>
      <c r="D132" s="156" t="n">
        <v>4.7696038803557</v>
      </c>
      <c r="E132" s="157" t="n">
        <v>56.2041481749842</v>
      </c>
      <c r="F132" s="156" t="n">
        <v>62.6937984496124</v>
      </c>
      <c r="G132" s="156" t="n">
        <v>68.0031024401885</v>
      </c>
      <c r="H132" s="156" t="n">
        <v>65.8761312833933</v>
      </c>
      <c r="I132" s="156" t="n">
        <v>23.238566131026</v>
      </c>
      <c r="J132" s="156" t="n">
        <v>78.8615782664942</v>
      </c>
      <c r="K132" s="156" t="n">
        <v>6.52610441767068</v>
      </c>
      <c r="L132" s="157" t="n">
        <v>63.1960556844548</v>
      </c>
      <c r="M132" s="156" t="n">
        <v>69.2340607616603</v>
      </c>
      <c r="N132" s="156" t="n">
        <v>72.8329072739949</v>
      </c>
      <c r="O132" s="156" t="n">
        <v>71.5698393077874</v>
      </c>
      <c r="P132" s="156" t="n">
        <v>21.4993804213135</v>
      </c>
      <c r="Q132" s="156" t="n">
        <v>63.3125144575526</v>
      </c>
      <c r="R132" s="156" t="n">
        <v>3.58592692828146</v>
      </c>
      <c r="S132" s="157" t="n">
        <v>50.0425966944965</v>
      </c>
      <c r="T132" s="156" t="n">
        <v>56.7348927875244</v>
      </c>
      <c r="U132" s="156" t="n">
        <v>62.9061925199264</v>
      </c>
      <c r="V132" s="156" t="n">
        <v>60.5104310070952</v>
      </c>
    </row>
    <row r="133" customFormat="false" ht="12.75" hidden="false" customHeight="false" outlineLevel="0" collapsed="false">
      <c r="A133" s="20" t="s">
        <v>61</v>
      </c>
      <c r="B133" s="156" t="n">
        <v>26.8188302425107</v>
      </c>
      <c r="C133" s="156" t="n">
        <v>69.2845528455285</v>
      </c>
      <c r="D133" s="156" t="n">
        <v>2.72177419354839</v>
      </c>
      <c r="E133" s="157" t="n">
        <v>54.5880149812734</v>
      </c>
      <c r="F133" s="156" t="n">
        <v>61.4009533898305</v>
      </c>
      <c r="G133" s="156" t="n">
        <v>66.6312110621486</v>
      </c>
      <c r="H133" s="156" t="n">
        <v>64.4472538277848</v>
      </c>
      <c r="I133" s="156" t="n">
        <v>30.0709219858156</v>
      </c>
      <c r="J133" s="156" t="n">
        <v>77.7299801455989</v>
      </c>
      <c r="K133" s="156" t="n">
        <v>4.43349753694581</v>
      </c>
      <c r="L133" s="157" t="n">
        <v>62.4001935639971</v>
      </c>
      <c r="M133" s="156" t="n">
        <v>68.714784008586</v>
      </c>
      <c r="N133" s="156" t="n">
        <v>72.3422644770959</v>
      </c>
      <c r="O133" s="156" t="n">
        <v>71.0201793721973</v>
      </c>
      <c r="P133" s="156" t="n">
        <v>23.5294117647059</v>
      </c>
      <c r="Q133" s="156" t="n">
        <v>61.1253196930946</v>
      </c>
      <c r="R133" s="156" t="n">
        <v>1.5358361774744</v>
      </c>
      <c r="S133" s="157" t="n">
        <v>47.2681931534799</v>
      </c>
      <c r="T133" s="156" t="n">
        <v>54.2745098039216</v>
      </c>
      <c r="U133" s="156" t="n">
        <v>60.2572347266881</v>
      </c>
      <c r="V133" s="156" t="n">
        <v>57.8428611658688</v>
      </c>
    </row>
    <row r="134" customFormat="false" ht="12.75" hidden="false" customHeight="false" outlineLevel="0" collapsed="false">
      <c r="A134" s="20" t="s">
        <v>62</v>
      </c>
      <c r="B134" s="156" t="n">
        <v>26.56</v>
      </c>
      <c r="C134" s="156" t="n">
        <v>70.9438729471215</v>
      </c>
      <c r="D134" s="156" t="n">
        <v>1.80275715800636</v>
      </c>
      <c r="E134" s="157" t="n">
        <v>55.3400568916473</v>
      </c>
      <c r="F134" s="156" t="n">
        <v>62.7742600500663</v>
      </c>
      <c r="G134" s="156" t="n">
        <v>67.8397854868443</v>
      </c>
      <c r="H134" s="156" t="n">
        <v>65.6952410478996</v>
      </c>
      <c r="I134" s="156" t="n">
        <v>31.6614420062696</v>
      </c>
      <c r="J134" s="156" t="n">
        <v>78.4704603117071</v>
      </c>
      <c r="K134" s="156" t="n">
        <v>3.07262569832402</v>
      </c>
      <c r="L134" s="157" t="n">
        <v>63.3288948069241</v>
      </c>
      <c r="M134" s="156" t="n">
        <v>69.6791286429202</v>
      </c>
      <c r="N134" s="156" t="n">
        <v>73.7673830594185</v>
      </c>
      <c r="O134" s="156" t="n">
        <v>72.3110018438845</v>
      </c>
      <c r="P134" s="156" t="n">
        <v>21.2418300653595</v>
      </c>
      <c r="Q134" s="156" t="n">
        <v>63.4795111430626</v>
      </c>
      <c r="R134" s="156" t="n">
        <v>1.02564102564103</v>
      </c>
      <c r="S134" s="157" t="n">
        <v>47.8009550138226</v>
      </c>
      <c r="T134" s="156" t="n">
        <v>55.8632881555687</v>
      </c>
      <c r="U134" s="156" t="n">
        <v>61.148769175883</v>
      </c>
      <c r="V134" s="156" t="n">
        <v>58.9615264310291</v>
      </c>
    </row>
    <row r="135" customFormat="false" ht="12.75" hidden="false" customHeight="false" outlineLevel="0" collapsed="false">
      <c r="A135" s="20" t="s">
        <v>63</v>
      </c>
      <c r="B135" s="156" t="n">
        <v>19.3574958813839</v>
      </c>
      <c r="C135" s="156" t="n">
        <v>61.4239969862498</v>
      </c>
      <c r="D135" s="156" t="n">
        <v>1.93340494092374</v>
      </c>
      <c r="E135" s="157" t="n">
        <v>47.1424738395492</v>
      </c>
      <c r="F135" s="156" t="n">
        <v>53.5949716388165</v>
      </c>
      <c r="G135" s="156" t="n">
        <v>58.4021071115013</v>
      </c>
      <c r="H135" s="156" t="n">
        <v>56.341226078495</v>
      </c>
      <c r="I135" s="156" t="n">
        <v>21.8241042345277</v>
      </c>
      <c r="J135" s="156" t="n">
        <v>68.3191324554609</v>
      </c>
      <c r="K135" s="156" t="n">
        <v>4.47368421052632</v>
      </c>
      <c r="L135" s="157" t="n">
        <v>53.5514541387025</v>
      </c>
      <c r="M135" s="156" t="n">
        <v>59.386733416771</v>
      </c>
      <c r="N135" s="156" t="n">
        <v>62.4624624624625</v>
      </c>
      <c r="O135" s="156" t="n">
        <v>61.3754889178618</v>
      </c>
      <c r="P135" s="156" t="n">
        <v>16.8333333333333</v>
      </c>
      <c r="Q135" s="156" t="n">
        <v>54.8954895489549</v>
      </c>
      <c r="R135" s="156" t="n">
        <v>0.181488203266788</v>
      </c>
      <c r="S135" s="157" t="n">
        <v>41.2325941206808</v>
      </c>
      <c r="T135" s="156" t="n">
        <v>48.0312593928464</v>
      </c>
      <c r="U135" s="156" t="n">
        <v>53.891771682728</v>
      </c>
      <c r="V135" s="156" t="n">
        <v>51.3557133634603</v>
      </c>
    </row>
    <row r="136" customFormat="false" ht="12.75" hidden="false" customHeight="false" outlineLevel="0" collapsed="false">
      <c r="A136" s="20" t="s">
        <v>64</v>
      </c>
      <c r="B136" s="156" t="n">
        <v>18.3252427184466</v>
      </c>
      <c r="C136" s="156" t="n">
        <v>58.2302994190377</v>
      </c>
      <c r="D136" s="156" t="n">
        <v>1.43338954468803</v>
      </c>
      <c r="E136" s="157" t="n">
        <v>44.286163192626</v>
      </c>
      <c r="F136" s="156" t="n">
        <v>50.3647889008492</v>
      </c>
      <c r="G136" s="156" t="n">
        <v>54.7609204905608</v>
      </c>
      <c r="H136" s="156" t="n">
        <v>52.9687896472976</v>
      </c>
      <c r="I136" s="156" t="n">
        <v>20.9274673008323</v>
      </c>
      <c r="J136" s="156" t="n">
        <v>64.3639683505782</v>
      </c>
      <c r="K136" s="156" t="n">
        <v>2.44988864142539</v>
      </c>
      <c r="L136" s="157" t="n">
        <v>50.3059440559441</v>
      </c>
      <c r="M136" s="156" t="n">
        <v>55.5124787981585</v>
      </c>
      <c r="N136" s="156" t="n">
        <v>58.7620788717681</v>
      </c>
      <c r="O136" s="156" t="n">
        <v>57.4829070650798</v>
      </c>
      <c r="P136" s="156" t="n">
        <v>15.6133828996283</v>
      </c>
      <c r="Q136" s="156" t="n">
        <v>52.3489932885906</v>
      </c>
      <c r="R136" s="156" t="n">
        <v>0.814111261872456</v>
      </c>
      <c r="S136" s="157" t="n">
        <v>38.7447193723597</v>
      </c>
      <c r="T136" s="156" t="n">
        <v>45.3471894189891</v>
      </c>
      <c r="U136" s="156" t="n">
        <v>50.291715285881</v>
      </c>
      <c r="V136" s="156" t="n">
        <v>48.4363081617086</v>
      </c>
    </row>
    <row r="137" customFormat="false" ht="12.75" hidden="false" customHeight="false" outlineLevel="0" collapsed="false">
      <c r="A137" s="20" t="s">
        <v>65</v>
      </c>
      <c r="B137" s="156" t="n">
        <v>19.0726577437859</v>
      </c>
      <c r="C137" s="156" t="n">
        <v>59.2651174108772</v>
      </c>
      <c r="D137" s="156" t="n">
        <v>1.98098256735341</v>
      </c>
      <c r="E137" s="157" t="n">
        <v>45.7530458826579</v>
      </c>
      <c r="F137" s="156" t="n">
        <v>51.1104645524198</v>
      </c>
      <c r="G137" s="156" t="n">
        <v>55.4168967421314</v>
      </c>
      <c r="H137" s="156" t="n">
        <v>53.4438644969809</v>
      </c>
      <c r="I137" s="156" t="n">
        <v>23.7240075614367</v>
      </c>
      <c r="J137" s="156" t="n">
        <v>67.2135222470793</v>
      </c>
      <c r="K137" s="156" t="n">
        <v>4.00801603206413</v>
      </c>
      <c r="L137" s="157" t="n">
        <v>53.3154121863799</v>
      </c>
      <c r="M137" s="156" t="n">
        <v>58.1578429443023</v>
      </c>
      <c r="N137" s="156" t="n">
        <v>60.9043112513144</v>
      </c>
      <c r="O137" s="156" t="n">
        <v>59.85670419652</v>
      </c>
      <c r="P137" s="156" t="n">
        <v>14.3133462282398</v>
      </c>
      <c r="Q137" s="156" t="n">
        <v>51.6444232602479</v>
      </c>
      <c r="R137" s="156" t="n">
        <v>0.655307994757536</v>
      </c>
      <c r="S137" s="157" t="n">
        <v>38.7118304688804</v>
      </c>
      <c r="T137" s="156" t="n">
        <v>44.263862332696</v>
      </c>
      <c r="U137" s="156" t="n">
        <v>49.3488372093023</v>
      </c>
      <c r="V137" s="156" t="n">
        <v>47.0323372902169</v>
      </c>
    </row>
    <row r="138" customFormat="false" ht="12.75" hidden="false" customHeight="false" outlineLevel="0" collapsed="false">
      <c r="A138" s="20" t="s">
        <v>66</v>
      </c>
      <c r="B138" s="156" t="n">
        <v>20.4585537918871</v>
      </c>
      <c r="C138" s="156" t="n">
        <v>62.1255642183012</v>
      </c>
      <c r="D138" s="156" t="n">
        <v>1.4937106918239</v>
      </c>
      <c r="E138" s="157" t="n">
        <v>47.734344612991</v>
      </c>
      <c r="F138" s="156" t="n">
        <v>54.2609853528628</v>
      </c>
      <c r="G138" s="156" t="n">
        <v>59.5668332692554</v>
      </c>
      <c r="H138" s="156" t="n">
        <v>57.2085347164918</v>
      </c>
      <c r="I138" s="156" t="n">
        <v>23.4319526627219</v>
      </c>
      <c r="J138" s="156" t="n">
        <v>69.6348314606742</v>
      </c>
      <c r="K138" s="156" t="n">
        <v>2.17391304347826</v>
      </c>
      <c r="L138" s="157" t="n">
        <v>54.7342700061087</v>
      </c>
      <c r="M138" s="156" t="n">
        <v>60.7718501702611</v>
      </c>
      <c r="N138" s="156" t="n">
        <v>64.4798041615667</v>
      </c>
      <c r="O138" s="156" t="n">
        <v>63.1503920171062</v>
      </c>
      <c r="P138" s="156" t="n">
        <v>17.5233644859813</v>
      </c>
      <c r="Q138" s="156" t="n">
        <v>54.9986670221274</v>
      </c>
      <c r="R138" s="156" t="n">
        <v>1.0443864229765</v>
      </c>
      <c r="S138" s="157" t="n">
        <v>41.3363111855574</v>
      </c>
      <c r="T138" s="156" t="n">
        <v>48.0355980030389</v>
      </c>
      <c r="U138" s="156" t="n">
        <v>54.1689080150619</v>
      </c>
      <c r="V138" s="156" t="n">
        <v>51.3570425830604</v>
      </c>
    </row>
    <row r="139" customFormat="false" ht="12.75" hidden="false" customHeight="false" outlineLevel="0" collapsed="false">
      <c r="A139" s="20" t="s">
        <v>67</v>
      </c>
      <c r="B139" s="156" t="n">
        <v>21.6524443735545</v>
      </c>
      <c r="C139" s="156" t="n">
        <v>65.3463744403891</v>
      </c>
      <c r="D139" s="156" t="n">
        <v>2.66004415011038</v>
      </c>
      <c r="E139" s="157" t="n">
        <v>50.8961641068145</v>
      </c>
      <c r="F139" s="156" t="n">
        <v>57.3080196015141</v>
      </c>
      <c r="G139" s="156" t="n">
        <v>62.2422571423739</v>
      </c>
      <c r="H139" s="156" t="n">
        <v>60.1628928271094</v>
      </c>
      <c r="I139" s="156" t="n">
        <v>24.5133723690457</v>
      </c>
      <c r="J139" s="156" t="n">
        <v>72.9619464431422</v>
      </c>
      <c r="K139" s="156" t="n">
        <v>4.25709515859766</v>
      </c>
      <c r="L139" s="157" t="n">
        <v>57.9633898305085</v>
      </c>
      <c r="M139" s="156" t="n">
        <v>63.7631080796851</v>
      </c>
      <c r="N139" s="156" t="n">
        <v>67.1854272494904</v>
      </c>
      <c r="O139" s="156" t="n">
        <v>65.9430761497864</v>
      </c>
      <c r="P139" s="156" t="n">
        <v>18.7459807073955</v>
      </c>
      <c r="Q139" s="156" t="n">
        <v>58.1812471647416</v>
      </c>
      <c r="R139" s="156" t="n">
        <v>1.60995243322356</v>
      </c>
      <c r="S139" s="157" t="n">
        <v>44.4364573779838</v>
      </c>
      <c r="T139" s="156" t="n">
        <v>51.1483212432262</v>
      </c>
      <c r="U139" s="156" t="n">
        <v>56.8268821777967</v>
      </c>
      <c r="V139" s="156" t="n">
        <v>54.4808844419739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156" t="n">
        <v>21.5789473684211</v>
      </c>
      <c r="C141" s="156" t="n">
        <v>70.7882252767303</v>
      </c>
      <c r="D141" s="156" t="n">
        <v>6.07604860838887</v>
      </c>
      <c r="E141" s="157" t="n">
        <v>56.2075327363542</v>
      </c>
      <c r="F141" s="156" t="n">
        <v>62.7084180561204</v>
      </c>
      <c r="G141" s="156" t="n">
        <v>68.1432218989371</v>
      </c>
      <c r="H141" s="156" t="n">
        <v>65.7990347595033</v>
      </c>
      <c r="I141" s="156" t="n">
        <v>23.4345939243645</v>
      </c>
      <c r="J141" s="156" t="n">
        <v>79.2067770504428</v>
      </c>
      <c r="K141" s="156" t="n">
        <v>8.64917395529641</v>
      </c>
      <c r="L141" s="157" t="n">
        <v>63.6250359436404</v>
      </c>
      <c r="M141" s="156" t="n">
        <v>69.6405784772437</v>
      </c>
      <c r="N141" s="156" t="n">
        <v>73.2956511708386</v>
      </c>
      <c r="O141" s="156" t="n">
        <v>72.0566901015512</v>
      </c>
      <c r="P141" s="156" t="n">
        <v>19.7278911564626</v>
      </c>
      <c r="Q141" s="156" t="n">
        <v>63.2065657149462</v>
      </c>
      <c r="R141" s="156" t="n">
        <v>4.33639947437582</v>
      </c>
      <c r="S141" s="157" t="n">
        <v>49.6437659033079</v>
      </c>
      <c r="T141" s="156" t="n">
        <v>56.3595636930269</v>
      </c>
      <c r="U141" s="156" t="n">
        <v>62.6774351443955</v>
      </c>
      <c r="V141" s="156" t="n">
        <v>59.8839662447257</v>
      </c>
    </row>
    <row r="142" customFormat="false" ht="12.75" hidden="false" customHeight="false" outlineLevel="0" collapsed="false">
      <c r="A142" s="20" t="s">
        <v>61</v>
      </c>
      <c r="B142" s="156" t="n">
        <v>25.2517985611511</v>
      </c>
      <c r="C142" s="156" t="n">
        <v>70.1553556827473</v>
      </c>
      <c r="D142" s="156" t="n">
        <v>2.52918287937743</v>
      </c>
      <c r="E142" s="157" t="n">
        <v>54.6935427165124</v>
      </c>
      <c r="F142" s="156" t="n">
        <v>61.8387741505663</v>
      </c>
      <c r="G142" s="156" t="n">
        <v>67.2461116193962</v>
      </c>
      <c r="H142" s="156" t="n">
        <v>64.8416608022519</v>
      </c>
      <c r="I142" s="156" t="n">
        <v>30.0859598853868</v>
      </c>
      <c r="J142" s="156" t="n">
        <v>78.3272485894457</v>
      </c>
      <c r="K142" s="156" t="n">
        <v>3.29411764705882</v>
      </c>
      <c r="L142" s="157" t="n">
        <v>62.4758220502901</v>
      </c>
      <c r="M142" s="156" t="n">
        <v>69.2535704661816</v>
      </c>
      <c r="N142" s="156" t="n">
        <v>72.8188885689606</v>
      </c>
      <c r="O142" s="156" t="n">
        <v>71.7214265655715</v>
      </c>
      <c r="P142" s="156" t="n">
        <v>20.3757225433526</v>
      </c>
      <c r="Q142" s="156" t="n">
        <v>62.2179239200516</v>
      </c>
      <c r="R142" s="156" t="n">
        <v>1.99004975124378</v>
      </c>
      <c r="S142" s="157" t="n">
        <v>47.3732090061406</v>
      </c>
      <c r="T142" s="156" t="n">
        <v>54.5861887190301</v>
      </c>
      <c r="U142" s="156" t="n">
        <v>60.9724473257699</v>
      </c>
      <c r="V142" s="156" t="n">
        <v>57.9288939051919</v>
      </c>
    </row>
    <row r="143" customFormat="false" ht="12.75" hidden="false" customHeight="false" outlineLevel="0" collapsed="false">
      <c r="A143" s="20" t="s">
        <v>62</v>
      </c>
      <c r="B143" s="156" t="n">
        <v>26.294498381877</v>
      </c>
      <c r="C143" s="156" t="n">
        <v>71.695067264574</v>
      </c>
      <c r="D143" s="156" t="n">
        <v>1.67014613778706</v>
      </c>
      <c r="E143" s="157" t="n">
        <v>55.8373020980821</v>
      </c>
      <c r="F143" s="156" t="n">
        <v>63.456173836441</v>
      </c>
      <c r="G143" s="156" t="n">
        <v>68.4880992289641</v>
      </c>
      <c r="H143" s="156" t="n">
        <v>66.2037037037037</v>
      </c>
      <c r="I143" s="156" t="n">
        <v>29.6825396825397</v>
      </c>
      <c r="J143" s="156" t="n">
        <v>80.3254972875226</v>
      </c>
      <c r="K143" s="156" t="n">
        <v>2.33160621761658</v>
      </c>
      <c r="L143" s="157" t="n">
        <v>63.9248875958741</v>
      </c>
      <c r="M143" s="156" t="n">
        <v>70.9278350515464</v>
      </c>
      <c r="N143" s="156" t="n">
        <v>74.700693131695</v>
      </c>
      <c r="O143" s="156" t="n">
        <v>73.2252141982864</v>
      </c>
      <c r="P143" s="156" t="n">
        <v>22.7722772277228</v>
      </c>
      <c r="Q143" s="156" t="n">
        <v>63.202846975089</v>
      </c>
      <c r="R143" s="156" t="n">
        <v>1.22377622377623</v>
      </c>
      <c r="S143" s="157" t="n">
        <v>48.1695085255767</v>
      </c>
      <c r="T143" s="156" t="n">
        <v>56.0304449648712</v>
      </c>
      <c r="U143" s="156" t="n">
        <v>61.4255014326648</v>
      </c>
      <c r="V143" s="156" t="n">
        <v>59.0597758405978</v>
      </c>
    </row>
    <row r="144" customFormat="false" ht="12.75" hidden="false" customHeight="false" outlineLevel="0" collapsed="false">
      <c r="A144" s="20" t="s">
        <v>63</v>
      </c>
      <c r="B144" s="156" t="n">
        <v>17.9635761589404</v>
      </c>
      <c r="C144" s="156" t="n">
        <v>58.8124410933082</v>
      </c>
      <c r="D144" s="156" t="n">
        <v>1.6304347826087</v>
      </c>
      <c r="E144" s="157" t="n">
        <v>45.0961926543791</v>
      </c>
      <c r="F144" s="156" t="n">
        <v>51.2359895593429</v>
      </c>
      <c r="G144" s="156" t="n">
        <v>56.6873339238264</v>
      </c>
      <c r="H144" s="156" t="n">
        <v>54.0791402051783</v>
      </c>
      <c r="I144" s="156" t="n">
        <v>20.5592105263158</v>
      </c>
      <c r="J144" s="156" t="n">
        <v>66.370998843039</v>
      </c>
      <c r="K144" s="156" t="n">
        <v>2.95698924731183</v>
      </c>
      <c r="L144" s="157" t="n">
        <v>51.9731318219983</v>
      </c>
      <c r="M144" s="156" t="n">
        <v>57.669478288035</v>
      </c>
      <c r="N144" s="156" t="n">
        <v>61.234071093226</v>
      </c>
      <c r="O144" s="156" t="n">
        <v>60.1636661211129</v>
      </c>
      <c r="P144" s="156" t="n">
        <v>15.3333333333333</v>
      </c>
      <c r="Q144" s="156" t="n">
        <v>51.5855457227139</v>
      </c>
      <c r="R144" s="156" t="n">
        <v>0.729927007299268</v>
      </c>
      <c r="S144" s="157" t="n">
        <v>38.7305699481865</v>
      </c>
      <c r="T144" s="156" t="n">
        <v>45.018115942029</v>
      </c>
      <c r="U144" s="156" t="n">
        <v>51.5959444235824</v>
      </c>
      <c r="V144" s="156" t="n">
        <v>48.0557355800389</v>
      </c>
    </row>
    <row r="145" customFormat="false" ht="12.75" hidden="false" customHeight="false" outlineLevel="0" collapsed="false">
      <c r="A145" s="20" t="s">
        <v>64</v>
      </c>
      <c r="B145" s="156" t="n">
        <v>19.1373025516403</v>
      </c>
      <c r="C145" s="156" t="n">
        <v>58.6294796821113</v>
      </c>
      <c r="D145" s="156" t="n">
        <v>1.53061224489795</v>
      </c>
      <c r="E145" s="157" t="n">
        <v>44.7055104836161</v>
      </c>
      <c r="F145" s="156" t="n">
        <v>50.8117859290439</v>
      </c>
      <c r="G145" s="156" t="n">
        <v>55.3814147018031</v>
      </c>
      <c r="H145" s="156" t="n">
        <v>53.4031413612565</v>
      </c>
      <c r="I145" s="156" t="n">
        <v>22.9761904761905</v>
      </c>
      <c r="J145" s="156" t="n">
        <v>65.3526331998768</v>
      </c>
      <c r="K145" s="156" t="n">
        <v>2.34042553191489</v>
      </c>
      <c r="L145" s="157" t="n">
        <v>51.0423524248409</v>
      </c>
      <c r="M145" s="156" t="n">
        <v>56.6430144360166</v>
      </c>
      <c r="N145" s="156" t="n">
        <v>59.6017815037988</v>
      </c>
      <c r="O145" s="156" t="n">
        <v>58.4309730005094</v>
      </c>
      <c r="P145" s="156" t="n">
        <v>15.136476426799</v>
      </c>
      <c r="Q145" s="156" t="n">
        <v>52.250146113384</v>
      </c>
      <c r="R145" s="156" t="n">
        <v>0.991501416430579</v>
      </c>
      <c r="S145" s="157" t="n">
        <v>38.8528577219295</v>
      </c>
      <c r="T145" s="156" t="n">
        <v>45.1750236518448</v>
      </c>
      <c r="U145" s="156" t="n">
        <v>50.6336575302093</v>
      </c>
      <c r="V145" s="156" t="n">
        <v>48.348271446863</v>
      </c>
    </row>
    <row r="146" customFormat="false" ht="12.75" hidden="false" customHeight="false" outlineLevel="0" collapsed="false">
      <c r="A146" s="20" t="s">
        <v>65</v>
      </c>
      <c r="B146" s="156" t="n">
        <v>18.265503875969</v>
      </c>
      <c r="C146" s="156" t="n">
        <v>58.6624281697029</v>
      </c>
      <c r="D146" s="156" t="n">
        <v>3.3096926713948</v>
      </c>
      <c r="E146" s="157" t="n">
        <v>45.3179291174427</v>
      </c>
      <c r="F146" s="156" t="n">
        <v>50.5223079176023</v>
      </c>
      <c r="G146" s="156" t="n">
        <v>54.884290164664</v>
      </c>
      <c r="H146" s="156" t="n">
        <v>52.9272801972062</v>
      </c>
      <c r="I146" s="156" t="n">
        <v>21.9558964525407</v>
      </c>
      <c r="J146" s="156" t="n">
        <v>66.4491844416562</v>
      </c>
      <c r="K146" s="156" t="n">
        <v>5.83804143126177</v>
      </c>
      <c r="L146" s="157" t="n">
        <v>52.3115668285663</v>
      </c>
      <c r="M146" s="156" t="n">
        <v>57.2195704057279</v>
      </c>
      <c r="N146" s="156" t="n">
        <v>59.7761824324324</v>
      </c>
      <c r="O146" s="156" t="n">
        <v>58.8888888888889</v>
      </c>
      <c r="P146" s="156" t="n">
        <v>14.4955925563173</v>
      </c>
      <c r="Q146" s="156" t="n">
        <v>51.2637100619933</v>
      </c>
      <c r="R146" s="156" t="n">
        <v>1.49051490514904</v>
      </c>
      <c r="S146" s="157" t="n">
        <v>38.787166134722</v>
      </c>
      <c r="T146" s="156" t="n">
        <v>44.065196548418</v>
      </c>
      <c r="U146" s="156" t="n">
        <v>49.4355597365945</v>
      </c>
      <c r="V146" s="156" t="n">
        <v>46.9852337981952</v>
      </c>
    </row>
    <row r="147" customFormat="false" ht="12.75" hidden="false" customHeight="false" outlineLevel="0" collapsed="false">
      <c r="A147" s="20" t="s">
        <v>66</v>
      </c>
      <c r="B147" s="156" t="n">
        <v>19.7867298578199</v>
      </c>
      <c r="C147" s="156" t="n">
        <v>63.448275862069</v>
      </c>
      <c r="D147" s="156" t="n">
        <v>1.54440154440154</v>
      </c>
      <c r="E147" s="157" t="n">
        <v>48.4120003908922</v>
      </c>
      <c r="F147" s="156" t="n">
        <v>55.2025061535019</v>
      </c>
      <c r="G147" s="156" t="n">
        <v>60.2840542285345</v>
      </c>
      <c r="H147" s="156" t="n">
        <v>58.0068647177181</v>
      </c>
      <c r="I147" s="156" t="n">
        <v>22.9390681003584</v>
      </c>
      <c r="J147" s="156" t="n">
        <v>70.8451503119682</v>
      </c>
      <c r="K147" s="156" t="n">
        <v>1.88679245283019</v>
      </c>
      <c r="L147" s="157" t="n">
        <v>55.1808706315144</v>
      </c>
      <c r="M147" s="156" t="n">
        <v>61.6548246619299</v>
      </c>
      <c r="N147" s="156" t="n">
        <v>64.9446494464945</v>
      </c>
      <c r="O147" s="156" t="n">
        <v>63.7318062514913</v>
      </c>
      <c r="P147" s="156" t="n">
        <v>16.6862514688602</v>
      </c>
      <c r="Q147" s="156" t="n">
        <v>56.4446831364125</v>
      </c>
      <c r="R147" s="156" t="n">
        <v>1.30718954248366</v>
      </c>
      <c r="S147" s="157" t="n">
        <v>42.2097378277154</v>
      </c>
      <c r="T147" s="156" t="n">
        <v>49.0491803278689</v>
      </c>
      <c r="U147" s="156" t="n">
        <v>55.1358695652174</v>
      </c>
      <c r="V147" s="156" t="n">
        <v>52.372005636449</v>
      </c>
    </row>
    <row r="148" customFormat="false" ht="12.75" hidden="false" customHeight="false" outlineLevel="0" collapsed="false">
      <c r="A148" s="20" t="s">
        <v>67</v>
      </c>
      <c r="B148" s="156" t="n">
        <v>20.9918151179586</v>
      </c>
      <c r="C148" s="156" t="n">
        <v>65.4614207256685</v>
      </c>
      <c r="D148" s="156" t="n">
        <v>3.17494835272371</v>
      </c>
      <c r="E148" s="157" t="n">
        <v>50.8614659170402</v>
      </c>
      <c r="F148" s="156" t="n">
        <v>57.3113519714105</v>
      </c>
      <c r="G148" s="156" t="n">
        <v>62.3666310450698</v>
      </c>
      <c r="H148" s="156" t="n">
        <v>60.1218391162769</v>
      </c>
      <c r="I148" s="156" t="n">
        <v>24.1505822300207</v>
      </c>
      <c r="J148" s="156" t="n">
        <v>73.3320950965825</v>
      </c>
      <c r="K148" s="156" t="n">
        <v>4.67539406892867</v>
      </c>
      <c r="L148" s="157" t="n">
        <v>58.0255604895484</v>
      </c>
      <c r="M148" s="156" t="n">
        <v>64.042303172738</v>
      </c>
      <c r="N148" s="156" t="n">
        <v>67.3631776426446</v>
      </c>
      <c r="O148" s="156" t="n">
        <v>66.2089120734083</v>
      </c>
      <c r="P148" s="156" t="n">
        <v>17.7942838688842</v>
      </c>
      <c r="Q148" s="156" t="n">
        <v>58.0569631312249</v>
      </c>
      <c r="R148" s="156" t="n">
        <v>2.14521452145215</v>
      </c>
      <c r="S148" s="157" t="n">
        <v>44.289901147484</v>
      </c>
      <c r="T148" s="156" t="n">
        <v>50.8934727648816</v>
      </c>
      <c r="U148" s="156" t="n">
        <v>56.8570103791419</v>
      </c>
      <c r="V148" s="156" t="n">
        <v>54.1361515404345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155" t="n">
        <v>19.9260774866345</v>
      </c>
      <c r="C150" s="155" t="n">
        <v>71.0053367652534</v>
      </c>
      <c r="D150" s="155" t="n">
        <v>5.39340434955596</v>
      </c>
      <c r="E150" s="162" t="n">
        <v>55.8861759174431</v>
      </c>
      <c r="F150" s="155" t="n">
        <v>62.7331746981053</v>
      </c>
      <c r="G150" s="155" t="n">
        <v>68.0621691982473</v>
      </c>
      <c r="H150" s="155" t="n">
        <v>65.3274579195756</v>
      </c>
      <c r="I150" s="155" t="n">
        <v>22.7929757496118</v>
      </c>
      <c r="J150" s="155" t="n">
        <v>79.038992567956</v>
      </c>
      <c r="K150" s="155" t="n">
        <v>8.05783772163494</v>
      </c>
      <c r="L150" s="163" t="n">
        <v>63.2167107022804</v>
      </c>
      <c r="M150" s="155" t="n">
        <v>69.5056464512664</v>
      </c>
      <c r="N150" s="155" t="n">
        <v>73.3482920812946</v>
      </c>
      <c r="O150" s="155" t="n">
        <v>71.9799693211751</v>
      </c>
      <c r="P150" s="155" t="n">
        <v>17.0604944633677</v>
      </c>
      <c r="Q150" s="155" t="n">
        <v>63.7855104217718</v>
      </c>
      <c r="R150" s="155" t="n">
        <v>3.60536665224018</v>
      </c>
      <c r="S150" s="163" t="n">
        <v>49.4233912387854</v>
      </c>
      <c r="T150" s="155" t="n">
        <v>56.5408877343618</v>
      </c>
      <c r="U150" s="155" t="n">
        <v>62.463952097566</v>
      </c>
      <c r="V150" s="155" t="n">
        <v>59.1893408597625</v>
      </c>
    </row>
    <row r="151" customFormat="false" ht="12.75" hidden="false" customHeight="false" outlineLevel="0" collapsed="false">
      <c r="A151" s="20" t="s">
        <v>61</v>
      </c>
      <c r="B151" s="155" t="n">
        <v>22.90560418407</v>
      </c>
      <c r="C151" s="155" t="n">
        <v>68.6390857201874</v>
      </c>
      <c r="D151" s="155" t="n">
        <v>2.56043776543613</v>
      </c>
      <c r="E151" s="162" t="n">
        <v>53.710357245161</v>
      </c>
      <c r="F151" s="155" t="n">
        <v>60.3259025302934</v>
      </c>
      <c r="G151" s="155" t="n">
        <v>66.3674410789839</v>
      </c>
      <c r="H151" s="155" t="n">
        <v>62.9209638180317</v>
      </c>
      <c r="I151" s="155" t="n">
        <v>27.3168757588021</v>
      </c>
      <c r="J151" s="155" t="n">
        <v>76.1376524305544</v>
      </c>
      <c r="K151" s="155" t="n">
        <v>4.34621099554235</v>
      </c>
      <c r="L151" s="163" t="n">
        <v>61.0321350959143</v>
      </c>
      <c r="M151" s="155" t="n">
        <v>67.1336835960304</v>
      </c>
      <c r="N151" s="155" t="n">
        <v>71.230184385425</v>
      </c>
      <c r="O151" s="155" t="n">
        <v>69.4570343219668</v>
      </c>
      <c r="P151" s="155" t="n">
        <v>18.4485301634125</v>
      </c>
      <c r="Q151" s="155" t="n">
        <v>61.3260232054061</v>
      </c>
      <c r="R151" s="155" t="n">
        <v>1.3079274647398</v>
      </c>
      <c r="S151" s="163" t="n">
        <v>46.79217223627</v>
      </c>
      <c r="T151" s="155" t="n">
        <v>53.6436802059676</v>
      </c>
      <c r="U151" s="155" t="n">
        <v>60.8489935402665</v>
      </c>
      <c r="V151" s="155" t="n">
        <v>56.4224910827515</v>
      </c>
    </row>
    <row r="152" customFormat="false" ht="12.75" hidden="false" customHeight="false" outlineLevel="0" collapsed="false">
      <c r="A152" s="20" t="s">
        <v>62</v>
      </c>
      <c r="B152" s="155" t="n">
        <v>26.4139830438173</v>
      </c>
      <c r="C152" s="155" t="n">
        <v>69.8328433071232</v>
      </c>
      <c r="D152" s="155" t="n">
        <v>2.07414560866999</v>
      </c>
      <c r="E152" s="162" t="n">
        <v>54.9039201111721</v>
      </c>
      <c r="F152" s="155" t="n">
        <v>62.1401275757665</v>
      </c>
      <c r="G152" s="155" t="n">
        <v>68.1846535626869</v>
      </c>
      <c r="H152" s="155" t="n">
        <v>64.7222688473899</v>
      </c>
      <c r="I152" s="155" t="n">
        <v>29.279455356852</v>
      </c>
      <c r="J152" s="155" t="n">
        <v>78.8315412964148</v>
      </c>
      <c r="K152" s="155" t="n">
        <v>2.13812776425637</v>
      </c>
      <c r="L152" s="163" t="n">
        <v>62.9506636321096</v>
      </c>
      <c r="M152" s="155" t="n">
        <v>69.8274637466706</v>
      </c>
      <c r="N152" s="155" t="n">
        <v>74.0252629434385</v>
      </c>
      <c r="O152" s="155" t="n">
        <v>72.432729439147</v>
      </c>
      <c r="P152" s="155" t="n">
        <v>23.4395076756611</v>
      </c>
      <c r="Q152" s="155" t="n">
        <v>61.051130648389</v>
      </c>
      <c r="R152" s="155" t="n">
        <v>2.02968136185072</v>
      </c>
      <c r="S152" s="163" t="n">
        <v>47.2894332302629</v>
      </c>
      <c r="T152" s="155" t="n">
        <v>54.5555944872693</v>
      </c>
      <c r="U152" s="155" t="n">
        <v>61.5324931475063</v>
      </c>
      <c r="V152" s="155" t="n">
        <v>57.0468973739683</v>
      </c>
    </row>
    <row r="153" customFormat="false" ht="12.75" hidden="false" customHeight="false" outlineLevel="0" collapsed="false">
      <c r="A153" s="20" t="s">
        <v>63</v>
      </c>
      <c r="B153" s="155" t="n">
        <v>19.7354993057066</v>
      </c>
      <c r="C153" s="155" t="n">
        <v>57.9776758855469</v>
      </c>
      <c r="D153" s="155" t="n">
        <v>1.85502026114363</v>
      </c>
      <c r="E153" s="162" t="n">
        <v>45.1244030656638</v>
      </c>
      <c r="F153" s="155" t="n">
        <v>50.9952608082743</v>
      </c>
      <c r="G153" s="155" t="n">
        <v>57.0884844475035</v>
      </c>
      <c r="H153" s="155" t="n">
        <v>53.4208836372977</v>
      </c>
      <c r="I153" s="155" t="n">
        <v>21.6174106180902</v>
      </c>
      <c r="J153" s="155" t="n">
        <v>63.7553568634634</v>
      </c>
      <c r="K153" s="155" t="n">
        <v>2.51836894946436</v>
      </c>
      <c r="L153" s="163" t="n">
        <v>50.556089331799</v>
      </c>
      <c r="M153" s="155" t="n">
        <v>55.8693339206338</v>
      </c>
      <c r="N153" s="155" t="n">
        <v>59.7498187578874</v>
      </c>
      <c r="O153" s="155" t="n">
        <v>58.4383264856002</v>
      </c>
      <c r="P153" s="155" t="n">
        <v>17.8181204086802</v>
      </c>
      <c r="Q153" s="155" t="n">
        <v>52.4350286829283</v>
      </c>
      <c r="R153" s="155" t="n">
        <v>1.41025158888346</v>
      </c>
      <c r="S153" s="163" t="n">
        <v>40.0804035740686</v>
      </c>
      <c r="T153" s="155" t="n">
        <v>46.2677586092775</v>
      </c>
      <c r="U153" s="155" t="n">
        <v>54.0885238334853</v>
      </c>
      <c r="V153" s="155" t="n">
        <v>48.5319149610592</v>
      </c>
    </row>
    <row r="154" customFormat="false" ht="12.75" hidden="false" customHeight="false" outlineLevel="0" collapsed="false">
      <c r="A154" s="20" t="s">
        <v>64</v>
      </c>
      <c r="B154" s="155" t="n">
        <v>16.8559877974677</v>
      </c>
      <c r="C154" s="155" t="n">
        <v>57.4817672742226</v>
      </c>
      <c r="D154" s="155" t="n">
        <v>2.44064290946697</v>
      </c>
      <c r="E154" s="162" t="n">
        <v>43.6990285056884</v>
      </c>
      <c r="F154" s="155" t="n">
        <v>49.5180041933818</v>
      </c>
      <c r="G154" s="155" t="n">
        <v>54.2631497372166</v>
      </c>
      <c r="H154" s="155" t="n">
        <v>51.5214067960633</v>
      </c>
      <c r="I154" s="155" t="n">
        <v>19.9020594189021</v>
      </c>
      <c r="J154" s="155" t="n">
        <v>64.8447680630439</v>
      </c>
      <c r="K154" s="155" t="n">
        <v>3.66900508774682</v>
      </c>
      <c r="L154" s="163" t="n">
        <v>50.570124669035</v>
      </c>
      <c r="M154" s="155" t="n">
        <v>55.720005807987</v>
      </c>
      <c r="N154" s="155" t="n">
        <v>59.0147126400145</v>
      </c>
      <c r="O154" s="155" t="n">
        <v>57.5513546538791</v>
      </c>
      <c r="P154" s="155" t="n">
        <v>13.6660785234644</v>
      </c>
      <c r="Q154" s="155" t="n">
        <v>50.4191226563194</v>
      </c>
      <c r="R154" s="155" t="n">
        <v>1.67324764065082</v>
      </c>
      <c r="S154" s="163" t="n">
        <v>37.3470191018561</v>
      </c>
      <c r="T154" s="155" t="n">
        <v>43.4657098667589</v>
      </c>
      <c r="U154" s="155" t="n">
        <v>48.8949107375964</v>
      </c>
      <c r="V154" s="155" t="n">
        <v>45.5711177142626</v>
      </c>
    </row>
    <row r="155" customFormat="false" ht="12.75" hidden="false" customHeight="false" outlineLevel="0" collapsed="false">
      <c r="A155" s="20" t="s">
        <v>65</v>
      </c>
      <c r="B155" s="155" t="n">
        <v>18.2068338554929</v>
      </c>
      <c r="C155" s="155" t="n">
        <v>57.8133015341708</v>
      </c>
      <c r="D155" s="155" t="n">
        <v>2.89769130291933</v>
      </c>
      <c r="E155" s="162" t="n">
        <v>44.7645312873523</v>
      </c>
      <c r="F155" s="155" t="n">
        <v>49.8795761078998</v>
      </c>
      <c r="G155" s="155" t="n">
        <v>54.1746919362166</v>
      </c>
      <c r="H155" s="155" t="n">
        <v>51.7903356598505</v>
      </c>
      <c r="I155" s="155" t="n">
        <v>21.4909406322282</v>
      </c>
      <c r="J155" s="155" t="n">
        <v>64.3293990881065</v>
      </c>
      <c r="K155" s="155" t="n">
        <v>4.42937438905181</v>
      </c>
      <c r="L155" s="163" t="n">
        <v>50.9918993979624</v>
      </c>
      <c r="M155" s="155" t="n">
        <v>55.5221792689669</v>
      </c>
      <c r="N155" s="155" t="n">
        <v>58.5235649251607</v>
      </c>
      <c r="O155" s="155" t="n">
        <v>57.3452903363781</v>
      </c>
      <c r="P155" s="155" t="n">
        <v>14.8275964656532</v>
      </c>
      <c r="Q155" s="155" t="n">
        <v>51.5313716579019</v>
      </c>
      <c r="R155" s="155" t="n">
        <v>1.90394397833124</v>
      </c>
      <c r="S155" s="163" t="n">
        <v>38.9430381028906</v>
      </c>
      <c r="T155" s="155" t="n">
        <v>44.36830014573</v>
      </c>
      <c r="U155" s="155" t="n">
        <v>49.3086736088497</v>
      </c>
      <c r="V155" s="155" t="n">
        <v>46.3092068954323</v>
      </c>
    </row>
    <row r="156" customFormat="false" ht="12.75" hidden="false" customHeight="false" outlineLevel="0" collapsed="false">
      <c r="A156" s="20" t="s">
        <v>66</v>
      </c>
      <c r="B156" s="155" t="n">
        <v>18.7094214399077</v>
      </c>
      <c r="C156" s="155" t="n">
        <v>62.6351500137627</v>
      </c>
      <c r="D156" s="155" t="n">
        <v>2.62119635284798</v>
      </c>
      <c r="E156" s="162" t="n">
        <v>47.9205755891401</v>
      </c>
      <c r="F156" s="155" t="n">
        <v>54.4524628644126</v>
      </c>
      <c r="G156" s="155" t="n">
        <v>59.6911777500464</v>
      </c>
      <c r="H156" s="155" t="n">
        <v>56.793294054759</v>
      </c>
      <c r="I156" s="155" t="n">
        <v>22.2464558342421</v>
      </c>
      <c r="J156" s="155" t="n">
        <v>69.9813871777708</v>
      </c>
      <c r="K156" s="155" t="n">
        <v>3.86442886155497</v>
      </c>
      <c r="L156" s="163" t="n">
        <v>54.8613796362788</v>
      </c>
      <c r="M156" s="155" t="n">
        <v>60.9579282985332</v>
      </c>
      <c r="N156" s="155" t="n">
        <v>64.3836597594408</v>
      </c>
      <c r="O156" s="155" t="n">
        <v>63.1055974782692</v>
      </c>
      <c r="P156" s="155" t="n">
        <v>15.226573126208</v>
      </c>
      <c r="Q156" s="155" t="n">
        <v>55.6534413477102</v>
      </c>
      <c r="R156" s="155" t="n">
        <v>1.7736795360744</v>
      </c>
      <c r="S156" s="163" t="n">
        <v>41.5546423478196</v>
      </c>
      <c r="T156" s="155" t="n">
        <v>48.2287950635031</v>
      </c>
      <c r="U156" s="155" t="n">
        <v>54.4886732366367</v>
      </c>
      <c r="V156" s="155" t="n">
        <v>50.6804648204891</v>
      </c>
    </row>
    <row r="157" customFormat="false" ht="12.75" hidden="false" customHeight="false" outlineLevel="0" collapsed="false">
      <c r="A157" s="20" t="s">
        <v>67</v>
      </c>
      <c r="B157" s="155" t="n">
        <v>20.0239384440011</v>
      </c>
      <c r="C157" s="155" t="n">
        <v>64.7357017351592</v>
      </c>
      <c r="D157" s="155" t="n">
        <v>3.30605489603553</v>
      </c>
      <c r="E157" s="162" t="n">
        <v>50.3156469692859</v>
      </c>
      <c r="F157" s="155" t="n">
        <v>56.6534151873433</v>
      </c>
      <c r="G157" s="155" t="n">
        <v>61.9501465775373</v>
      </c>
      <c r="H157" s="155" t="n">
        <v>59.0094169017248</v>
      </c>
      <c r="I157" s="155" t="n">
        <v>23.1</v>
      </c>
      <c r="J157" s="155" t="n">
        <v>72.1379696172613</v>
      </c>
      <c r="K157" s="155" t="n">
        <v>4.88108467337778</v>
      </c>
      <c r="L157" s="163" t="n">
        <v>57.2258550762357</v>
      </c>
      <c r="M157" s="155" t="n">
        <v>63.0121020964603</v>
      </c>
      <c r="N157" s="155" t="n">
        <v>66.6622267675239</v>
      </c>
      <c r="O157" s="155" t="n">
        <v>65.2579474322858</v>
      </c>
      <c r="P157" s="155" t="n">
        <v>16.9</v>
      </c>
      <c r="Q157" s="155" t="n">
        <v>57.7490031979387</v>
      </c>
      <c r="R157" s="155" t="n">
        <v>2.25241147596541</v>
      </c>
      <c r="S157" s="163" t="n">
        <v>43.9777493537456</v>
      </c>
      <c r="T157" s="155" t="n">
        <v>50.5719301013994</v>
      </c>
      <c r="U157" s="155" t="n">
        <v>56.7394478221696</v>
      </c>
      <c r="V157" s="155" t="n">
        <v>52.9735106780428</v>
      </c>
    </row>
    <row r="158" customFormat="false" ht="12.75" hidden="false" customHeight="false" outlineLevel="0" collapsed="false">
      <c r="A158" s="14" t="s">
        <v>84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2.75" hidden="false" customHeight="false" outlineLevel="0" collapsed="false">
      <c r="A159" s="20" t="s">
        <v>60</v>
      </c>
      <c r="B159" s="49" t="n">
        <f aca="false">+'5.1.2.4.'!B159/'5.1.1.2.'!B159*100</f>
        <v>18.4340262807656</v>
      </c>
      <c r="C159" s="49" t="n">
        <f aca="false">+'5.1.2.4.'!C159/'5.1.1.2.'!C159*100</f>
        <v>69.8281440140114</v>
      </c>
      <c r="D159" s="49" t="n">
        <f aca="false">+'5.1.2.4.'!D159/'5.1.1.2.'!D159*100</f>
        <v>5.04313352833747</v>
      </c>
      <c r="E159" s="56" t="n">
        <f aca="false">+'5.1.2.4.'!E159/'5.1.1.2.'!E159*100</f>
        <v>54.8275512682728</v>
      </c>
      <c r="F159" s="49" t="n">
        <f aca="false">+'5.1.2.4.'!F159/'5.1.1.2.'!F159*100</f>
        <v>61.5646560926296</v>
      </c>
      <c r="G159" s="49" t="n">
        <f aca="false">+'5.1.2.4.'!G159/'5.1.1.2.'!G159*100</f>
        <v>66.6002496667385</v>
      </c>
      <c r="H159" s="49" t="n">
        <f aca="false">+'5.1.2.4.'!H159/'5.1.1.2.'!H159*100</f>
        <v>63.9939669706988</v>
      </c>
      <c r="I159" s="49" t="n">
        <f aca="false">+'5.1.2.4.'!I159/'5.1.1.2.'!I159*100</f>
        <v>19.118315029711</v>
      </c>
      <c r="J159" s="49" t="n">
        <f aca="false">+'5.1.2.4.'!J159/'5.1.1.2.'!J159*100</f>
        <v>77.2348667182472</v>
      </c>
      <c r="K159" s="49" t="n">
        <f aca="false">+'5.1.2.4.'!K159/'5.1.1.2.'!K159*100</f>
        <v>7.82668487906411</v>
      </c>
      <c r="L159" s="56" t="n">
        <f aca="false">+'5.1.2.4.'!L159/'5.1.1.2.'!L159*100</f>
        <v>61.4051393895562</v>
      </c>
      <c r="M159" s="49" t="n">
        <f aca="false">+'5.1.2.4.'!M159/'5.1.1.2.'!M159*100</f>
        <v>67.4473460568356</v>
      </c>
      <c r="N159" s="49" t="n">
        <f aca="false">+'5.1.2.4.'!N159/'5.1.1.2.'!N159*100</f>
        <v>71.075895935211</v>
      </c>
      <c r="O159" s="49" t="n">
        <f aca="false">+'5.1.2.4.'!O159/'5.1.1.2.'!O159*100</f>
        <v>69.6679095513439</v>
      </c>
      <c r="P159" s="49" t="n">
        <f aca="false">+'5.1.2.4.'!P159/'5.1.1.2.'!P159*100</f>
        <v>17.7439495002102</v>
      </c>
      <c r="Q159" s="49" t="n">
        <f aca="false">+'5.1.2.4.'!Q159/'5.1.1.2.'!Q159*100</f>
        <v>63.1263959975418</v>
      </c>
      <c r="R159" s="49" t="n">
        <f aca="false">+'5.1.2.4.'!R159/'5.1.1.2.'!R159*100</f>
        <v>3.19143017857916</v>
      </c>
      <c r="S159" s="56" t="n">
        <f aca="false">+'5.1.2.4.'!S159/'5.1.1.2.'!S159*100</f>
        <v>48.9981263640195</v>
      </c>
      <c r="T159" s="49" t="n">
        <f aca="false">+'5.1.2.4.'!T159/'5.1.1.2.'!T159*100</f>
        <v>56.1481357122733</v>
      </c>
      <c r="U159" s="49" t="n">
        <f aca="false">+'5.1.2.4.'!U159/'5.1.1.2.'!U159*100</f>
        <v>61.8086075677993</v>
      </c>
      <c r="V159" s="49" t="n">
        <f aca="false">+'5.1.2.4.'!V159/'5.1.1.2.'!V159*100</f>
        <v>58.7089443654258</v>
      </c>
    </row>
    <row r="160" customFormat="false" ht="12.75" hidden="false" customHeight="false" outlineLevel="0" collapsed="false">
      <c r="A160" s="20" t="s">
        <v>61</v>
      </c>
      <c r="B160" s="49" t="n">
        <f aca="false">+'5.1.2.4.'!B160/'5.1.1.2.'!B160*100</f>
        <v>21.9503200873234</v>
      </c>
      <c r="C160" s="49" t="n">
        <f aca="false">+'5.1.2.4.'!C160/'5.1.1.2.'!C160*100</f>
        <v>65.6743472482802</v>
      </c>
      <c r="D160" s="49" t="n">
        <f aca="false">+'5.1.2.4.'!D160/'5.1.1.2.'!D160*100</f>
        <v>2.03555555555556</v>
      </c>
      <c r="E160" s="56" t="n">
        <f aca="false">+'5.1.2.4.'!E160/'5.1.1.2.'!E160*100</f>
        <v>51.1338020388927</v>
      </c>
      <c r="F160" s="49" t="n">
        <f aca="false">+'5.1.2.4.'!F160/'5.1.1.2.'!F160*100</f>
        <v>57.7655668859825</v>
      </c>
      <c r="G160" s="49" t="n">
        <f aca="false">+'5.1.2.4.'!G160/'5.1.1.2.'!G160*100</f>
        <v>63.3988202150717</v>
      </c>
      <c r="H160" s="49" t="n">
        <f aca="false">+'5.1.2.4.'!H160/'5.1.1.2.'!H160*100</f>
        <v>60.203739039444</v>
      </c>
      <c r="I160" s="49" t="n">
        <f aca="false">+'5.1.2.4.'!I160/'5.1.1.2.'!I160*100</f>
        <v>24.730979250091</v>
      </c>
      <c r="J160" s="49" t="n">
        <f aca="false">+'5.1.2.4.'!J160/'5.1.1.2.'!J160*100</f>
        <v>72.9261697663925</v>
      </c>
      <c r="K160" s="49" t="n">
        <f aca="false">+'5.1.2.4.'!K160/'5.1.1.2.'!K160*100</f>
        <v>3.08436145381794</v>
      </c>
      <c r="L160" s="56" t="n">
        <f aca="false">+'5.1.2.4.'!L160/'5.1.1.2.'!L160*100</f>
        <v>57.8589876656448</v>
      </c>
      <c r="M160" s="49" t="n">
        <f aca="false">+'5.1.2.4.'!M160/'5.1.1.2.'!M160*100</f>
        <v>64.0361102754738</v>
      </c>
      <c r="N160" s="49" t="n">
        <f aca="false">+'5.1.2.4.'!N160/'5.1.1.2.'!N160*100</f>
        <v>68.0358160923532</v>
      </c>
      <c r="O160" s="49" t="n">
        <f aca="false">+'5.1.2.4.'!O160/'5.1.1.2.'!O160*100</f>
        <v>66.1915536921481</v>
      </c>
      <c r="P160" s="49" t="n">
        <f aca="false">+'5.1.2.4.'!P160/'5.1.1.2.'!P160*100</f>
        <v>19.0964386591544</v>
      </c>
      <c r="Q160" s="49" t="n">
        <f aca="false">+'5.1.2.4.'!Q160/'5.1.1.2.'!Q160*100</f>
        <v>58.5804173499534</v>
      </c>
      <c r="R160" s="49" t="n">
        <f aca="false">+'5.1.2.4.'!R160/'5.1.1.2.'!R160*100</f>
        <v>1.29252159827214</v>
      </c>
      <c r="S160" s="56" t="n">
        <f aca="false">+'5.1.2.4.'!S160/'5.1.1.2.'!S160*100</f>
        <v>44.7517431579333</v>
      </c>
      <c r="T160" s="49" t="n">
        <f aca="false">+'5.1.2.4.'!T160/'5.1.1.2.'!T160*100</f>
        <v>51.5780545984628</v>
      </c>
      <c r="U160" s="49" t="n">
        <f aca="false">+'5.1.2.4.'!U160/'5.1.1.2.'!U160*100</f>
        <v>58.0729010856053</v>
      </c>
      <c r="V160" s="49" t="n">
        <f aca="false">+'5.1.2.4.'!V160/'5.1.1.2.'!V160*100</f>
        <v>54.212204071009</v>
      </c>
    </row>
    <row r="161" customFormat="false" ht="12.75" hidden="false" customHeight="false" outlineLevel="0" collapsed="false">
      <c r="A161" s="20" t="s">
        <v>62</v>
      </c>
      <c r="B161" s="49" t="n">
        <f aca="false">+'5.1.2.4.'!B161/'5.1.1.2.'!B161*100</f>
        <v>22.1733942795685</v>
      </c>
      <c r="C161" s="49" t="n">
        <f aca="false">+'5.1.2.4.'!C161/'5.1.1.2.'!C161*100</f>
        <v>67.6072053987101</v>
      </c>
      <c r="D161" s="49" t="n">
        <f aca="false">+'5.1.2.4.'!D161/'5.1.1.2.'!D161*100</f>
        <v>2.37164875719093</v>
      </c>
      <c r="E161" s="56" t="n">
        <f aca="false">+'5.1.2.4.'!E161/'5.1.1.2.'!E161*100</f>
        <v>52.8380941046809</v>
      </c>
      <c r="F161" s="49" t="n">
        <f aca="false">+'5.1.2.4.'!F161/'5.1.1.2.'!F161*100</f>
        <v>59.6662770000764</v>
      </c>
      <c r="G161" s="49" t="n">
        <f aca="false">+'5.1.2.4.'!G161/'5.1.1.2.'!G161*100</f>
        <v>65.3542298330273</v>
      </c>
      <c r="H161" s="49" t="n">
        <f aca="false">+'5.1.2.4.'!H161/'5.1.1.2.'!H161*100</f>
        <v>62.0624151132618</v>
      </c>
      <c r="I161" s="49" t="n">
        <f aca="false">+'5.1.2.4.'!I161/'5.1.1.2.'!I161*100</f>
        <v>24.0445153124127</v>
      </c>
      <c r="J161" s="49" t="n">
        <f aca="false">+'5.1.2.4.'!J161/'5.1.1.2.'!J161*100</f>
        <v>74.5219565826633</v>
      </c>
      <c r="K161" s="49" t="n">
        <f aca="false">+'5.1.2.4.'!K161/'5.1.1.2.'!K161*100</f>
        <v>3.62865094161195</v>
      </c>
      <c r="L161" s="56" t="n">
        <f aca="false">+'5.1.2.4.'!L161/'5.1.1.2.'!L161*100</f>
        <v>59.3836231876353</v>
      </c>
      <c r="M161" s="49" t="n">
        <f aca="false">+'5.1.2.4.'!M161/'5.1.1.2.'!M161*100</f>
        <v>65.468001356312</v>
      </c>
      <c r="N161" s="49" t="n">
        <f aca="false">+'5.1.2.4.'!N161/'5.1.1.2.'!N161*100</f>
        <v>69.5981666272462</v>
      </c>
      <c r="O161" s="49" t="n">
        <f aca="false">+'5.1.2.4.'!O161/'5.1.1.2.'!O161*100</f>
        <v>67.7851667753485</v>
      </c>
      <c r="P161" s="49" t="n">
        <f aca="false">+'5.1.2.4.'!P161/'5.1.1.2.'!P161*100</f>
        <v>20.2169167569054</v>
      </c>
      <c r="Q161" s="49" t="n">
        <f aca="false">+'5.1.2.4.'!Q161/'5.1.1.2.'!Q161*100</f>
        <v>60.8209034169047</v>
      </c>
      <c r="R161" s="49" t="n">
        <f aca="false">+'5.1.2.4.'!R161/'5.1.1.2.'!R161*100</f>
        <v>1.52760391153686</v>
      </c>
      <c r="S161" s="56" t="n">
        <f aca="false">+'5.1.2.4.'!S161/'5.1.1.2.'!S161*100</f>
        <v>46.6343149704703</v>
      </c>
      <c r="T161" s="49" t="n">
        <f aca="false">+'5.1.2.4.'!T161/'5.1.1.2.'!T161*100</f>
        <v>53.9089267897323</v>
      </c>
      <c r="U161" s="49" t="n">
        <f aca="false">+'5.1.2.4.'!U161/'5.1.1.2.'!U161*100</f>
        <v>60.4826844829927</v>
      </c>
      <c r="V161" s="49" t="n">
        <f aca="false">+'5.1.2.4.'!V161/'5.1.1.2.'!V161*100</f>
        <v>56.3381668374238</v>
      </c>
    </row>
    <row r="162" customFormat="false" ht="12.75" hidden="false" customHeight="false" outlineLevel="0" collapsed="false">
      <c r="A162" s="20" t="s">
        <v>63</v>
      </c>
      <c r="B162" s="49" t="n">
        <f aca="false">+'5.1.2.4.'!B162/'5.1.1.2.'!B162*100</f>
        <v>18.1123695695043</v>
      </c>
      <c r="C162" s="49" t="n">
        <f aca="false">+'5.1.2.4.'!C162/'5.1.1.2.'!C162*100</f>
        <v>59.6463839812437</v>
      </c>
      <c r="D162" s="49" t="n">
        <f aca="false">+'5.1.2.4.'!D162/'5.1.1.2.'!D162*100</f>
        <v>2.47978436657682</v>
      </c>
      <c r="E162" s="56" t="n">
        <f aca="false">+'5.1.2.4.'!E162/'5.1.1.2.'!E162*100</f>
        <v>46.0907000702731</v>
      </c>
      <c r="F162" s="49" t="n">
        <f aca="false">+'5.1.2.4.'!F162/'5.1.1.2.'!F162*100</f>
        <v>52.1221158251982</v>
      </c>
      <c r="G162" s="49" t="n">
        <f aca="false">+'5.1.2.4.'!G162/'5.1.1.2.'!G162*100</f>
        <v>57.6932365614633</v>
      </c>
      <c r="H162" s="49" t="n">
        <f aca="false">+'5.1.2.4.'!H162/'5.1.1.2.'!H162*100</f>
        <v>54.329569340568</v>
      </c>
      <c r="I162" s="49" t="n">
        <f aca="false">+'5.1.2.4.'!I162/'5.1.1.2.'!I162*100</f>
        <v>21.0437197331437</v>
      </c>
      <c r="J162" s="49" t="n">
        <f aca="false">+'5.1.2.4.'!J162/'5.1.1.2.'!J162*100</f>
        <v>65.9048532722645</v>
      </c>
      <c r="K162" s="49" t="n">
        <f aca="false">+'5.1.2.4.'!K162/'5.1.1.2.'!K162*100</f>
        <v>4.454481298518</v>
      </c>
      <c r="L162" s="56" t="n">
        <f aca="false">+'5.1.2.4.'!L162/'5.1.1.2.'!L162*100</f>
        <v>52.2322225338467</v>
      </c>
      <c r="M162" s="49" t="n">
        <f aca="false">+'5.1.2.4.'!M162/'5.1.1.2.'!M162*100</f>
        <v>57.5619402703077</v>
      </c>
      <c r="N162" s="49" t="n">
        <f aca="false">+'5.1.2.4.'!N162/'5.1.1.2.'!N162*100</f>
        <v>61.3317481628763</v>
      </c>
      <c r="O162" s="49" t="n">
        <f aca="false">+'5.1.2.4.'!O162/'5.1.1.2.'!O162*100</f>
        <v>59.8220855454404</v>
      </c>
      <c r="P162" s="49" t="n">
        <f aca="false">+'5.1.2.4.'!P162/'5.1.1.2.'!P162*100</f>
        <v>15.105514546244</v>
      </c>
      <c r="Q162" s="49" t="n">
        <f aca="false">+'5.1.2.4.'!Q162/'5.1.1.2.'!Q162*100</f>
        <v>53.624812041269</v>
      </c>
      <c r="R162" s="49" t="n">
        <f aca="false">+'5.1.2.4.'!R162/'5.1.1.2.'!R162*100</f>
        <v>1.17504429730486</v>
      </c>
      <c r="S162" s="56" t="n">
        <f aca="false">+'5.1.2.4.'!S162/'5.1.1.2.'!S162*100</f>
        <v>40.3837142571328</v>
      </c>
      <c r="T162" s="49" t="n">
        <f aca="false">+'5.1.2.4.'!T162/'5.1.1.2.'!T162*100</f>
        <v>46.8271361620348</v>
      </c>
      <c r="U162" s="49" t="n">
        <f aca="false">+'5.1.2.4.'!U162/'5.1.1.2.'!U162*100</f>
        <v>53.5651439158443</v>
      </c>
      <c r="V162" s="49" t="n">
        <f aca="false">+'5.1.2.4.'!V162/'5.1.1.2.'!V162*100</f>
        <v>48.9710053019061</v>
      </c>
    </row>
    <row r="163" customFormat="false" ht="12.75" hidden="false" customHeight="false" outlineLevel="0" collapsed="false">
      <c r="A163" s="20" t="s">
        <v>64</v>
      </c>
      <c r="B163" s="49" t="n">
        <f aca="false">+'5.1.2.4.'!B163/'5.1.1.2.'!B163*100</f>
        <v>15.6675472464946</v>
      </c>
      <c r="C163" s="49" t="n">
        <f aca="false">+'5.1.2.4.'!C163/'5.1.1.2.'!C163*100</f>
        <v>56.5757086561008</v>
      </c>
      <c r="D163" s="49" t="n">
        <f aca="false">+'5.1.2.4.'!D163/'5.1.1.2.'!D163*100</f>
        <v>2.93315801008109</v>
      </c>
      <c r="E163" s="56" t="n">
        <f aca="false">+'5.1.2.4.'!E163/'5.1.1.2.'!E163*100</f>
        <v>42.9696393967524</v>
      </c>
      <c r="F163" s="49" t="n">
        <f aca="false">+'5.1.2.4.'!F163/'5.1.1.2.'!F163*100</f>
        <v>48.6141871249048</v>
      </c>
      <c r="G163" s="49" t="n">
        <f aca="false">+'5.1.2.4.'!G163/'5.1.1.2.'!G163*100</f>
        <v>53.3692201119899</v>
      </c>
      <c r="H163" s="49" t="n">
        <f aca="false">+'5.1.2.4.'!H163/'5.1.1.2.'!H163*100</f>
        <v>50.6831600464865</v>
      </c>
      <c r="I163" s="49" t="n">
        <f aca="false">+'5.1.2.4.'!I163/'5.1.1.2.'!I163*100</f>
        <v>17.0991647458299</v>
      </c>
      <c r="J163" s="49" t="n">
        <f aca="false">+'5.1.2.4.'!J163/'5.1.1.2.'!J163*100</f>
        <v>63.2376725467334</v>
      </c>
      <c r="K163" s="49" t="n">
        <f aca="false">+'5.1.2.4.'!K163/'5.1.1.2.'!K163*100</f>
        <v>4.69599714718731</v>
      </c>
      <c r="L163" s="56" t="n">
        <f aca="false">+'5.1.2.4.'!L163/'5.1.1.2.'!L163*100</f>
        <v>48.9559295196196</v>
      </c>
      <c r="M163" s="49" t="n">
        <f aca="false">+'5.1.2.4.'!M163/'5.1.1.2.'!M163*100</f>
        <v>53.9238201021669</v>
      </c>
      <c r="N163" s="49" t="n">
        <f aca="false">+'5.1.2.4.'!N163/'5.1.1.2.'!N163*100</f>
        <v>57.062467566165</v>
      </c>
      <c r="O163" s="49" t="n">
        <f aca="false">+'5.1.2.4.'!O163/'5.1.1.2.'!O163*100</f>
        <v>55.8085376901609</v>
      </c>
      <c r="P163" s="49" t="n">
        <f aca="false">+'5.1.2.4.'!P163/'5.1.1.2.'!P163*100</f>
        <v>14.1629112506187</v>
      </c>
      <c r="Q163" s="49" t="n">
        <f aca="false">+'5.1.2.4.'!Q163/'5.1.1.2.'!Q163*100</f>
        <v>50.1855014250839</v>
      </c>
      <c r="R163" s="49" t="n">
        <f aca="false">+'5.1.2.4.'!R163/'5.1.1.2.'!R163*100</f>
        <v>1.79028132992327</v>
      </c>
      <c r="S163" s="56" t="n">
        <f aca="false">+'5.1.2.4.'!S163/'5.1.1.2.'!S163*100</f>
        <v>37.4085086199872</v>
      </c>
      <c r="T163" s="49" t="n">
        <f aca="false">+'5.1.2.4.'!T163/'5.1.1.2.'!T163*100</f>
        <v>43.4297369256699</v>
      </c>
      <c r="U163" s="49" t="n">
        <f aca="false">+'5.1.2.4.'!U163/'5.1.1.2.'!U163*100</f>
        <v>49.137909678698</v>
      </c>
      <c r="V163" s="49" t="n">
        <f aca="false">+'5.1.2.4.'!V163/'5.1.1.2.'!V163*100</f>
        <v>45.6227042493137</v>
      </c>
    </row>
    <row r="164" customFormat="false" ht="12.75" hidden="false" customHeight="false" outlineLevel="0" collapsed="false">
      <c r="A164" s="20" t="s">
        <v>65</v>
      </c>
      <c r="B164" s="49" t="n">
        <f aca="false">+'5.1.2.4.'!B164/'5.1.1.2.'!B164*100</f>
        <v>16.2169521734825</v>
      </c>
      <c r="C164" s="49" t="n">
        <f aca="false">+'5.1.2.4.'!C164/'5.1.1.2.'!C164*100</f>
        <v>56.05814274075</v>
      </c>
      <c r="D164" s="49" t="n">
        <f aca="false">+'5.1.2.4.'!D164/'5.1.1.2.'!D164*100</f>
        <v>2.38188865794057</v>
      </c>
      <c r="E164" s="56" t="n">
        <f aca="false">+'5.1.2.4.'!E164/'5.1.1.2.'!E164*100</f>
        <v>43.0801180880446</v>
      </c>
      <c r="F164" s="49" t="n">
        <f aca="false">+'5.1.2.4.'!F164/'5.1.1.2.'!F164*100</f>
        <v>48.0971333089966</v>
      </c>
      <c r="G164" s="49" t="n">
        <f aca="false">+'5.1.2.4.'!G164/'5.1.1.2.'!G164*100</f>
        <v>52.4296159168682</v>
      </c>
      <c r="H164" s="49" t="n">
        <f aca="false">+'5.1.2.4.'!H164/'5.1.1.2.'!H164*100</f>
        <v>50.0561170707509</v>
      </c>
      <c r="I164" s="49" t="n">
        <f aca="false">+'5.1.2.4.'!I164/'5.1.1.2.'!I164*100</f>
        <v>18.9979062180455</v>
      </c>
      <c r="J164" s="49" t="n">
        <f aca="false">+'5.1.2.4.'!J164/'5.1.1.2.'!J164*100</f>
        <v>62.0113648114566</v>
      </c>
      <c r="K164" s="49" t="n">
        <f aca="false">+'5.1.2.4.'!K164/'5.1.1.2.'!K164*100</f>
        <v>2.83942164404527</v>
      </c>
      <c r="L164" s="56" t="n">
        <f aca="false">+'5.1.2.4.'!L164/'5.1.1.2.'!L164*100</f>
        <v>48.6097698740958</v>
      </c>
      <c r="M164" s="49" t="n">
        <f aca="false">+'5.1.2.4.'!M164/'5.1.1.2.'!M164*100</f>
        <v>53.163037990913</v>
      </c>
      <c r="N164" s="49" t="n">
        <f aca="false">+'5.1.2.4.'!N164/'5.1.1.2.'!N164*100</f>
        <v>56.2657771560768</v>
      </c>
      <c r="O164" s="49" t="n">
        <f aca="false">+'5.1.2.4.'!O164/'5.1.1.2.'!O164*100</f>
        <v>54.9870644117427</v>
      </c>
      <c r="P164" s="49" t="n">
        <f aca="false">+'5.1.2.4.'!P164/'5.1.1.2.'!P164*100</f>
        <v>13.341054433758</v>
      </c>
      <c r="Q164" s="49" t="n">
        <f aca="false">+'5.1.2.4.'!Q164/'5.1.1.2.'!Q164*100</f>
        <v>50.3339396144052</v>
      </c>
      <c r="R164" s="49" t="n">
        <f aca="false">+'5.1.2.4.'!R164/'5.1.1.2.'!R164*100</f>
        <v>2.07874688121256</v>
      </c>
      <c r="S164" s="56" t="n">
        <f aca="false">+'5.1.2.4.'!S164/'5.1.1.2.'!S164*100</f>
        <v>37.9064565951919</v>
      </c>
      <c r="T164" s="49" t="n">
        <f aca="false">+'5.1.2.4.'!T164/'5.1.1.2.'!T164*100</f>
        <v>43.15472642164</v>
      </c>
      <c r="U164" s="49" t="n">
        <f aca="false">+'5.1.2.4.'!U164/'5.1.1.2.'!U164*100</f>
        <v>48.1091077431693</v>
      </c>
      <c r="V164" s="49" t="n">
        <f aca="false">+'5.1.2.4.'!V164/'5.1.1.2.'!V164*100</f>
        <v>45.1852597498644</v>
      </c>
    </row>
    <row r="165" customFormat="false" ht="12.75" hidden="false" customHeight="false" outlineLevel="0" collapsed="false">
      <c r="A165" s="20" t="s">
        <v>66</v>
      </c>
      <c r="B165" s="49" t="n">
        <f aca="false">+'5.1.2.4.'!B165/'5.1.1.2.'!B165*100</f>
        <v>15.9332894768901</v>
      </c>
      <c r="C165" s="49" t="n">
        <f aca="false">+'5.1.2.4.'!C165/'5.1.1.2.'!C165*100</f>
        <v>61.6707858381775</v>
      </c>
      <c r="D165" s="49" t="n">
        <f aca="false">+'5.1.2.4.'!D165/'5.1.1.2.'!D165*100</f>
        <v>3.31411991357861</v>
      </c>
      <c r="E165" s="56" t="n">
        <f aca="false">+'5.1.2.4.'!E165/'5.1.1.2.'!E165*100</f>
        <v>46.8901380287495</v>
      </c>
      <c r="F165" s="49" t="n">
        <f aca="false">+'5.1.2.4.'!F165/'5.1.1.2.'!F165*100</f>
        <v>53.1958239277652</v>
      </c>
      <c r="G165" s="49" t="n">
        <f aca="false">+'5.1.2.4.'!G165/'5.1.1.2.'!G165*100</f>
        <v>58.6196308508143</v>
      </c>
      <c r="H165" s="49" t="n">
        <f aca="false">+'5.1.2.4.'!H165/'5.1.1.2.'!H165*100</f>
        <v>55.5471727703904</v>
      </c>
      <c r="I165" s="49" t="n">
        <f aca="false">+'5.1.2.4.'!I165/'5.1.1.2.'!I165*100</f>
        <v>17.2591939669948</v>
      </c>
      <c r="J165" s="49" t="n">
        <f aca="false">+'5.1.2.4.'!J165/'5.1.1.2.'!J165*100</f>
        <v>69.5075181450409</v>
      </c>
      <c r="K165" s="49" t="n">
        <f aca="false">+'5.1.2.4.'!K165/'5.1.1.2.'!K165*100</f>
        <v>4.40306764851769</v>
      </c>
      <c r="L165" s="56" t="n">
        <f aca="false">+'5.1.2.4.'!L165/'5.1.1.2.'!L165*100</f>
        <v>53.6991793780398</v>
      </c>
      <c r="M165" s="49" t="n">
        <f aca="false">+'5.1.2.4.'!M165/'5.1.1.2.'!M165*100</f>
        <v>59.6608933791382</v>
      </c>
      <c r="N165" s="49" t="n">
        <f aca="false">+'5.1.2.4.'!N165/'5.1.1.2.'!N165*100</f>
        <v>63.3076089832226</v>
      </c>
      <c r="O165" s="49" t="n">
        <f aca="false">+'5.1.2.4.'!O165/'5.1.1.2.'!O165*100</f>
        <v>61.8676122931442</v>
      </c>
      <c r="P165" s="49" t="n">
        <f aca="false">+'5.1.2.4.'!P165/'5.1.1.2.'!P165*100</f>
        <v>14.6203084084958</v>
      </c>
      <c r="Q165" s="49" t="n">
        <f aca="false">+'5.1.2.4.'!Q165/'5.1.1.2.'!Q165*100</f>
        <v>54.22220660994</v>
      </c>
      <c r="R165" s="49" t="n">
        <f aca="false">+'5.1.2.4.'!R165/'5.1.1.2.'!R165*100</f>
        <v>2.56099009117178</v>
      </c>
      <c r="S165" s="56" t="n">
        <f aca="false">+'5.1.2.4.'!S165/'5.1.1.2.'!S165*100</f>
        <v>40.628891774138</v>
      </c>
      <c r="T165" s="49" t="n">
        <f aca="false">+'5.1.2.4.'!T165/'5.1.1.2.'!T165*100</f>
        <v>47.0040900021433</v>
      </c>
      <c r="U165" s="49" t="n">
        <f aca="false">+'5.1.2.4.'!U165/'5.1.1.2.'!U165*100</f>
        <v>53.3755109334167</v>
      </c>
      <c r="V165" s="49" t="n">
        <f aca="false">+'5.1.2.4.'!V165/'5.1.1.2.'!V165*100</f>
        <v>49.4130620042516</v>
      </c>
    </row>
    <row r="166" customFormat="false" ht="12.75" hidden="false" customHeight="false" outlineLevel="0" collapsed="false">
      <c r="A166" s="20" t="s">
        <v>67</v>
      </c>
      <c r="B166" s="49" t="n">
        <f aca="false">+'5.1.2.4.'!B166/'5.1.1.2.'!B166*100</f>
        <v>18.0967933369494</v>
      </c>
      <c r="C166" s="49" t="n">
        <f aca="false">+'5.1.2.4.'!C166/'5.1.1.2.'!C166*100</f>
        <v>63.5596826104188</v>
      </c>
      <c r="D166" s="49" t="n">
        <f aca="false">+'5.1.2.4.'!D166/'5.1.1.2.'!D166*100</f>
        <v>3.33109467980542</v>
      </c>
      <c r="E166" s="56" t="n">
        <f aca="false">+'5.1.2.4.'!E166/'5.1.1.2.'!E166*100</f>
        <v>49.1811275313015</v>
      </c>
      <c r="F166" s="49" t="n">
        <f aca="false">+'5.1.2.4.'!F166/'5.1.1.2.'!F166*100</f>
        <v>55.4021680360088</v>
      </c>
      <c r="G166" s="49" t="n">
        <f aca="false">+'5.1.2.4.'!G166/'5.1.1.2.'!G166*100</f>
        <v>60.5157797740474</v>
      </c>
      <c r="H166" s="49" t="n">
        <f aca="false">+'5.1.2.4.'!H166/'5.1.1.2.'!H166*100</f>
        <v>57.6746501817433</v>
      </c>
      <c r="I166" s="49" t="n">
        <f aca="false">+'5.1.2.4.'!I166/'5.1.1.2.'!I166*100</f>
        <v>19.8860898779837</v>
      </c>
      <c r="J166" s="49" t="n">
        <f aca="false">+'5.1.2.4.'!J166/'5.1.1.2.'!J166*100</f>
        <v>70.4930073049499</v>
      </c>
      <c r="K166" s="49" t="n">
        <f aca="false">+'5.1.2.4.'!K166/'5.1.1.2.'!K166*100</f>
        <v>5.00399745247097</v>
      </c>
      <c r="L166" s="56" t="n">
        <f aca="false">+'5.1.2.4.'!L166/'5.1.1.2.'!L166*100</f>
        <v>55.4971329690109</v>
      </c>
      <c r="M166" s="49" t="n">
        <f aca="false">+'5.1.2.4.'!M166/'5.1.1.2.'!M166*100</f>
        <v>61.1162835306242</v>
      </c>
      <c r="N166" s="49" t="n">
        <f aca="false">+'5.1.2.4.'!N166/'5.1.1.2.'!N166*100</f>
        <v>64.7000851125466</v>
      </c>
      <c r="O166" s="49" t="n">
        <f aca="false">+'5.1.2.4.'!O166/'5.1.1.2.'!O166*100</f>
        <v>63.2314746821811</v>
      </c>
      <c r="P166" s="49" t="n">
        <f aca="false">+'5.1.2.4.'!P166/'5.1.1.2.'!P166*100</f>
        <v>16.2665356854453</v>
      </c>
      <c r="Q166" s="49" t="n">
        <f aca="false">+'5.1.2.4.'!Q166/'5.1.1.2.'!Q166*100</f>
        <v>56.9990069200334</v>
      </c>
      <c r="R166" s="49" t="n">
        <f aca="false">+'5.1.2.4.'!R166/'5.1.1.2.'!R166*100</f>
        <v>2.20820705738537</v>
      </c>
      <c r="S166" s="56" t="n">
        <f aca="false">+'5.1.2.4.'!S166/'5.1.1.2.'!S166*100</f>
        <v>43.3704312931203</v>
      </c>
      <c r="T166" s="49" t="n">
        <f aca="false">+'5.1.2.4.'!T166/'5.1.1.2.'!T166*100</f>
        <v>49.919053062642</v>
      </c>
      <c r="U166" s="49" t="n">
        <f aca="false">+'5.1.2.4.'!U166/'5.1.1.2.'!U166*100</f>
        <v>55.844921527056</v>
      </c>
      <c r="V166" s="49" t="n">
        <f aca="false">+'5.1.2.4.'!V166/'5.1.1.2.'!V166*100</f>
        <v>52.2838260478546</v>
      </c>
    </row>
    <row r="167" customFormat="false" ht="12.75" hidden="false" customHeight="false" outlineLevel="0" collapsed="false">
      <c r="A167" s="14" t="s">
        <v>8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customFormat="false" ht="12.75" hidden="false" customHeight="false" outlineLevel="0" collapsed="false">
      <c r="A168" s="20" t="s">
        <v>60</v>
      </c>
      <c r="B168" s="49" t="n">
        <f aca="false">+'5.1.2.4.'!B168/'5.1.1.2.'!B168*100</f>
        <v>18.7216906752775</v>
      </c>
      <c r="C168" s="49" t="n">
        <f aca="false">+'5.1.2.4.'!C168/'5.1.1.2.'!C168*100</f>
        <v>68.1266017653703</v>
      </c>
      <c r="D168" s="49" t="n">
        <f aca="false">+'5.1.2.4.'!D168/'5.1.1.2.'!D168*100</f>
        <v>5.23762834150402</v>
      </c>
      <c r="E168" s="56" t="n">
        <f aca="false">+'5.1.2.4.'!E168/'5.1.1.2.'!E168*100</f>
        <v>53.7985085997194</v>
      </c>
      <c r="F168" s="49" t="n">
        <f aca="false">+'5.1.2.4.'!F168/'5.1.1.2.'!F168*100</f>
        <v>60.3160864316528</v>
      </c>
      <c r="G168" s="49" t="n">
        <f aca="false">+'5.1.2.4.'!G168/'5.1.1.2.'!G168*100</f>
        <v>65.3206042073136</v>
      </c>
      <c r="H168" s="49" t="n">
        <f aca="false">+'5.1.2.4.'!H168/'5.1.1.2.'!H168*100</f>
        <v>62.7560609030909</v>
      </c>
      <c r="I168" s="49" t="n">
        <f aca="false">+'5.1.2.4.'!I168/'5.1.1.2.'!I168*100</f>
        <v>19.7873452146378</v>
      </c>
      <c r="J168" s="49" t="n">
        <f aca="false">+'5.1.2.4.'!J168/'5.1.1.2.'!J168*100</f>
        <v>74.5796184972817</v>
      </c>
      <c r="K168" s="49" t="n">
        <f aca="false">+'5.1.2.4.'!K168/'5.1.1.2.'!K168*100</f>
        <v>7.69072222898847</v>
      </c>
      <c r="L168" s="56" t="n">
        <f aca="false">+'5.1.2.4.'!L168/'5.1.1.2.'!L168*100</f>
        <v>59.8101820432698</v>
      </c>
      <c r="M168" s="49" t="n">
        <f aca="false">+'5.1.2.4.'!M168/'5.1.1.2.'!M168*100</f>
        <v>65.5693275070835</v>
      </c>
      <c r="N168" s="49" t="n">
        <f aca="false">+'5.1.2.4.'!N168/'5.1.1.2.'!N168*100</f>
        <v>69.2846547357853</v>
      </c>
      <c r="O168" s="49" t="n">
        <f aca="false">+'5.1.2.4.'!O168/'5.1.1.2.'!O168*100</f>
        <v>67.9533171746731</v>
      </c>
      <c r="P168" s="49" t="n">
        <f aca="false">+'5.1.2.4.'!P168/'5.1.1.2.'!P168*100</f>
        <v>17.6604454921039</v>
      </c>
      <c r="Q168" s="49" t="n">
        <f aca="false">+'5.1.2.4.'!Q168/'5.1.1.2.'!Q168*100</f>
        <v>62.2630931326138</v>
      </c>
      <c r="R168" s="49" t="n">
        <f aca="false">+'5.1.2.4.'!R168/'5.1.1.2.'!R168*100</f>
        <v>3.63650816945504</v>
      </c>
      <c r="S168" s="56" t="n">
        <f aca="false">+'5.1.2.4.'!S168/'5.1.1.2.'!S168*100</f>
        <v>48.4747167543399</v>
      </c>
      <c r="T168" s="49" t="n">
        <f aca="false">+'5.1.2.4.'!T168/'5.1.1.2.'!T168*100</f>
        <v>55.4730000572639</v>
      </c>
      <c r="U168" s="49" t="n">
        <f aca="false">+'5.1.2.4.'!U168/'5.1.1.2.'!U168*100</f>
        <v>61.0684307264888</v>
      </c>
      <c r="V168" s="49" t="n">
        <f aca="false">+'5.1.2.4.'!V168/'5.1.1.2.'!V168*100</f>
        <v>57.9273371964736</v>
      </c>
    </row>
    <row r="169" customFormat="false" ht="12.75" hidden="false" customHeight="false" outlineLevel="0" collapsed="false">
      <c r="A169" s="20" t="s">
        <v>61</v>
      </c>
      <c r="B169" s="49" t="n">
        <f aca="false">+'5.1.2.4.'!B169/'5.1.1.2.'!B169*100</f>
        <v>22.4588526447612</v>
      </c>
      <c r="C169" s="49" t="n">
        <f aca="false">+'5.1.2.4.'!C169/'5.1.1.2.'!C169*100</f>
        <v>64.8699892973318</v>
      </c>
      <c r="D169" s="49" t="n">
        <f aca="false">+'5.1.2.4.'!D169/'5.1.1.2.'!D169*100</f>
        <v>2.32162908561197</v>
      </c>
      <c r="E169" s="56" t="n">
        <f aca="false">+'5.1.2.4.'!E169/'5.1.1.2.'!E169*100</f>
        <v>50.9121710588191</v>
      </c>
      <c r="F169" s="49" t="n">
        <f aca="false">+'5.1.2.4.'!F169/'5.1.1.2.'!F169*100</f>
        <v>57.3016474782343</v>
      </c>
      <c r="G169" s="49" t="n">
        <f aca="false">+'5.1.2.4.'!G169/'5.1.1.2.'!G169*100</f>
        <v>62.7252069974475</v>
      </c>
      <c r="H169" s="49" t="n">
        <f aca="false">+'5.1.2.4.'!H169/'5.1.1.2.'!H169*100</f>
        <v>59.6778062932381</v>
      </c>
      <c r="I169" s="49" t="n">
        <f aca="false">+'5.1.2.4.'!I169/'5.1.1.2.'!I169*100</f>
        <v>25.5014790504643</v>
      </c>
      <c r="J169" s="49" t="n">
        <f aca="false">+'5.1.2.4.'!J169/'5.1.1.2.'!J169*100</f>
        <v>71.4119531699328</v>
      </c>
      <c r="K169" s="49" t="n">
        <f aca="false">+'5.1.2.4.'!K169/'5.1.1.2.'!K169*100</f>
        <v>2.42851243935171</v>
      </c>
      <c r="L169" s="56" t="n">
        <f aca="false">+'5.1.2.4.'!L169/'5.1.1.2.'!L169*100</f>
        <v>57.4354321893217</v>
      </c>
      <c r="M169" s="49" t="n">
        <f aca="false">+'5.1.2.4.'!M169/'5.1.1.2.'!M169*100</f>
        <v>63.1085972850679</v>
      </c>
      <c r="N169" s="49" t="n">
        <f aca="false">+'5.1.2.4.'!N169/'5.1.1.2.'!N169*100</f>
        <v>67.4918171688565</v>
      </c>
      <c r="O169" s="49" t="n">
        <f aca="false">+'5.1.2.4.'!O169/'5.1.1.2.'!O169*100</f>
        <v>65.5829758787811</v>
      </c>
      <c r="P169" s="49" t="n">
        <f aca="false">+'5.1.2.4.'!P169/'5.1.1.2.'!P169*100</f>
        <v>19.3359817530928</v>
      </c>
      <c r="Q169" s="49" t="n">
        <f aca="false">+'5.1.2.4.'!Q169/'5.1.1.2.'!Q169*100</f>
        <v>58.3723842350542</v>
      </c>
      <c r="R169" s="49" t="n">
        <f aca="false">+'5.1.2.4.'!R169/'5.1.1.2.'!R169*100</f>
        <v>2.25272439896847</v>
      </c>
      <c r="S169" s="56" t="n">
        <f aca="false">+'5.1.2.4.'!S169/'5.1.1.2.'!S169*100</f>
        <v>44.7136371973588</v>
      </c>
      <c r="T169" s="49" t="n">
        <f aca="false">+'5.1.2.4.'!T169/'5.1.1.2.'!T169*100</f>
        <v>51.5001794950207</v>
      </c>
      <c r="U169" s="49" t="n">
        <f aca="false">+'5.1.2.4.'!U169/'5.1.1.2.'!U169*100</f>
        <v>57.2109058194806</v>
      </c>
      <c r="V169" s="49" t="n">
        <f aca="false">+'5.1.2.4.'!V169/'5.1.1.2.'!V169*100</f>
        <v>53.7548192434486</v>
      </c>
    </row>
    <row r="170" customFormat="false" ht="12.75" hidden="false" customHeight="false" outlineLevel="0" collapsed="false">
      <c r="A170" s="20" t="s">
        <v>62</v>
      </c>
      <c r="B170" s="49" t="n">
        <f aca="false">+'5.1.2.4.'!B170/'5.1.1.2.'!B170*100</f>
        <v>19.8166150188904</v>
      </c>
      <c r="C170" s="49" t="n">
        <f aca="false">+'5.1.2.4.'!C170/'5.1.1.2.'!C170*100</f>
        <v>67.1498885077035</v>
      </c>
      <c r="D170" s="49" t="n">
        <f aca="false">+'5.1.2.4.'!D170/'5.1.1.2.'!D170*100</f>
        <v>1.95884596787192</v>
      </c>
      <c r="E170" s="56" t="n">
        <f aca="false">+'5.1.2.4.'!E170/'5.1.1.2.'!E170*100</f>
        <v>52.1367234800371</v>
      </c>
      <c r="F170" s="49" t="n">
        <f aca="false">+'5.1.2.4.'!F170/'5.1.1.2.'!F170*100</f>
        <v>58.9799501170871</v>
      </c>
      <c r="G170" s="49" t="n">
        <f aca="false">+'5.1.2.4.'!G170/'5.1.1.2.'!G170*100</f>
        <v>64.3729250692787</v>
      </c>
      <c r="H170" s="49" t="n">
        <f aca="false">+'5.1.2.4.'!H170/'5.1.1.2.'!H170*100</f>
        <v>61.3655859690906</v>
      </c>
      <c r="I170" s="49" t="n">
        <f aca="false">+'5.1.2.4.'!I170/'5.1.1.2.'!I170*100</f>
        <v>21.6354061103451</v>
      </c>
      <c r="J170" s="49" t="n">
        <f aca="false">+'5.1.2.4.'!J170/'5.1.1.2.'!J170*100</f>
        <v>72.7820112429731</v>
      </c>
      <c r="K170" s="49" t="n">
        <f aca="false">+'5.1.2.4.'!K170/'5.1.1.2.'!K170*100</f>
        <v>3.70153231179214</v>
      </c>
      <c r="L170" s="56" t="n">
        <f aca="false">+'5.1.2.4.'!L170/'5.1.1.2.'!L170*100</f>
        <v>57.7753491067577</v>
      </c>
      <c r="M170" s="49" t="n">
        <f aca="false">+'5.1.2.4.'!M170/'5.1.1.2.'!M170*100</f>
        <v>63.7368965355145</v>
      </c>
      <c r="N170" s="49" t="n">
        <f aca="false">+'5.1.2.4.'!N170/'5.1.1.2.'!N170*100</f>
        <v>68.0826775556145</v>
      </c>
      <c r="O170" s="49" t="n">
        <f aca="false">+'5.1.2.4.'!O170/'5.1.1.2.'!O170*100</f>
        <v>65.9429481876398</v>
      </c>
      <c r="P170" s="49" t="n">
        <f aca="false">+'5.1.2.4.'!P170/'5.1.1.2.'!P170*100</f>
        <v>17.915682733713</v>
      </c>
      <c r="Q170" s="49" t="n">
        <f aca="false">+'5.1.2.4.'!Q170/'5.1.1.2.'!Q170*100</f>
        <v>61.6021769243209</v>
      </c>
      <c r="R170" s="49" t="n">
        <f aca="false">+'5.1.2.4.'!R170/'5.1.1.2.'!R170*100</f>
        <v>0.781418797263234</v>
      </c>
      <c r="S170" s="56" t="n">
        <f aca="false">+'5.1.2.4.'!S170/'5.1.1.2.'!S170*100</f>
        <v>46.7771713157431</v>
      </c>
      <c r="T170" s="49" t="n">
        <f aca="false">+'5.1.2.4.'!T170/'5.1.1.2.'!T170*100</f>
        <v>54.2461187615122</v>
      </c>
      <c r="U170" s="49" t="n">
        <f aca="false">+'5.1.2.4.'!U170/'5.1.1.2.'!U170*100</f>
        <v>60.0826864976204</v>
      </c>
      <c r="V170" s="49" t="n">
        <f aca="false">+'5.1.2.4.'!V170/'5.1.1.2.'!V170*100</f>
        <v>56.7728428385653</v>
      </c>
    </row>
    <row r="171" customFormat="false" ht="12.75" hidden="false" customHeight="false" outlineLevel="0" collapsed="false">
      <c r="A171" s="20" t="s">
        <v>63</v>
      </c>
      <c r="B171" s="49" t="n">
        <f aca="false">+'5.1.2.4.'!B171/'5.1.1.2.'!B171*100</f>
        <v>18.1375575508476</v>
      </c>
      <c r="C171" s="49" t="n">
        <f aca="false">+'5.1.2.4.'!C171/'5.1.1.2.'!C171*100</f>
        <v>60.704042565761</v>
      </c>
      <c r="D171" s="49" t="n">
        <f aca="false">+'5.1.2.4.'!D171/'5.1.1.2.'!D171*100</f>
        <v>3.39360718384082</v>
      </c>
      <c r="E171" s="56" t="n">
        <f aca="false">+'5.1.2.4.'!E171/'5.1.1.2.'!E171*100</f>
        <v>47.0064956118899</v>
      </c>
      <c r="F171" s="49" t="n">
        <f aca="false">+'5.1.2.4.'!F171/'5.1.1.2.'!F171*100</f>
        <v>53.1410285542352</v>
      </c>
      <c r="G171" s="49" t="n">
        <f aca="false">+'5.1.2.4.'!G171/'5.1.1.2.'!G171*100</f>
        <v>58.0946403684458</v>
      </c>
      <c r="H171" s="49" t="n">
        <f aca="false">+'5.1.2.4.'!H171/'5.1.1.2.'!H171*100</f>
        <v>55.4719017141613</v>
      </c>
      <c r="I171" s="49" t="n">
        <f aca="false">+'5.1.2.4.'!I171/'5.1.1.2.'!I171*100</f>
        <v>19.2953458025228</v>
      </c>
      <c r="J171" s="49" t="n">
        <f aca="false">+'5.1.2.4.'!J171/'5.1.1.2.'!J171*100</f>
        <v>65.4812177898766</v>
      </c>
      <c r="K171" s="49" t="n">
        <f aca="false">+'5.1.2.4.'!K171/'5.1.1.2.'!K171*100</f>
        <v>4.42088643284087</v>
      </c>
      <c r="L171" s="56" t="n">
        <f aca="false">+'5.1.2.4.'!L171/'5.1.1.2.'!L171*100</f>
        <v>51.7413488398609</v>
      </c>
      <c r="M171" s="49" t="n">
        <f aca="false">+'5.1.2.4.'!M171/'5.1.1.2.'!M171*100</f>
        <v>57.0635353509729</v>
      </c>
      <c r="N171" s="49" t="n">
        <f aca="false">+'5.1.2.4.'!N171/'5.1.1.2.'!N171*100</f>
        <v>60.9281007316187</v>
      </c>
      <c r="O171" s="49" t="n">
        <f aca="false">+'5.1.2.4.'!O171/'5.1.1.2.'!O171*100</f>
        <v>59.4898844895506</v>
      </c>
      <c r="P171" s="49" t="n">
        <f aca="false">+'5.1.2.4.'!P171/'5.1.1.2.'!P171*100</f>
        <v>16.9472121353058</v>
      </c>
      <c r="Q171" s="49" t="n">
        <f aca="false">+'5.1.2.4.'!Q171/'5.1.1.2.'!Q171*100</f>
        <v>56.0877450686492</v>
      </c>
      <c r="R171" s="49" t="n">
        <f aca="false">+'5.1.2.4.'!R171/'5.1.1.2.'!R171*100</f>
        <v>2.72246679806222</v>
      </c>
      <c r="S171" s="56" t="n">
        <f aca="false">+'5.1.2.4.'!S171/'5.1.1.2.'!S171*100</f>
        <v>42.6010990409913</v>
      </c>
      <c r="T171" s="49" t="n">
        <f aca="false">+'5.1.2.4.'!T171/'5.1.1.2.'!T171*100</f>
        <v>49.308634401906</v>
      </c>
      <c r="U171" s="49" t="n">
        <f aca="false">+'5.1.2.4.'!U171/'5.1.1.2.'!U171*100</f>
        <v>54.85256283396</v>
      </c>
      <c r="V171" s="49" t="n">
        <f aca="false">+'5.1.2.4.'!V171/'5.1.1.2.'!V171*100</f>
        <v>51.5455307654415</v>
      </c>
    </row>
    <row r="172" customFormat="false" ht="12.75" hidden="false" customHeight="false" outlineLevel="0" collapsed="false">
      <c r="A172" s="20" t="s">
        <v>64</v>
      </c>
      <c r="B172" s="49" t="n">
        <f aca="false">+'5.1.2.4.'!B172/'5.1.1.2.'!B172*100</f>
        <v>16.0044185761074</v>
      </c>
      <c r="C172" s="49" t="n">
        <f aca="false">+'5.1.2.4.'!C172/'5.1.1.2.'!C172*100</f>
        <v>56.548122272906</v>
      </c>
      <c r="D172" s="49" t="n">
        <f aca="false">+'5.1.2.4.'!D172/'5.1.1.2.'!D172*100</f>
        <v>2.21537920112617</v>
      </c>
      <c r="E172" s="56" t="n">
        <f aca="false">+'5.1.2.4.'!E172/'5.1.1.2.'!E172*100</f>
        <v>42.9292514997895</v>
      </c>
      <c r="F172" s="49" t="n">
        <f aca="false">+'5.1.2.4.'!F172/'5.1.1.2.'!F172*100</f>
        <v>48.7090871620651</v>
      </c>
      <c r="G172" s="49" t="n">
        <f aca="false">+'5.1.2.4.'!G172/'5.1.1.2.'!G172*100</f>
        <v>53.2199822090699</v>
      </c>
      <c r="H172" s="49" t="n">
        <f aca="false">+'5.1.2.4.'!H172/'5.1.1.2.'!H172*100</f>
        <v>51.0407772048675</v>
      </c>
      <c r="I172" s="49" t="n">
        <f aca="false">+'5.1.2.4.'!I172/'5.1.1.2.'!I172*100</f>
        <v>16.8849208854765</v>
      </c>
      <c r="J172" s="49" t="n">
        <f aca="false">+'5.1.2.4.'!J172/'5.1.1.2.'!J172*100</f>
        <v>61.5335477403462</v>
      </c>
      <c r="K172" s="49" t="n">
        <f aca="false">+'5.1.2.4.'!K172/'5.1.1.2.'!K172*100</f>
        <v>3.33378052052589</v>
      </c>
      <c r="L172" s="56" t="n">
        <f aca="false">+'5.1.2.4.'!L172/'5.1.1.2.'!L172*100</f>
        <v>47.5864168639551</v>
      </c>
      <c r="M172" s="49" t="n">
        <f aca="false">+'5.1.2.4.'!M172/'5.1.1.2.'!M172*100</f>
        <v>52.5917402190132</v>
      </c>
      <c r="N172" s="49" t="n">
        <f aca="false">+'5.1.2.4.'!N172/'5.1.1.2.'!N172*100</f>
        <v>55.9579740256892</v>
      </c>
      <c r="O172" s="49" t="n">
        <f aca="false">+'5.1.2.4.'!O172/'5.1.1.2.'!O172*100</f>
        <v>54.5992888583401</v>
      </c>
      <c r="P172" s="49" t="n">
        <f aca="false">+'5.1.2.4.'!P172/'5.1.1.2.'!P172*100</f>
        <v>15.0822620748029</v>
      </c>
      <c r="Q172" s="49" t="n">
        <f aca="false">+'5.1.2.4.'!Q172/'5.1.1.2.'!Q172*100</f>
        <v>51.7652519773189</v>
      </c>
      <c r="R172" s="49" t="n">
        <f aca="false">+'5.1.2.4.'!R172/'5.1.1.2.'!R172*100</f>
        <v>1.48978762910526</v>
      </c>
      <c r="S172" s="56" t="n">
        <f aca="false">+'5.1.2.4.'!S172/'5.1.1.2.'!S172*100</f>
        <v>38.6062961736625</v>
      </c>
      <c r="T172" s="49" t="n">
        <f aca="false">+'5.1.2.4.'!T172/'5.1.1.2.'!T172*100</f>
        <v>44.9204762786106</v>
      </c>
      <c r="U172" s="49" t="n">
        <f aca="false">+'5.1.2.4.'!U172/'5.1.1.2.'!U172*100</f>
        <v>50.0632063307461</v>
      </c>
      <c r="V172" s="49" t="n">
        <f aca="false">+'5.1.2.4.'!V172/'5.1.1.2.'!V172*100</f>
        <v>47.5151391333501</v>
      </c>
    </row>
    <row r="173" customFormat="false" ht="12.75" hidden="false" customHeight="false" outlineLevel="0" collapsed="false">
      <c r="A173" s="20" t="s">
        <v>65</v>
      </c>
      <c r="B173" s="49" t="n">
        <f aca="false">+'5.1.2.4.'!B173/'5.1.1.2.'!B173*100</f>
        <v>16.8256158435128</v>
      </c>
      <c r="C173" s="49" t="n">
        <f aca="false">+'5.1.2.4.'!C173/'5.1.1.2.'!C173*100</f>
        <v>57.2642128600903</v>
      </c>
      <c r="D173" s="49" t="n">
        <f aca="false">+'5.1.2.4.'!D173/'5.1.1.2.'!D173*100</f>
        <v>2.13459305816886</v>
      </c>
      <c r="E173" s="56" t="n">
        <f aca="false">+'5.1.2.4.'!E173/'5.1.1.2.'!E173*100</f>
        <v>44.0935395678861</v>
      </c>
      <c r="F173" s="49" t="n">
        <f aca="false">+'5.1.2.4.'!F173/'5.1.1.2.'!F173*100</f>
        <v>49.3175934390081</v>
      </c>
      <c r="G173" s="49" t="n">
        <f aca="false">+'5.1.2.4.'!G173/'5.1.1.2.'!G173*100</f>
        <v>53.9115699372488</v>
      </c>
      <c r="H173" s="49" t="n">
        <f aca="false">+'5.1.2.4.'!H173/'5.1.1.2.'!H173*100</f>
        <v>51.3953168245175</v>
      </c>
      <c r="I173" s="49" t="n">
        <f aca="false">+'5.1.2.4.'!I173/'5.1.1.2.'!I173*100</f>
        <v>19.2077928532379</v>
      </c>
      <c r="J173" s="49" t="n">
        <f aca="false">+'5.1.2.4.'!J173/'5.1.1.2.'!J173*100</f>
        <v>63.9065876295678</v>
      </c>
      <c r="K173" s="49" t="n">
        <f aca="false">+'5.1.2.4.'!K173/'5.1.1.2.'!K173*100</f>
        <v>2.5248940355716</v>
      </c>
      <c r="L173" s="56" t="n">
        <f aca="false">+'5.1.2.4.'!L173/'5.1.1.2.'!L173*100</f>
        <v>50.1402507863376</v>
      </c>
      <c r="M173" s="49" t="n">
        <f aca="false">+'5.1.2.4.'!M173/'5.1.1.2.'!M173*100</f>
        <v>54.8623122531234</v>
      </c>
      <c r="N173" s="49" t="n">
        <f aca="false">+'5.1.2.4.'!N173/'5.1.1.2.'!N173*100</f>
        <v>58.4101492589182</v>
      </c>
      <c r="O173" s="49" t="n">
        <f aca="false">+'5.1.2.4.'!O173/'5.1.1.2.'!O173*100</f>
        <v>56.9668560130029</v>
      </c>
      <c r="P173" s="49" t="n">
        <f aca="false">+'5.1.2.4.'!P173/'5.1.1.2.'!P173*100</f>
        <v>14.3426955233468</v>
      </c>
      <c r="Q173" s="49" t="n">
        <f aca="false">+'5.1.2.4.'!Q173/'5.1.1.2.'!Q173*100</f>
        <v>50.8294944382838</v>
      </c>
      <c r="R173" s="49" t="n">
        <f aca="false">+'5.1.2.4.'!R173/'5.1.1.2.'!R173*100</f>
        <v>1.87997777366179</v>
      </c>
      <c r="S173" s="56" t="n">
        <f aca="false">+'5.1.2.4.'!S173/'5.1.1.2.'!S173*100</f>
        <v>38.4107030773067</v>
      </c>
      <c r="T173" s="49" t="n">
        <f aca="false">+'5.1.2.4.'!T173/'5.1.1.2.'!T173*100</f>
        <v>43.8684084130382</v>
      </c>
      <c r="U173" s="49" t="n">
        <f aca="false">+'5.1.2.4.'!U173/'5.1.1.2.'!U173*100</f>
        <v>48.786366324604</v>
      </c>
      <c r="V173" s="49" t="n">
        <f aca="false">+'5.1.2.4.'!V173/'5.1.1.2.'!V173*100</f>
        <v>45.8707345946956</v>
      </c>
    </row>
    <row r="174" customFormat="false" ht="12.75" hidden="false" customHeight="false" outlineLevel="0" collapsed="false">
      <c r="A174" s="20" t="s">
        <v>66</v>
      </c>
      <c r="B174" s="49" t="n">
        <f aca="false">+'5.1.2.4.'!B174/'5.1.1.2.'!B174*100</f>
        <v>16.9965402237945</v>
      </c>
      <c r="C174" s="49" t="n">
        <f aca="false">+'5.1.2.4.'!C174/'5.1.1.2.'!C174*100</f>
        <v>62.7444026763128</v>
      </c>
      <c r="D174" s="49" t="n">
        <f aca="false">+'5.1.2.4.'!D174/'5.1.1.2.'!D174*100</f>
        <v>3.6570057081501</v>
      </c>
      <c r="E174" s="56" t="n">
        <f aca="false">+'5.1.2.4.'!E174/'5.1.1.2.'!E174*100</f>
        <v>48.0119269474469</v>
      </c>
      <c r="F174" s="49" t="n">
        <f aca="false">+'5.1.2.4.'!F174/'5.1.1.2.'!F174*100</f>
        <v>54.3999526984618</v>
      </c>
      <c r="G174" s="49" t="n">
        <f aca="false">+'5.1.2.4.'!G174/'5.1.1.2.'!G174*100</f>
        <v>59.5628729772737</v>
      </c>
      <c r="H174" s="49" t="n">
        <f aca="false">+'5.1.2.4.'!H174/'5.1.1.2.'!H174*100</f>
        <v>56.883299733641</v>
      </c>
      <c r="I174" s="49" t="n">
        <f aca="false">+'5.1.2.4.'!I174/'5.1.1.2.'!I174*100</f>
        <v>18.818399880066</v>
      </c>
      <c r="J174" s="49" t="n">
        <f aca="false">+'5.1.2.4.'!J174/'5.1.1.2.'!J174*100</f>
        <v>68.9474747992337</v>
      </c>
      <c r="K174" s="49" t="n">
        <f aca="false">+'5.1.2.4.'!K174/'5.1.1.2.'!K174*100</f>
        <v>4.75790870591909</v>
      </c>
      <c r="L174" s="56" t="n">
        <f aca="false">+'5.1.2.4.'!L174/'5.1.1.2.'!L174*100</f>
        <v>53.8164885901145</v>
      </c>
      <c r="M174" s="49" t="n">
        <f aca="false">+'5.1.2.4.'!M174/'5.1.1.2.'!M174*100</f>
        <v>59.6446282716201</v>
      </c>
      <c r="N174" s="49" t="n">
        <f aca="false">+'5.1.2.4.'!N174/'5.1.1.2.'!N174*100</f>
        <v>63.4294573173657</v>
      </c>
      <c r="O174" s="49" t="n">
        <f aca="false">+'5.1.2.4.'!O174/'5.1.1.2.'!O174*100</f>
        <v>61.9138203373134</v>
      </c>
      <c r="P174" s="49" t="n">
        <f aca="false">+'5.1.2.4.'!P174/'5.1.1.2.'!P174*100</f>
        <v>15.1820930435107</v>
      </c>
      <c r="Q174" s="49" t="n">
        <f aca="false">+'5.1.2.4.'!Q174/'5.1.1.2.'!Q174*100</f>
        <v>56.8194795660331</v>
      </c>
      <c r="R174" s="49" t="n">
        <f aca="false">+'5.1.2.4.'!R174/'5.1.1.2.'!R174*100</f>
        <v>2.90904269424556</v>
      </c>
      <c r="S174" s="56" t="n">
        <f aca="false">+'5.1.2.4.'!S174/'5.1.1.2.'!S174*100</f>
        <v>42.6618865805513</v>
      </c>
      <c r="T174" s="49" t="n">
        <f aca="false">+'5.1.2.4.'!T174/'5.1.1.2.'!T174*100</f>
        <v>49.3521012359949</v>
      </c>
      <c r="U174" s="49" t="n">
        <f aca="false">+'5.1.2.4.'!U174/'5.1.1.2.'!U174*100</f>
        <v>55.2018248819579</v>
      </c>
      <c r="V174" s="49" t="n">
        <f aca="false">+'5.1.2.4.'!V174/'5.1.1.2.'!V174*100</f>
        <v>51.9668103714032</v>
      </c>
    </row>
    <row r="175" customFormat="false" ht="12.75" hidden="false" customHeight="false" outlineLevel="0" collapsed="false">
      <c r="A175" s="20" t="s">
        <v>67</v>
      </c>
      <c r="B175" s="49" t="n">
        <f aca="false">+'5.1.2.4.'!B175/'5.1.1.2.'!B175*100</f>
        <v>18.2977332262</v>
      </c>
      <c r="C175" s="49" t="n">
        <f aca="false">+'5.1.2.4.'!C175/'5.1.1.2.'!C175*100</f>
        <v>63.3608445201075</v>
      </c>
      <c r="D175" s="49" t="n">
        <f aca="false">+'5.1.2.4.'!D175/'5.1.1.2.'!D175*100</f>
        <v>3.39480530242072</v>
      </c>
      <c r="E175" s="56" t="n">
        <f aca="false">+'5.1.2.4.'!E175/'5.1.1.2.'!E175*100</f>
        <v>49.1936634830912</v>
      </c>
      <c r="F175" s="49" t="n">
        <f aca="false">+'5.1.2.4.'!F175/'5.1.1.2.'!F175*100</f>
        <v>55.3989391758189</v>
      </c>
      <c r="G175" s="49" t="n">
        <f aca="false">+'5.1.2.4.'!G175/'5.1.1.2.'!G175*100</f>
        <v>60.3764885125432</v>
      </c>
      <c r="H175" s="49" t="n">
        <f aca="false">+'5.1.2.4.'!H175/'5.1.1.2.'!H175*100</f>
        <v>57.7527647104583</v>
      </c>
      <c r="I175" s="49" t="n">
        <f aca="false">+'5.1.2.4.'!I175/'5.1.1.2.'!I175*100</f>
        <v>19.9619727819111</v>
      </c>
      <c r="J175" s="49" t="n">
        <f aca="false">+'5.1.2.4.'!J175/'5.1.1.2.'!J175*100</f>
        <v>69.3674425862908</v>
      </c>
      <c r="K175" s="49" t="n">
        <f aca="false">+'5.1.2.4.'!K175/'5.1.1.2.'!K175*100</f>
        <v>4.75073813621294</v>
      </c>
      <c r="L175" s="56" t="n">
        <f aca="false">+'5.1.2.4.'!L175/'5.1.1.2.'!L175*100</f>
        <v>54.8873406688354</v>
      </c>
      <c r="M175" s="49" t="n">
        <f aca="false">+'5.1.2.4.'!M175/'5.1.1.2.'!M175*100</f>
        <v>60.3783174130426</v>
      </c>
      <c r="N175" s="49" t="n">
        <f aca="false">+'5.1.2.4.'!N175/'5.1.1.2.'!N175*100</f>
        <v>64.177933598715</v>
      </c>
      <c r="O175" s="49" t="n">
        <f aca="false">+'5.1.2.4.'!O175/'5.1.1.2.'!O175*100</f>
        <v>62.6515612402715</v>
      </c>
      <c r="P175" s="49" t="n">
        <f aca="false">+'5.1.2.4.'!P175/'5.1.1.2.'!P175*100</f>
        <v>16.5980804883449</v>
      </c>
      <c r="Q175" s="49" t="n">
        <f aca="false">+'5.1.2.4.'!Q175/'5.1.1.2.'!Q175*100</f>
        <v>57.6469410205258</v>
      </c>
      <c r="R175" s="49" t="n">
        <f aca="false">+'5.1.2.4.'!R175/'5.1.1.2.'!R175*100</f>
        <v>2.50355973488107</v>
      </c>
      <c r="S175" s="56" t="n">
        <f aca="false">+'5.1.2.4.'!S175/'5.1.1.2.'!S175*100</f>
        <v>43.9499877416035</v>
      </c>
      <c r="T175" s="49" t="n">
        <f aca="false">+'5.1.2.4.'!T175/'5.1.1.2.'!T175*100</f>
        <v>50.6023764424247</v>
      </c>
      <c r="U175" s="49" t="n">
        <f aca="false">+'5.1.2.4.'!U175/'5.1.1.2.'!U175*100</f>
        <v>56.1064978251827</v>
      </c>
      <c r="V175" s="49" t="n">
        <f aca="false">+'5.1.2.4.'!V175/'5.1.1.2.'!V175*100</f>
        <v>52.9923583727253</v>
      </c>
    </row>
  </sheetData>
  <mergeCells count="17">
    <mergeCell ref="A1:G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74" activePane="bottomLeft" state="frozen"/>
      <selection pane="topLeft" activeCell="A1" activeCellId="0" sqref="A1"/>
      <selection pane="bottom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8.99"/>
    <col collapsed="false" customWidth="true" hidden="false" outlineLevel="0" max="2" min="2" style="164" width="10.13"/>
    <col collapsed="false" customWidth="true" hidden="false" outlineLevel="0" max="3" min="3" style="164" width="9.99"/>
    <col collapsed="false" customWidth="true" hidden="false" outlineLevel="0" max="4" min="4" style="164" width="10.28"/>
    <col collapsed="false" customWidth="true" hidden="false" outlineLevel="0" max="5" min="5" style="164" width="10.85"/>
    <col collapsed="false" customWidth="true" hidden="false" outlineLevel="0" max="6" min="6" style="164" width="9.99"/>
    <col collapsed="false" customWidth="true" hidden="false" outlineLevel="0" max="7" min="7" style="164" width="11.13"/>
    <col collapsed="false" customWidth="false" hidden="false" outlineLevel="0" max="257" min="8" style="164" width="9.14"/>
  </cols>
  <sheetData>
    <row r="1" customFormat="false" ht="12.75" hidden="false" customHeight="fals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6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s="28" customFormat="tru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s="28" customFormat="true" ht="12.75" hidden="false" customHeight="false" outlineLevel="0" collapsed="false">
      <c r="A5" s="131" t="s">
        <v>59</v>
      </c>
      <c r="B5" s="167"/>
      <c r="C5" s="167"/>
      <c r="D5" s="167"/>
      <c r="E5" s="167"/>
      <c r="F5" s="167"/>
      <c r="G5" s="167"/>
      <c r="H5" s="167"/>
      <c r="I5" s="168"/>
      <c r="J5" s="168"/>
      <c r="K5" s="168"/>
      <c r="L5" s="168"/>
      <c r="M5" s="168"/>
      <c r="N5" s="168"/>
      <c r="O5" s="168"/>
      <c r="P5" s="164"/>
      <c r="Q5" s="164"/>
      <c r="R5" s="164"/>
      <c r="S5" s="164"/>
      <c r="T5" s="164"/>
      <c r="U5" s="164"/>
      <c r="V5" s="169"/>
    </row>
    <row r="6" customFormat="false" ht="12.75" hidden="false" customHeight="false" outlineLevel="0" collapsed="false">
      <c r="A6" s="132" t="s">
        <v>60</v>
      </c>
      <c r="B6" s="170" t="n">
        <v>27.3</v>
      </c>
      <c r="C6" s="170" t="n">
        <v>73.2</v>
      </c>
      <c r="D6" s="170" t="n">
        <v>0.9</v>
      </c>
      <c r="E6" s="171" t="n">
        <v>101.4</v>
      </c>
      <c r="F6" s="170" t="n">
        <v>100.5</v>
      </c>
      <c r="G6" s="170" t="n">
        <v>98.3</v>
      </c>
      <c r="H6" s="43" t="s">
        <v>96</v>
      </c>
      <c r="I6" s="172" t="n">
        <v>16.8</v>
      </c>
      <c r="J6" s="172" t="n">
        <v>41.4</v>
      </c>
      <c r="K6" s="172" t="n">
        <v>0.4</v>
      </c>
      <c r="L6" s="173" t="n">
        <v>58.6</v>
      </c>
      <c r="M6" s="172" t="n">
        <v>58.2</v>
      </c>
      <c r="N6" s="172" t="n">
        <v>57.8</v>
      </c>
      <c r="O6" s="43" t="s">
        <v>96</v>
      </c>
      <c r="P6" s="172" t="n">
        <v>10.5</v>
      </c>
      <c r="Q6" s="172" t="n">
        <v>31.8</v>
      </c>
      <c r="R6" s="172" t="n">
        <v>0.5</v>
      </c>
      <c r="S6" s="173" t="n">
        <v>42.8</v>
      </c>
      <c r="T6" s="172" t="n">
        <v>42.3</v>
      </c>
      <c r="U6" s="172" t="n">
        <v>40.5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170" t="n">
        <v>15</v>
      </c>
      <c r="C7" s="170" t="n">
        <v>42.4</v>
      </c>
      <c r="D7" s="170" t="n">
        <v>0.3</v>
      </c>
      <c r="E7" s="171" t="n">
        <v>57.7</v>
      </c>
      <c r="F7" s="170" t="n">
        <v>57.4</v>
      </c>
      <c r="G7" s="170" t="n">
        <v>56.4</v>
      </c>
      <c r="H7" s="43" t="s">
        <v>96</v>
      </c>
      <c r="I7" s="172" t="n">
        <v>9.1</v>
      </c>
      <c r="J7" s="172" t="n">
        <v>22.9</v>
      </c>
      <c r="K7" s="172" t="n">
        <v>0.2</v>
      </c>
      <c r="L7" s="173" t="n">
        <v>32.2</v>
      </c>
      <c r="M7" s="172" t="n">
        <v>32</v>
      </c>
      <c r="N7" s="172" t="n">
        <v>31.7</v>
      </c>
      <c r="O7" s="43" t="s">
        <v>96</v>
      </c>
      <c r="P7" s="172" t="n">
        <v>5.9</v>
      </c>
      <c r="Q7" s="172" t="n">
        <v>19.5</v>
      </c>
      <c r="R7" s="172" t="n">
        <v>0.1</v>
      </c>
      <c r="S7" s="173" t="n">
        <v>25.5</v>
      </c>
      <c r="T7" s="172" t="n">
        <v>25.4</v>
      </c>
      <c r="U7" s="172" t="n">
        <v>24.7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170" t="n">
        <v>8.8</v>
      </c>
      <c r="C8" s="170" t="n">
        <v>23.8</v>
      </c>
      <c r="D8" s="170" t="n">
        <v>0.1</v>
      </c>
      <c r="E8" s="171" t="n">
        <v>32.7</v>
      </c>
      <c r="F8" s="170" t="n">
        <v>32.6</v>
      </c>
      <c r="G8" s="170" t="n">
        <v>32.4</v>
      </c>
      <c r="H8" s="43" t="s">
        <v>96</v>
      </c>
      <c r="I8" s="172" t="n">
        <v>6.2</v>
      </c>
      <c r="J8" s="172" t="n">
        <v>15.1</v>
      </c>
      <c r="K8" s="172" t="n">
        <v>0</v>
      </c>
      <c r="L8" s="173" t="n">
        <v>21.3</v>
      </c>
      <c r="M8" s="172" t="n">
        <v>21.3</v>
      </c>
      <c r="N8" s="172" t="n">
        <v>21.2</v>
      </c>
      <c r="O8" s="43" t="s">
        <v>96</v>
      </c>
      <c r="P8" s="172" t="n">
        <v>2.6</v>
      </c>
      <c r="Q8" s="172" t="n">
        <v>8.7</v>
      </c>
      <c r="R8" s="172" t="n">
        <v>0.1</v>
      </c>
      <c r="S8" s="173" t="n">
        <v>11.4</v>
      </c>
      <c r="T8" s="172" t="n">
        <v>11.3</v>
      </c>
      <c r="U8" s="172" t="n">
        <v>11.2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170" t="n">
        <v>10.2</v>
      </c>
      <c r="C9" s="170" t="n">
        <v>31.3</v>
      </c>
      <c r="D9" s="170" t="n">
        <v>0.1</v>
      </c>
      <c r="E9" s="171" t="n">
        <v>41.6</v>
      </c>
      <c r="F9" s="170" t="n">
        <v>41.5</v>
      </c>
      <c r="G9" s="170" t="n">
        <v>41.4</v>
      </c>
      <c r="H9" s="43" t="s">
        <v>96</v>
      </c>
      <c r="I9" s="172" t="n">
        <v>4.8</v>
      </c>
      <c r="J9" s="172" t="n">
        <v>18.3</v>
      </c>
      <c r="K9" s="172" t="n">
        <v>0</v>
      </c>
      <c r="L9" s="173" t="n">
        <v>23.1</v>
      </c>
      <c r="M9" s="172" t="n">
        <v>23.1</v>
      </c>
      <c r="N9" s="172" t="n">
        <v>23.1</v>
      </c>
      <c r="O9" s="43" t="s">
        <v>96</v>
      </c>
      <c r="P9" s="172" t="n">
        <v>5.4</v>
      </c>
      <c r="Q9" s="172" t="n">
        <v>13</v>
      </c>
      <c r="R9" s="172" t="n">
        <v>0.1</v>
      </c>
      <c r="S9" s="173" t="n">
        <v>18.5</v>
      </c>
      <c r="T9" s="172" t="n">
        <v>18.4</v>
      </c>
      <c r="U9" s="172" t="n">
        <v>18.3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170" t="n">
        <v>19.2</v>
      </c>
      <c r="C10" s="170" t="n">
        <v>54.9</v>
      </c>
      <c r="D10" s="170" t="n">
        <v>0.3</v>
      </c>
      <c r="E10" s="171" t="n">
        <v>74.4</v>
      </c>
      <c r="F10" s="170" t="n">
        <v>74.1</v>
      </c>
      <c r="G10" s="170" t="n">
        <v>72.9</v>
      </c>
      <c r="H10" s="43" t="s">
        <v>96</v>
      </c>
      <c r="I10" s="172" t="n">
        <v>13.4</v>
      </c>
      <c r="J10" s="172" t="n">
        <v>33.7</v>
      </c>
      <c r="K10" s="172" t="n">
        <v>0.1</v>
      </c>
      <c r="L10" s="173" t="n">
        <v>47.2</v>
      </c>
      <c r="M10" s="172" t="n">
        <v>47.1</v>
      </c>
      <c r="N10" s="172" t="n">
        <v>46.9</v>
      </c>
      <c r="O10" s="43" t="s">
        <v>96</v>
      </c>
      <c r="P10" s="172" t="n">
        <v>5.8</v>
      </c>
      <c r="Q10" s="172" t="n">
        <v>21.2</v>
      </c>
      <c r="R10" s="172" t="n">
        <v>0.2</v>
      </c>
      <c r="S10" s="173" t="n">
        <v>27.2</v>
      </c>
      <c r="T10" s="172" t="n">
        <v>27</v>
      </c>
      <c r="U10" s="172" t="n">
        <v>26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170" t="n">
        <v>23.6</v>
      </c>
      <c r="C11" s="170" t="n">
        <v>52</v>
      </c>
      <c r="D11" s="170" t="n">
        <v>0.5</v>
      </c>
      <c r="E11" s="171" t="n">
        <v>76.1</v>
      </c>
      <c r="F11" s="170" t="n">
        <v>75.6</v>
      </c>
      <c r="G11" s="170" t="n">
        <v>74.6</v>
      </c>
      <c r="H11" s="43" t="s">
        <v>96</v>
      </c>
      <c r="I11" s="172" t="n">
        <v>14.7</v>
      </c>
      <c r="J11" s="172" t="n">
        <v>31.3</v>
      </c>
      <c r="K11" s="172" t="n">
        <v>0.4</v>
      </c>
      <c r="L11" s="173" t="n">
        <v>46.4</v>
      </c>
      <c r="M11" s="172" t="n">
        <v>46</v>
      </c>
      <c r="N11" s="172" t="n">
        <v>45.9</v>
      </c>
      <c r="O11" s="43" t="s">
        <v>96</v>
      </c>
      <c r="P11" s="172" t="n">
        <v>8.9</v>
      </c>
      <c r="Q11" s="172" t="n">
        <v>20.7</v>
      </c>
      <c r="R11" s="172" t="n">
        <v>0.1</v>
      </c>
      <c r="S11" s="173" t="n">
        <v>29.7</v>
      </c>
      <c r="T11" s="172" t="n">
        <v>29.6</v>
      </c>
      <c r="U11" s="172" t="n">
        <v>28.7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170" t="n">
        <v>15.9</v>
      </c>
      <c r="C12" s="170" t="n">
        <v>44.6</v>
      </c>
      <c r="D12" s="170" t="n">
        <v>0.3</v>
      </c>
      <c r="E12" s="171" t="n">
        <v>60.8</v>
      </c>
      <c r="F12" s="170" t="n">
        <v>60.5</v>
      </c>
      <c r="G12" s="170" t="n">
        <v>59</v>
      </c>
      <c r="H12" s="43" t="s">
        <v>96</v>
      </c>
      <c r="I12" s="172" t="n">
        <v>11</v>
      </c>
      <c r="J12" s="172" t="n">
        <v>26.5</v>
      </c>
      <c r="K12" s="172" t="n">
        <v>0.1</v>
      </c>
      <c r="L12" s="173" t="n">
        <v>37.6</v>
      </c>
      <c r="M12" s="172" t="n">
        <v>37.5</v>
      </c>
      <c r="N12" s="172" t="n">
        <v>36.7</v>
      </c>
      <c r="O12" s="43" t="s">
        <v>96</v>
      </c>
      <c r="P12" s="172" t="n">
        <v>4.9</v>
      </c>
      <c r="Q12" s="172" t="n">
        <v>18.1</v>
      </c>
      <c r="R12" s="172" t="n">
        <v>0.2</v>
      </c>
      <c r="S12" s="173" t="n">
        <v>23.2</v>
      </c>
      <c r="T12" s="172" t="n">
        <v>23</v>
      </c>
      <c r="U12" s="172" t="n">
        <v>22.3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170" t="n">
        <v>120</v>
      </c>
      <c r="C13" s="170" t="n">
        <v>322.2</v>
      </c>
      <c r="D13" s="170" t="n">
        <v>2.5</v>
      </c>
      <c r="E13" s="171" t="n">
        <v>444.7</v>
      </c>
      <c r="F13" s="170" t="n">
        <v>442.2</v>
      </c>
      <c r="G13" s="170" t="n">
        <v>435</v>
      </c>
      <c r="H13" s="43" t="s">
        <v>96</v>
      </c>
      <c r="I13" s="172" t="n">
        <v>76</v>
      </c>
      <c r="J13" s="172" t="n">
        <v>189.2</v>
      </c>
      <c r="K13" s="172" t="n">
        <v>1.2</v>
      </c>
      <c r="L13" s="173" t="n">
        <v>266.4</v>
      </c>
      <c r="M13" s="172" t="n">
        <v>265.2</v>
      </c>
      <c r="N13" s="172" t="n">
        <v>263.3</v>
      </c>
      <c r="O13" s="43" t="s">
        <v>96</v>
      </c>
      <c r="P13" s="172" t="n">
        <v>44</v>
      </c>
      <c r="Q13" s="172" t="n">
        <v>133</v>
      </c>
      <c r="R13" s="172" t="n">
        <v>1.3</v>
      </c>
      <c r="S13" s="173" t="n">
        <v>178.3</v>
      </c>
      <c r="T13" s="172" t="n">
        <v>177</v>
      </c>
      <c r="U13" s="172" t="n">
        <v>171.7</v>
      </c>
      <c r="V13" s="43" t="s">
        <v>96</v>
      </c>
    </row>
    <row r="14" customFormat="false" ht="12.75" hidden="false" customHeight="false" outlineLevel="0" collapsed="false">
      <c r="A14" s="14" t="s">
        <v>68</v>
      </c>
      <c r="B14" s="174"/>
      <c r="C14" s="174"/>
      <c r="D14" s="174"/>
      <c r="E14" s="174"/>
      <c r="F14" s="174"/>
      <c r="G14" s="174"/>
      <c r="H14" s="43"/>
      <c r="I14" s="175"/>
      <c r="O14" s="43"/>
      <c r="V14" s="43"/>
    </row>
    <row r="15" customFormat="false" ht="12.75" hidden="false" customHeight="false" outlineLevel="0" collapsed="false">
      <c r="A15" s="20" t="s">
        <v>60</v>
      </c>
      <c r="B15" s="170" t="n">
        <v>32.8</v>
      </c>
      <c r="C15" s="170" t="n">
        <v>95.5</v>
      </c>
      <c r="D15" s="170" t="n">
        <v>2.5</v>
      </c>
      <c r="E15" s="171" t="n">
        <v>130.8</v>
      </c>
      <c r="F15" s="170" t="n">
        <v>128.3</v>
      </c>
      <c r="G15" s="170" t="n">
        <v>123.9</v>
      </c>
      <c r="H15" s="43" t="s">
        <v>96</v>
      </c>
      <c r="I15" s="172" t="n">
        <v>20.8</v>
      </c>
      <c r="J15" s="172" t="n">
        <v>53.2</v>
      </c>
      <c r="K15" s="172" t="n">
        <v>0.9</v>
      </c>
      <c r="L15" s="173" t="n">
        <v>74.9</v>
      </c>
      <c r="M15" s="172" t="n">
        <v>74</v>
      </c>
      <c r="N15" s="172" t="n">
        <v>73.5</v>
      </c>
      <c r="O15" s="43" t="s">
        <v>96</v>
      </c>
      <c r="P15" s="172" t="n">
        <v>12</v>
      </c>
      <c r="Q15" s="172" t="n">
        <v>42.3</v>
      </c>
      <c r="R15" s="172" t="n">
        <v>1.6</v>
      </c>
      <c r="S15" s="173" t="n">
        <v>55.9</v>
      </c>
      <c r="T15" s="172" t="n">
        <v>54.3</v>
      </c>
      <c r="U15" s="172" t="n">
        <v>50.4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170" t="n">
        <v>15.8</v>
      </c>
      <c r="C16" s="170" t="n">
        <v>43.3</v>
      </c>
      <c r="D16" s="170" t="n">
        <v>0.5</v>
      </c>
      <c r="E16" s="171" t="n">
        <v>59.6</v>
      </c>
      <c r="F16" s="170" t="n">
        <v>59.1</v>
      </c>
      <c r="G16" s="170" t="n">
        <v>58.5</v>
      </c>
      <c r="H16" s="43" t="s">
        <v>96</v>
      </c>
      <c r="I16" s="172" t="n">
        <v>9.7</v>
      </c>
      <c r="J16" s="172" t="n">
        <v>25.3</v>
      </c>
      <c r="K16" s="172" t="n">
        <v>0.1</v>
      </c>
      <c r="L16" s="173" t="n">
        <v>35.1</v>
      </c>
      <c r="M16" s="172" t="n">
        <v>35</v>
      </c>
      <c r="N16" s="172" t="n">
        <v>34.8</v>
      </c>
      <c r="O16" s="43" t="s">
        <v>96</v>
      </c>
      <c r="P16" s="172" t="n">
        <v>6.1</v>
      </c>
      <c r="Q16" s="172" t="n">
        <v>18</v>
      </c>
      <c r="R16" s="172" t="n">
        <v>0.4</v>
      </c>
      <c r="S16" s="173" t="n">
        <v>24.5</v>
      </c>
      <c r="T16" s="172" t="n">
        <v>24.1</v>
      </c>
      <c r="U16" s="172" t="n">
        <v>23.7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170" t="n">
        <v>13.9</v>
      </c>
      <c r="C17" s="170" t="n">
        <v>24.7</v>
      </c>
      <c r="D17" s="170" t="n">
        <v>1.1</v>
      </c>
      <c r="E17" s="171" t="n">
        <v>39.7</v>
      </c>
      <c r="F17" s="170" t="n">
        <v>38.6</v>
      </c>
      <c r="G17" s="170" t="n">
        <v>37.4</v>
      </c>
      <c r="H17" s="43" t="s">
        <v>96</v>
      </c>
      <c r="I17" s="172" t="n">
        <v>8.7</v>
      </c>
      <c r="J17" s="172" t="n">
        <v>16.2</v>
      </c>
      <c r="K17" s="172" t="n">
        <v>0.5</v>
      </c>
      <c r="L17" s="173" t="n">
        <v>25.4</v>
      </c>
      <c r="M17" s="172" t="n">
        <v>24.9</v>
      </c>
      <c r="N17" s="172" t="n">
        <v>24.4</v>
      </c>
      <c r="O17" s="43" t="s">
        <v>96</v>
      </c>
      <c r="P17" s="172" t="n">
        <v>5.2</v>
      </c>
      <c r="Q17" s="172" t="n">
        <v>8.5</v>
      </c>
      <c r="R17" s="172" t="n">
        <v>0.6</v>
      </c>
      <c r="S17" s="173" t="n">
        <v>14.3</v>
      </c>
      <c r="T17" s="172" t="n">
        <v>13.7</v>
      </c>
      <c r="U17" s="172" t="n">
        <v>13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170" t="n">
        <v>14.3</v>
      </c>
      <c r="C18" s="170" t="n">
        <v>38</v>
      </c>
      <c r="D18" s="170" t="n">
        <v>0.6</v>
      </c>
      <c r="E18" s="171" t="n">
        <v>52.9</v>
      </c>
      <c r="F18" s="170" t="n">
        <v>52.3</v>
      </c>
      <c r="G18" s="170" t="n">
        <v>51.9</v>
      </c>
      <c r="H18" s="43" t="s">
        <v>96</v>
      </c>
      <c r="I18" s="172" t="n">
        <v>8.8</v>
      </c>
      <c r="J18" s="172" t="n">
        <v>25.7</v>
      </c>
      <c r="K18" s="172" t="n">
        <v>0.3</v>
      </c>
      <c r="L18" s="173" t="n">
        <v>34.8</v>
      </c>
      <c r="M18" s="172" t="n">
        <v>34.5</v>
      </c>
      <c r="N18" s="172" t="n">
        <v>34.6</v>
      </c>
      <c r="O18" s="43" t="s">
        <v>96</v>
      </c>
      <c r="P18" s="172" t="n">
        <v>5.5</v>
      </c>
      <c r="Q18" s="172" t="n">
        <v>12.3</v>
      </c>
      <c r="R18" s="172" t="n">
        <v>0.3</v>
      </c>
      <c r="S18" s="173" t="n">
        <v>18.1</v>
      </c>
      <c r="T18" s="172" t="n">
        <v>17.8</v>
      </c>
      <c r="U18" s="172" t="n">
        <v>17.3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170" t="n">
        <v>20.8</v>
      </c>
      <c r="C19" s="170" t="n">
        <v>60.8</v>
      </c>
      <c r="D19" s="170" t="n">
        <v>0.4</v>
      </c>
      <c r="E19" s="171" t="n">
        <v>82</v>
      </c>
      <c r="F19" s="170" t="n">
        <v>81.6</v>
      </c>
      <c r="G19" s="170" t="n">
        <v>80.8</v>
      </c>
      <c r="H19" s="43" t="s">
        <v>96</v>
      </c>
      <c r="I19" s="172" t="n">
        <v>14</v>
      </c>
      <c r="J19" s="172" t="n">
        <v>38</v>
      </c>
      <c r="K19" s="172" t="n">
        <v>0.1</v>
      </c>
      <c r="L19" s="173" t="n">
        <v>52.1</v>
      </c>
      <c r="M19" s="172" t="n">
        <v>52</v>
      </c>
      <c r="N19" s="172" t="n">
        <v>51.6</v>
      </c>
      <c r="O19" s="43" t="s">
        <v>96</v>
      </c>
      <c r="P19" s="172" t="n">
        <v>6.8</v>
      </c>
      <c r="Q19" s="172" t="n">
        <v>22.8</v>
      </c>
      <c r="R19" s="172" t="n">
        <v>0.3</v>
      </c>
      <c r="S19" s="173" t="n">
        <v>29.9</v>
      </c>
      <c r="T19" s="172" t="n">
        <v>29.6</v>
      </c>
      <c r="U19" s="172" t="n">
        <v>29.2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170" t="n">
        <v>25.1</v>
      </c>
      <c r="C20" s="170" t="n">
        <v>58.8</v>
      </c>
      <c r="D20" s="170" t="n">
        <v>0.8</v>
      </c>
      <c r="E20" s="171" t="n">
        <v>84.7</v>
      </c>
      <c r="F20" s="170" t="n">
        <v>83.9</v>
      </c>
      <c r="G20" s="170" t="n">
        <v>83.1</v>
      </c>
      <c r="H20" s="43" t="s">
        <v>96</v>
      </c>
      <c r="I20" s="172" t="n">
        <v>16.9</v>
      </c>
      <c r="J20" s="172" t="n">
        <v>36.8</v>
      </c>
      <c r="K20" s="172" t="n">
        <v>0.1</v>
      </c>
      <c r="L20" s="173" t="n">
        <v>53.8</v>
      </c>
      <c r="M20" s="172" t="n">
        <v>53.7</v>
      </c>
      <c r="N20" s="172" t="n">
        <v>53.3</v>
      </c>
      <c r="O20" s="43" t="s">
        <v>96</v>
      </c>
      <c r="P20" s="172" t="n">
        <v>8.2</v>
      </c>
      <c r="Q20" s="172" t="n">
        <v>22</v>
      </c>
      <c r="R20" s="172" t="n">
        <v>0.7</v>
      </c>
      <c r="S20" s="173" t="n">
        <v>30.9</v>
      </c>
      <c r="T20" s="172" t="n">
        <v>30.2</v>
      </c>
      <c r="U20" s="172" t="n">
        <v>29.8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170" t="n">
        <v>18.6</v>
      </c>
      <c r="C21" s="170" t="n">
        <v>49.5</v>
      </c>
      <c r="D21" s="170" t="n">
        <v>1.1</v>
      </c>
      <c r="E21" s="171" t="n">
        <v>69.2</v>
      </c>
      <c r="F21" s="170" t="n">
        <v>68.1</v>
      </c>
      <c r="G21" s="170" t="n">
        <v>67.1</v>
      </c>
      <c r="H21" s="43" t="s">
        <v>96</v>
      </c>
      <c r="I21" s="172" t="n">
        <v>11.2</v>
      </c>
      <c r="J21" s="172" t="n">
        <v>28.1</v>
      </c>
      <c r="K21" s="172" t="n">
        <v>0.6</v>
      </c>
      <c r="L21" s="173" t="n">
        <v>39.9</v>
      </c>
      <c r="M21" s="172" t="n">
        <v>39.3</v>
      </c>
      <c r="N21" s="172" t="n">
        <v>39.3</v>
      </c>
      <c r="O21" s="43" t="s">
        <v>96</v>
      </c>
      <c r="P21" s="172" t="n">
        <v>7.4</v>
      </c>
      <c r="Q21" s="172" t="n">
        <v>21.4</v>
      </c>
      <c r="R21" s="172" t="n">
        <v>0.5</v>
      </c>
      <c r="S21" s="173" t="n">
        <v>29.3</v>
      </c>
      <c r="T21" s="172" t="n">
        <v>28.8</v>
      </c>
      <c r="U21" s="172" t="n">
        <v>27.8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170" t="n">
        <v>141.3</v>
      </c>
      <c r="C22" s="170" t="n">
        <v>370.6</v>
      </c>
      <c r="D22" s="170" t="n">
        <v>7</v>
      </c>
      <c r="E22" s="171" t="n">
        <v>518.9</v>
      </c>
      <c r="F22" s="170" t="n">
        <v>511.9</v>
      </c>
      <c r="G22" s="170" t="n">
        <v>502.7</v>
      </c>
      <c r="H22" s="43" t="s">
        <v>96</v>
      </c>
      <c r="I22" s="172" t="n">
        <v>90.1</v>
      </c>
      <c r="J22" s="172" t="n">
        <v>223.3</v>
      </c>
      <c r="K22" s="172" t="n">
        <v>2.6</v>
      </c>
      <c r="L22" s="173" t="n">
        <v>316</v>
      </c>
      <c r="M22" s="172" t="n">
        <v>313.4</v>
      </c>
      <c r="N22" s="172" t="n">
        <v>311.5</v>
      </c>
      <c r="O22" s="43" t="s">
        <v>96</v>
      </c>
      <c r="P22" s="172" t="n">
        <v>51.2</v>
      </c>
      <c r="Q22" s="172" t="n">
        <v>147.3</v>
      </c>
      <c r="R22" s="172" t="n">
        <v>4.4</v>
      </c>
      <c r="S22" s="173" t="n">
        <v>202.9</v>
      </c>
      <c r="T22" s="172" t="n">
        <v>198.5</v>
      </c>
      <c r="U22" s="172" t="n">
        <v>191.2</v>
      </c>
      <c r="V22" s="43" t="s">
        <v>96</v>
      </c>
    </row>
    <row r="23" customFormat="false" ht="12.75" hidden="false" customHeight="false" outlineLevel="0" collapsed="false">
      <c r="A23" s="14" t="s">
        <v>69</v>
      </c>
      <c r="B23" s="174"/>
      <c r="C23" s="174"/>
      <c r="D23" s="174"/>
      <c r="E23" s="174"/>
      <c r="F23" s="174"/>
      <c r="G23" s="174"/>
      <c r="H23" s="43"/>
      <c r="I23" s="175"/>
      <c r="O23" s="43"/>
      <c r="V23" s="43"/>
    </row>
    <row r="24" customFormat="false" ht="12.75" hidden="false" customHeight="false" outlineLevel="0" collapsed="false">
      <c r="A24" s="20" t="s">
        <v>60</v>
      </c>
      <c r="B24" s="172" t="n">
        <v>30.7</v>
      </c>
      <c r="C24" s="172" t="n">
        <v>79.2</v>
      </c>
      <c r="D24" s="172" t="n">
        <v>1.9</v>
      </c>
      <c r="E24" s="173" t="n">
        <v>111.8</v>
      </c>
      <c r="F24" s="172" t="n">
        <v>109.9</v>
      </c>
      <c r="G24" s="172" t="n">
        <v>107.7</v>
      </c>
      <c r="H24" s="43" t="s">
        <v>96</v>
      </c>
      <c r="I24" s="172" t="n">
        <v>19.1</v>
      </c>
      <c r="J24" s="172" t="n">
        <v>45.3</v>
      </c>
      <c r="K24" s="172" t="n">
        <v>1.3</v>
      </c>
      <c r="L24" s="173" t="n">
        <v>65.7</v>
      </c>
      <c r="M24" s="172" t="n">
        <v>64.4</v>
      </c>
      <c r="N24" s="172" t="n">
        <v>63.3</v>
      </c>
      <c r="O24" s="43" t="s">
        <v>96</v>
      </c>
      <c r="P24" s="172" t="n">
        <v>11.6</v>
      </c>
      <c r="Q24" s="172" t="n">
        <v>33.9</v>
      </c>
      <c r="R24" s="172" t="n">
        <v>0.6</v>
      </c>
      <c r="S24" s="173" t="n">
        <v>46.1</v>
      </c>
      <c r="T24" s="172" t="n">
        <v>45.5</v>
      </c>
      <c r="U24" s="172" t="n">
        <v>44.4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172" t="n">
        <v>12.9</v>
      </c>
      <c r="C25" s="172" t="n">
        <v>36.1</v>
      </c>
      <c r="D25" s="172" t="n">
        <v>0.2</v>
      </c>
      <c r="E25" s="173" t="n">
        <v>49.2</v>
      </c>
      <c r="F25" s="172" t="n">
        <v>49</v>
      </c>
      <c r="G25" s="172" t="n">
        <v>48.6</v>
      </c>
      <c r="H25" s="43" t="s">
        <v>96</v>
      </c>
      <c r="I25" s="172" t="n">
        <v>7.9</v>
      </c>
      <c r="J25" s="172" t="n">
        <v>21.4</v>
      </c>
      <c r="K25" s="172" t="n">
        <v>0.1</v>
      </c>
      <c r="L25" s="173" t="n">
        <v>29.4</v>
      </c>
      <c r="M25" s="172" t="n">
        <v>29.3</v>
      </c>
      <c r="N25" s="172" t="n">
        <v>29.2</v>
      </c>
      <c r="O25" s="43" t="s">
        <v>96</v>
      </c>
      <c r="P25" s="172" t="n">
        <v>5</v>
      </c>
      <c r="Q25" s="172" t="n">
        <v>14.7</v>
      </c>
      <c r="R25" s="172" t="n">
        <v>0.1</v>
      </c>
      <c r="S25" s="173" t="n">
        <v>19.8</v>
      </c>
      <c r="T25" s="172" t="n">
        <v>19.7</v>
      </c>
      <c r="U25" s="172" t="n">
        <v>19.4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172" t="n">
        <v>9</v>
      </c>
      <c r="C26" s="172" t="n">
        <v>24.1</v>
      </c>
      <c r="D26" s="172" t="n">
        <v>0.5</v>
      </c>
      <c r="E26" s="173" t="n">
        <v>33.6</v>
      </c>
      <c r="F26" s="172" t="n">
        <v>33.1</v>
      </c>
      <c r="G26" s="172" t="n">
        <v>32.2</v>
      </c>
      <c r="H26" s="43" t="s">
        <v>96</v>
      </c>
      <c r="I26" s="172" t="n">
        <v>5.3</v>
      </c>
      <c r="J26" s="172" t="n">
        <v>14.1</v>
      </c>
      <c r="K26" s="172" t="n">
        <v>0.1</v>
      </c>
      <c r="L26" s="173" t="n">
        <v>19.5</v>
      </c>
      <c r="M26" s="172" t="n">
        <v>19.4</v>
      </c>
      <c r="N26" s="172" t="n">
        <v>19.3</v>
      </c>
      <c r="O26" s="43" t="s">
        <v>96</v>
      </c>
      <c r="P26" s="172" t="n">
        <v>3.7</v>
      </c>
      <c r="Q26" s="172" t="n">
        <v>10</v>
      </c>
      <c r="R26" s="172" t="n">
        <v>0.4</v>
      </c>
      <c r="S26" s="173" t="n">
        <v>14.1</v>
      </c>
      <c r="T26" s="172" t="n">
        <v>13.7</v>
      </c>
      <c r="U26" s="172" t="n">
        <v>12.9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172" t="n">
        <v>14.7</v>
      </c>
      <c r="C27" s="172" t="n">
        <v>33.2</v>
      </c>
      <c r="D27" s="172" t="n">
        <v>0.3</v>
      </c>
      <c r="E27" s="173" t="n">
        <v>48.2</v>
      </c>
      <c r="F27" s="172" t="n">
        <v>47.9</v>
      </c>
      <c r="G27" s="172" t="n">
        <v>47.4</v>
      </c>
      <c r="H27" s="43" t="s">
        <v>96</v>
      </c>
      <c r="I27" s="172" t="n">
        <v>9.2</v>
      </c>
      <c r="J27" s="172" t="n">
        <v>19.4</v>
      </c>
      <c r="K27" s="172" t="n">
        <v>0.3</v>
      </c>
      <c r="L27" s="173" t="n">
        <v>28.9</v>
      </c>
      <c r="M27" s="172" t="n">
        <v>28.6</v>
      </c>
      <c r="N27" s="172" t="n">
        <v>28.6</v>
      </c>
      <c r="O27" s="43" t="s">
        <v>96</v>
      </c>
      <c r="P27" s="172" t="n">
        <v>5.5</v>
      </c>
      <c r="Q27" s="172" t="n">
        <v>13.8</v>
      </c>
      <c r="R27" s="172" t="n">
        <v>0</v>
      </c>
      <c r="S27" s="173" t="n">
        <v>19.3</v>
      </c>
      <c r="T27" s="172" t="n">
        <v>19.3</v>
      </c>
      <c r="U27" s="172" t="n">
        <v>18.8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172" t="n">
        <v>17.7</v>
      </c>
      <c r="C28" s="172" t="n">
        <v>55.2</v>
      </c>
      <c r="D28" s="172" t="n">
        <v>0.3</v>
      </c>
      <c r="E28" s="173" t="n">
        <v>73.2</v>
      </c>
      <c r="F28" s="172" t="n">
        <v>72.9</v>
      </c>
      <c r="G28" s="172" t="n">
        <v>72.2</v>
      </c>
      <c r="H28" s="43" t="s">
        <v>96</v>
      </c>
      <c r="I28" s="172" t="n">
        <v>11.9</v>
      </c>
      <c r="J28" s="172" t="n">
        <v>35.5</v>
      </c>
      <c r="K28" s="172" t="n">
        <v>0</v>
      </c>
      <c r="L28" s="173" t="n">
        <v>47.4</v>
      </c>
      <c r="M28" s="172" t="n">
        <v>47.4</v>
      </c>
      <c r="N28" s="172" t="n">
        <v>47.1</v>
      </c>
      <c r="O28" s="43" t="s">
        <v>96</v>
      </c>
      <c r="P28" s="172" t="n">
        <v>5.8</v>
      </c>
      <c r="Q28" s="172" t="n">
        <v>19.7</v>
      </c>
      <c r="R28" s="172" t="n">
        <v>0.3</v>
      </c>
      <c r="S28" s="173" t="n">
        <v>25.8</v>
      </c>
      <c r="T28" s="172" t="n">
        <v>25.5</v>
      </c>
      <c r="U28" s="172" t="n">
        <v>25.1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172" t="n">
        <v>23.2</v>
      </c>
      <c r="C29" s="172" t="n">
        <v>52.2</v>
      </c>
      <c r="D29" s="172" t="n">
        <v>1.2</v>
      </c>
      <c r="E29" s="173" t="n">
        <v>76.6</v>
      </c>
      <c r="F29" s="172" t="n">
        <v>75.4</v>
      </c>
      <c r="G29" s="172" t="n">
        <v>74.4</v>
      </c>
      <c r="H29" s="43" t="s">
        <v>96</v>
      </c>
      <c r="I29" s="172" t="n">
        <v>15.6</v>
      </c>
      <c r="J29" s="172" t="n">
        <v>34.2</v>
      </c>
      <c r="K29" s="172" t="n">
        <v>0.1</v>
      </c>
      <c r="L29" s="173" t="n">
        <v>49.9</v>
      </c>
      <c r="M29" s="172" t="n">
        <v>49.8</v>
      </c>
      <c r="N29" s="172" t="n">
        <v>49.7</v>
      </c>
      <c r="O29" s="43" t="s">
        <v>96</v>
      </c>
      <c r="P29" s="172" t="n">
        <v>7.6</v>
      </c>
      <c r="Q29" s="172" t="n">
        <v>18</v>
      </c>
      <c r="R29" s="172" t="n">
        <v>1.1</v>
      </c>
      <c r="S29" s="173" t="n">
        <v>26.7</v>
      </c>
      <c r="T29" s="172" t="n">
        <v>25.6</v>
      </c>
      <c r="U29" s="172" t="n">
        <v>24.7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172" t="n">
        <v>16.5</v>
      </c>
      <c r="C30" s="172" t="n">
        <v>39.2</v>
      </c>
      <c r="D30" s="172" t="n">
        <v>1.1</v>
      </c>
      <c r="E30" s="173" t="n">
        <v>56.8</v>
      </c>
      <c r="F30" s="172" t="n">
        <v>55.7</v>
      </c>
      <c r="G30" s="172" t="n">
        <v>54.9</v>
      </c>
      <c r="H30" s="43" t="s">
        <v>96</v>
      </c>
      <c r="I30" s="172" t="n">
        <v>11</v>
      </c>
      <c r="J30" s="172" t="n">
        <v>22</v>
      </c>
      <c r="K30" s="172" t="n">
        <v>0.1</v>
      </c>
      <c r="L30" s="173" t="n">
        <v>33.1</v>
      </c>
      <c r="M30" s="172" t="n">
        <v>33</v>
      </c>
      <c r="N30" s="172" t="n">
        <v>32.9</v>
      </c>
      <c r="O30" s="43" t="s">
        <v>96</v>
      </c>
      <c r="P30" s="172" t="n">
        <v>5.5</v>
      </c>
      <c r="Q30" s="172" t="n">
        <v>17.2</v>
      </c>
      <c r="R30" s="172" t="n">
        <v>1</v>
      </c>
      <c r="S30" s="173" t="n">
        <v>23.7</v>
      </c>
      <c r="T30" s="172" t="n">
        <v>22.7</v>
      </c>
      <c r="U30" s="172" t="n">
        <v>22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172" t="n">
        <v>124.7</v>
      </c>
      <c r="C31" s="172" t="n">
        <v>319.2</v>
      </c>
      <c r="D31" s="172" t="n">
        <v>5.5</v>
      </c>
      <c r="E31" s="173" t="n">
        <v>449.4</v>
      </c>
      <c r="F31" s="172" t="n">
        <v>443.9</v>
      </c>
      <c r="G31" s="172" t="n">
        <v>437.4</v>
      </c>
      <c r="H31" s="43" t="s">
        <v>96</v>
      </c>
      <c r="I31" s="172" t="n">
        <v>80</v>
      </c>
      <c r="J31" s="172" t="n">
        <v>191.9</v>
      </c>
      <c r="K31" s="172" t="n">
        <v>2</v>
      </c>
      <c r="L31" s="173" t="n">
        <v>273.9</v>
      </c>
      <c r="M31" s="172" t="n">
        <v>271.9</v>
      </c>
      <c r="N31" s="172" t="n">
        <v>270.1</v>
      </c>
      <c r="O31" s="43" t="s">
        <v>96</v>
      </c>
      <c r="P31" s="172" t="n">
        <v>44.7</v>
      </c>
      <c r="Q31" s="172" t="n">
        <v>127.3</v>
      </c>
      <c r="R31" s="172" t="n">
        <v>3.5</v>
      </c>
      <c r="S31" s="173" t="n">
        <v>175.5</v>
      </c>
      <c r="T31" s="172" t="n">
        <v>172</v>
      </c>
      <c r="U31" s="172" t="n">
        <v>167.3</v>
      </c>
      <c r="V31" s="43" t="s">
        <v>96</v>
      </c>
    </row>
    <row r="32" customFormat="false" ht="12.75" hidden="false" customHeight="false" outlineLevel="0" collapsed="false">
      <c r="A32" s="14" t="s">
        <v>70</v>
      </c>
      <c r="B32" s="176"/>
      <c r="C32" s="177"/>
      <c r="D32" s="177"/>
      <c r="E32" s="178"/>
      <c r="F32" s="177"/>
      <c r="G32" s="177"/>
      <c r="H32" s="177"/>
      <c r="I32" s="177"/>
    </row>
    <row r="33" customFormat="false" ht="12.75" hidden="false" customHeight="false" outlineLevel="0" collapsed="false">
      <c r="A33" s="20" t="s">
        <v>60</v>
      </c>
      <c r="B33" s="170" t="n">
        <v>23.2</v>
      </c>
      <c r="C33" s="170" t="n">
        <v>68.8</v>
      </c>
      <c r="D33" s="170" t="n">
        <v>0.3</v>
      </c>
      <c r="E33" s="171" t="n">
        <v>92.3</v>
      </c>
      <c r="F33" s="170" t="n">
        <v>92</v>
      </c>
      <c r="G33" s="170" t="n">
        <v>90.6</v>
      </c>
      <c r="H33" s="170" t="n">
        <v>90.6</v>
      </c>
      <c r="I33" s="172" t="n">
        <v>14.1</v>
      </c>
      <c r="J33" s="172" t="n">
        <v>38.7</v>
      </c>
      <c r="K33" s="172" t="n">
        <v>0.2</v>
      </c>
      <c r="L33" s="173" t="n">
        <v>53</v>
      </c>
      <c r="M33" s="172" t="n">
        <v>52.8</v>
      </c>
      <c r="N33" s="172" t="n">
        <v>52.2</v>
      </c>
      <c r="O33" s="172" t="n">
        <v>52.2</v>
      </c>
      <c r="P33" s="172" t="n">
        <v>9.1</v>
      </c>
      <c r="Q33" s="172" t="n">
        <v>30.1</v>
      </c>
      <c r="R33" s="172" t="n">
        <v>0.1</v>
      </c>
      <c r="S33" s="173" t="n">
        <v>39.3</v>
      </c>
      <c r="T33" s="172" t="n">
        <v>39.2</v>
      </c>
      <c r="U33" s="172" t="n">
        <v>38.4</v>
      </c>
      <c r="V33" s="172" t="n">
        <v>38.4</v>
      </c>
    </row>
    <row r="34" customFormat="false" ht="12.75" hidden="false" customHeight="false" outlineLevel="0" collapsed="false">
      <c r="A34" s="20" t="s">
        <v>61</v>
      </c>
      <c r="B34" s="170" t="n">
        <v>12.6</v>
      </c>
      <c r="C34" s="170" t="n">
        <v>36.7</v>
      </c>
      <c r="D34" s="170" t="n">
        <v>0.2</v>
      </c>
      <c r="E34" s="171" t="n">
        <v>49.5</v>
      </c>
      <c r="F34" s="170" t="n">
        <v>49.3</v>
      </c>
      <c r="G34" s="170" t="n">
        <v>48.8</v>
      </c>
      <c r="H34" s="170" t="n">
        <v>48.9</v>
      </c>
      <c r="I34" s="172" t="n">
        <v>8.7</v>
      </c>
      <c r="J34" s="172" t="n">
        <v>21.6</v>
      </c>
      <c r="K34" s="172" t="n">
        <v>0.1</v>
      </c>
      <c r="L34" s="173" t="n">
        <v>30.4</v>
      </c>
      <c r="M34" s="172" t="n">
        <v>30.3</v>
      </c>
      <c r="N34" s="172" t="n">
        <v>30.1</v>
      </c>
      <c r="O34" s="172" t="n">
        <v>30.1</v>
      </c>
      <c r="P34" s="172" t="n">
        <v>3.9</v>
      </c>
      <c r="Q34" s="172" t="n">
        <v>15.1</v>
      </c>
      <c r="R34" s="172" t="n">
        <v>0.1</v>
      </c>
      <c r="S34" s="173" t="n">
        <v>19.1</v>
      </c>
      <c r="T34" s="172" t="n">
        <v>19</v>
      </c>
      <c r="U34" s="172" t="n">
        <v>18.7</v>
      </c>
      <c r="V34" s="172" t="n">
        <v>18.8</v>
      </c>
    </row>
    <row r="35" customFormat="false" ht="12.75" hidden="false" customHeight="false" outlineLevel="0" collapsed="false">
      <c r="A35" s="20" t="s">
        <v>62</v>
      </c>
      <c r="B35" s="170" t="n">
        <v>8.7</v>
      </c>
      <c r="C35" s="170" t="n">
        <v>20.4</v>
      </c>
      <c r="D35" s="170" t="n">
        <v>0.1</v>
      </c>
      <c r="E35" s="171" t="n">
        <v>29.2</v>
      </c>
      <c r="F35" s="170" t="n">
        <v>29.1</v>
      </c>
      <c r="G35" s="170" t="n">
        <v>28.8</v>
      </c>
      <c r="H35" s="170" t="n">
        <v>28.8</v>
      </c>
      <c r="I35" s="172" t="n">
        <v>6.1</v>
      </c>
      <c r="J35" s="172" t="n">
        <v>12.7</v>
      </c>
      <c r="K35" s="172" t="n">
        <v>0</v>
      </c>
      <c r="L35" s="173" t="n">
        <v>18.8</v>
      </c>
      <c r="M35" s="172" t="n">
        <v>18.8</v>
      </c>
      <c r="N35" s="172" t="n">
        <v>18.8</v>
      </c>
      <c r="O35" s="172" t="n">
        <v>18.8</v>
      </c>
      <c r="P35" s="172" t="n">
        <v>2.6</v>
      </c>
      <c r="Q35" s="172" t="n">
        <v>7.7</v>
      </c>
      <c r="R35" s="172" t="n">
        <v>0.1</v>
      </c>
      <c r="S35" s="173" t="n">
        <v>10.4</v>
      </c>
      <c r="T35" s="172" t="n">
        <v>10.3</v>
      </c>
      <c r="U35" s="172" t="n">
        <v>10</v>
      </c>
      <c r="V35" s="172" t="n">
        <v>10</v>
      </c>
    </row>
    <row r="36" customFormat="false" ht="12.75" hidden="false" customHeight="false" outlineLevel="0" collapsed="false">
      <c r="A36" s="20" t="s">
        <v>63</v>
      </c>
      <c r="B36" s="170" t="n">
        <v>14.7</v>
      </c>
      <c r="C36" s="170" t="n">
        <v>30.6</v>
      </c>
      <c r="D36" s="170" t="n">
        <v>0</v>
      </c>
      <c r="E36" s="171" t="n">
        <v>45.3</v>
      </c>
      <c r="F36" s="170" t="n">
        <v>45.3</v>
      </c>
      <c r="G36" s="170" t="n">
        <v>44.5</v>
      </c>
      <c r="H36" s="170" t="n">
        <v>44.7</v>
      </c>
      <c r="I36" s="172" t="n">
        <v>9.1</v>
      </c>
      <c r="J36" s="172" t="n">
        <v>18.9</v>
      </c>
      <c r="K36" s="172" t="n">
        <v>0</v>
      </c>
      <c r="L36" s="173" t="n">
        <v>28</v>
      </c>
      <c r="M36" s="172" t="n">
        <v>28</v>
      </c>
      <c r="N36" s="172" t="n">
        <v>27.7</v>
      </c>
      <c r="O36" s="172" t="n">
        <v>27.7</v>
      </c>
      <c r="P36" s="172" t="n">
        <v>5.6</v>
      </c>
      <c r="Q36" s="172" t="n">
        <v>11.7</v>
      </c>
      <c r="R36" s="172" t="n">
        <v>0</v>
      </c>
      <c r="S36" s="173" t="n">
        <v>17.3</v>
      </c>
      <c r="T36" s="172" t="n">
        <v>17.3</v>
      </c>
      <c r="U36" s="172" t="n">
        <v>16.8</v>
      </c>
      <c r="V36" s="172" t="n">
        <v>17</v>
      </c>
    </row>
    <row r="37" customFormat="false" ht="12.75" hidden="false" customHeight="false" outlineLevel="0" collapsed="false">
      <c r="A37" s="20" t="s">
        <v>64</v>
      </c>
      <c r="B37" s="170" t="n">
        <v>19.3</v>
      </c>
      <c r="C37" s="170" t="n">
        <v>56.2</v>
      </c>
      <c r="D37" s="170" t="n">
        <v>0.1</v>
      </c>
      <c r="E37" s="171" t="n">
        <v>75.6</v>
      </c>
      <c r="F37" s="170" t="n">
        <v>75.5</v>
      </c>
      <c r="G37" s="170" t="n">
        <v>75.4</v>
      </c>
      <c r="H37" s="170" t="n">
        <v>75.5</v>
      </c>
      <c r="I37" s="172" t="n">
        <v>13</v>
      </c>
      <c r="J37" s="172" t="n">
        <v>36.1</v>
      </c>
      <c r="K37" s="172" t="n">
        <v>0.1</v>
      </c>
      <c r="L37" s="173" t="n">
        <v>49.2</v>
      </c>
      <c r="M37" s="172" t="n">
        <v>49.1</v>
      </c>
      <c r="N37" s="172" t="n">
        <v>49.1</v>
      </c>
      <c r="O37" s="172" t="n">
        <v>49.1</v>
      </c>
      <c r="P37" s="172" t="n">
        <v>6.3</v>
      </c>
      <c r="Q37" s="172" t="n">
        <v>20.1</v>
      </c>
      <c r="R37" s="172" t="n">
        <v>0</v>
      </c>
      <c r="S37" s="173" t="n">
        <v>26.4</v>
      </c>
      <c r="T37" s="172" t="n">
        <v>26.4</v>
      </c>
      <c r="U37" s="172" t="n">
        <v>26.3</v>
      </c>
      <c r="V37" s="172" t="n">
        <v>26.4</v>
      </c>
    </row>
    <row r="38" customFormat="false" ht="12.75" hidden="false" customHeight="false" outlineLevel="0" collapsed="false">
      <c r="A38" s="20" t="s">
        <v>65</v>
      </c>
      <c r="B38" s="170" t="n">
        <v>22.8</v>
      </c>
      <c r="C38" s="170" t="n">
        <v>51.5</v>
      </c>
      <c r="D38" s="170" t="n">
        <v>0.7</v>
      </c>
      <c r="E38" s="171" t="n">
        <v>75</v>
      </c>
      <c r="F38" s="170" t="n">
        <v>74.3</v>
      </c>
      <c r="G38" s="170" t="n">
        <v>73.6</v>
      </c>
      <c r="H38" s="170" t="n">
        <v>73.7</v>
      </c>
      <c r="I38" s="172" t="n">
        <v>15.6</v>
      </c>
      <c r="J38" s="172" t="n">
        <v>34.5</v>
      </c>
      <c r="K38" s="172" t="n">
        <v>0.3</v>
      </c>
      <c r="L38" s="173" t="n">
        <v>50.4</v>
      </c>
      <c r="M38" s="172" t="n">
        <v>50.1</v>
      </c>
      <c r="N38" s="172" t="n">
        <v>50.1</v>
      </c>
      <c r="O38" s="172" t="n">
        <v>50.1</v>
      </c>
      <c r="P38" s="172" t="n">
        <v>7.2</v>
      </c>
      <c r="Q38" s="172" t="n">
        <v>17</v>
      </c>
      <c r="R38" s="172" t="n">
        <v>0.4</v>
      </c>
      <c r="S38" s="173" t="n">
        <v>24.6</v>
      </c>
      <c r="T38" s="172" t="n">
        <v>24.2</v>
      </c>
      <c r="U38" s="172" t="n">
        <v>23.5</v>
      </c>
      <c r="V38" s="172" t="n">
        <v>23.6</v>
      </c>
    </row>
    <row r="39" customFormat="false" ht="12.75" hidden="false" customHeight="false" outlineLevel="0" collapsed="false">
      <c r="A39" s="20" t="s">
        <v>66</v>
      </c>
      <c r="B39" s="170" t="n">
        <v>13</v>
      </c>
      <c r="C39" s="170" t="n">
        <v>35.8</v>
      </c>
      <c r="D39" s="170" t="n">
        <v>0.8</v>
      </c>
      <c r="E39" s="171" t="n">
        <v>49.6</v>
      </c>
      <c r="F39" s="170" t="n">
        <v>48.8</v>
      </c>
      <c r="G39" s="170" t="n">
        <v>48.2</v>
      </c>
      <c r="H39" s="170" t="n">
        <v>48.2</v>
      </c>
      <c r="I39" s="172" t="n">
        <v>8.9</v>
      </c>
      <c r="J39" s="172" t="n">
        <v>22.4</v>
      </c>
      <c r="K39" s="172" t="n">
        <v>0.4</v>
      </c>
      <c r="L39" s="173" t="n">
        <v>31.7</v>
      </c>
      <c r="M39" s="172" t="n">
        <v>31.3</v>
      </c>
      <c r="N39" s="172" t="n">
        <v>31.3</v>
      </c>
      <c r="O39" s="172" t="n">
        <v>31.3</v>
      </c>
      <c r="P39" s="172" t="n">
        <v>4.1</v>
      </c>
      <c r="Q39" s="172" t="n">
        <v>13.4</v>
      </c>
      <c r="R39" s="172" t="n">
        <v>0.4</v>
      </c>
      <c r="S39" s="173" t="n">
        <v>17.9</v>
      </c>
      <c r="T39" s="172" t="n">
        <v>17.5</v>
      </c>
      <c r="U39" s="172" t="n">
        <v>16.9</v>
      </c>
      <c r="V39" s="172" t="n">
        <v>16.9</v>
      </c>
    </row>
    <row r="40" customFormat="false" ht="12.75" hidden="false" customHeight="false" outlineLevel="0" collapsed="false">
      <c r="A40" s="20" t="s">
        <v>67</v>
      </c>
      <c r="B40" s="170" t="n">
        <v>114.3</v>
      </c>
      <c r="C40" s="170" t="n">
        <v>300</v>
      </c>
      <c r="D40" s="170" t="n">
        <v>2.2</v>
      </c>
      <c r="E40" s="171" t="n">
        <v>416.5</v>
      </c>
      <c r="F40" s="170" t="n">
        <v>414.3</v>
      </c>
      <c r="G40" s="170" t="n">
        <v>409.9</v>
      </c>
      <c r="H40" s="170" t="n">
        <v>410.4</v>
      </c>
      <c r="I40" s="172" t="n">
        <v>75.5</v>
      </c>
      <c r="J40" s="172" t="n">
        <v>184.9</v>
      </c>
      <c r="K40" s="172" t="n">
        <v>1.1</v>
      </c>
      <c r="L40" s="173" t="n">
        <v>261.5</v>
      </c>
      <c r="M40" s="172" t="n">
        <v>260.4</v>
      </c>
      <c r="N40" s="172" t="n">
        <v>259.3</v>
      </c>
      <c r="O40" s="172" t="n">
        <v>259.3</v>
      </c>
      <c r="P40" s="172" t="n">
        <v>38.8</v>
      </c>
      <c r="Q40" s="172" t="n">
        <v>115.1</v>
      </c>
      <c r="R40" s="172" t="n">
        <v>1.1</v>
      </c>
      <c r="S40" s="173" t="n">
        <v>155</v>
      </c>
      <c r="T40" s="172" t="n">
        <v>153.9</v>
      </c>
      <c r="U40" s="172" t="n">
        <v>150.6</v>
      </c>
      <c r="V40" s="172" t="n">
        <v>151.1</v>
      </c>
    </row>
    <row r="41" customFormat="false" ht="12.75" hidden="false" customHeight="false" outlineLevel="0" collapsed="false">
      <c r="A41" s="14" t="s">
        <v>71</v>
      </c>
      <c r="B41" s="177"/>
      <c r="C41" s="177"/>
      <c r="D41" s="177"/>
      <c r="E41" s="177"/>
      <c r="F41" s="177"/>
      <c r="G41" s="177"/>
      <c r="H41" s="177"/>
      <c r="I41" s="177"/>
    </row>
    <row r="42" customFormat="false" ht="12.75" hidden="false" customHeight="false" outlineLevel="0" collapsed="false">
      <c r="A42" s="20" t="s">
        <v>60</v>
      </c>
      <c r="B42" s="170" t="n">
        <v>25.6</v>
      </c>
      <c r="C42" s="170" t="n">
        <v>74.3</v>
      </c>
      <c r="D42" s="170" t="n">
        <v>0.5</v>
      </c>
      <c r="E42" s="171" t="n">
        <v>100.4</v>
      </c>
      <c r="F42" s="170" t="n">
        <v>99.9</v>
      </c>
      <c r="G42" s="170" t="n">
        <v>98.5</v>
      </c>
      <c r="H42" s="170" t="n">
        <v>98.8</v>
      </c>
      <c r="I42" s="172" t="n">
        <v>15.2</v>
      </c>
      <c r="J42" s="172" t="n">
        <v>38.9</v>
      </c>
      <c r="K42" s="172" t="n">
        <v>0.2</v>
      </c>
      <c r="L42" s="173" t="n">
        <v>54.3</v>
      </c>
      <c r="M42" s="172" t="n">
        <v>54.1</v>
      </c>
      <c r="N42" s="172" t="n">
        <v>54</v>
      </c>
      <c r="O42" s="172" t="n">
        <v>54</v>
      </c>
      <c r="P42" s="172" t="n">
        <v>10.4</v>
      </c>
      <c r="Q42" s="172" t="n">
        <v>35.4</v>
      </c>
      <c r="R42" s="172" t="n">
        <v>0.3</v>
      </c>
      <c r="S42" s="173" t="n">
        <v>46.1</v>
      </c>
      <c r="T42" s="172" t="n">
        <v>45.8</v>
      </c>
      <c r="U42" s="172" t="n">
        <v>44.5</v>
      </c>
      <c r="V42" s="172" t="n">
        <v>44.8</v>
      </c>
    </row>
    <row r="43" customFormat="false" ht="12.75" hidden="false" customHeight="false" outlineLevel="0" collapsed="false">
      <c r="A43" s="20" t="s">
        <v>61</v>
      </c>
      <c r="B43" s="170" t="n">
        <v>11.3</v>
      </c>
      <c r="C43" s="170" t="n">
        <v>35.2</v>
      </c>
      <c r="D43" s="170" t="n">
        <v>0.1</v>
      </c>
      <c r="E43" s="171" t="n">
        <v>46.6</v>
      </c>
      <c r="F43" s="170" t="n">
        <v>46.5</v>
      </c>
      <c r="G43" s="170" t="n">
        <v>46.4</v>
      </c>
      <c r="H43" s="170" t="n">
        <v>46.4</v>
      </c>
      <c r="I43" s="172" t="n">
        <v>6.6</v>
      </c>
      <c r="J43" s="172" t="n">
        <v>20.6</v>
      </c>
      <c r="K43" s="172" t="n">
        <v>0.1</v>
      </c>
      <c r="L43" s="173" t="n">
        <v>27.3</v>
      </c>
      <c r="M43" s="172" t="n">
        <v>27.2</v>
      </c>
      <c r="N43" s="172" t="n">
        <v>27.1</v>
      </c>
      <c r="O43" s="172" t="n">
        <v>27.1</v>
      </c>
      <c r="P43" s="172" t="n">
        <v>4.7</v>
      </c>
      <c r="Q43" s="172" t="n">
        <v>14.6</v>
      </c>
      <c r="R43" s="172" t="n">
        <v>0</v>
      </c>
      <c r="S43" s="173" t="n">
        <v>19.3</v>
      </c>
      <c r="T43" s="172" t="n">
        <v>19.3</v>
      </c>
      <c r="U43" s="172" t="n">
        <v>19.3</v>
      </c>
      <c r="V43" s="172" t="n">
        <v>19.3</v>
      </c>
    </row>
    <row r="44" customFormat="false" ht="12.75" hidden="false" customHeight="false" outlineLevel="0" collapsed="false">
      <c r="A44" s="20" t="s">
        <v>62</v>
      </c>
      <c r="B44" s="170" t="n">
        <v>7.2</v>
      </c>
      <c r="C44" s="170" t="n">
        <v>23.2</v>
      </c>
      <c r="D44" s="170" t="n">
        <v>0.2</v>
      </c>
      <c r="E44" s="171" t="n">
        <v>30.6</v>
      </c>
      <c r="F44" s="170" t="n">
        <v>30.4</v>
      </c>
      <c r="G44" s="170" t="n">
        <v>30.3</v>
      </c>
      <c r="H44" s="170" t="n">
        <v>30.3</v>
      </c>
      <c r="I44" s="172" t="n">
        <v>4.5</v>
      </c>
      <c r="J44" s="172" t="n">
        <v>14.1</v>
      </c>
      <c r="K44" s="172" t="n">
        <v>0</v>
      </c>
      <c r="L44" s="173" t="n">
        <v>18.6</v>
      </c>
      <c r="M44" s="172" t="n">
        <v>18.6</v>
      </c>
      <c r="N44" s="172" t="n">
        <v>18.6</v>
      </c>
      <c r="O44" s="172" t="n">
        <v>18.6</v>
      </c>
      <c r="P44" s="172" t="n">
        <v>2.7</v>
      </c>
      <c r="Q44" s="172" t="n">
        <v>9.1</v>
      </c>
      <c r="R44" s="172" t="n">
        <v>0.2</v>
      </c>
      <c r="S44" s="173" t="n">
        <v>12</v>
      </c>
      <c r="T44" s="172" t="n">
        <v>11.8</v>
      </c>
      <c r="U44" s="172" t="n">
        <v>11.7</v>
      </c>
      <c r="V44" s="172" t="n">
        <v>11.7</v>
      </c>
    </row>
    <row r="45" customFormat="false" ht="12.75" hidden="false" customHeight="false" outlineLevel="0" collapsed="false">
      <c r="A45" s="20" t="s">
        <v>63</v>
      </c>
      <c r="B45" s="170" t="n">
        <v>9.8</v>
      </c>
      <c r="C45" s="170" t="n">
        <v>25.4</v>
      </c>
      <c r="D45" s="170" t="n">
        <v>0</v>
      </c>
      <c r="E45" s="171" t="n">
        <v>35.2</v>
      </c>
      <c r="F45" s="170" t="n">
        <v>35.2</v>
      </c>
      <c r="G45" s="170" t="n">
        <v>34.5</v>
      </c>
      <c r="H45" s="170" t="n">
        <v>34.5</v>
      </c>
      <c r="I45" s="172" t="n">
        <v>5.8</v>
      </c>
      <c r="J45" s="172" t="n">
        <v>15.4</v>
      </c>
      <c r="K45" s="172" t="n">
        <v>0</v>
      </c>
      <c r="L45" s="173" t="n">
        <v>21.2</v>
      </c>
      <c r="M45" s="172" t="n">
        <v>21.2</v>
      </c>
      <c r="N45" s="172" t="n">
        <v>21.1</v>
      </c>
      <c r="O45" s="172" t="n">
        <v>21.1</v>
      </c>
      <c r="P45" s="172" t="n">
        <v>4</v>
      </c>
      <c r="Q45" s="172" t="n">
        <v>10</v>
      </c>
      <c r="R45" s="172" t="n">
        <v>0</v>
      </c>
      <c r="S45" s="173" t="n">
        <v>14</v>
      </c>
      <c r="T45" s="172" t="n">
        <v>14</v>
      </c>
      <c r="U45" s="172" t="n">
        <v>13.4</v>
      </c>
      <c r="V45" s="172" t="n">
        <v>13.4</v>
      </c>
    </row>
    <row r="46" customFormat="false" ht="12.75" hidden="false" customHeight="false" outlineLevel="0" collapsed="false">
      <c r="A46" s="20" t="s">
        <v>64</v>
      </c>
      <c r="B46" s="170" t="n">
        <v>18.2</v>
      </c>
      <c r="C46" s="170" t="n">
        <v>53.6</v>
      </c>
      <c r="D46" s="170" t="n">
        <v>0.3</v>
      </c>
      <c r="E46" s="171" t="n">
        <v>72.1</v>
      </c>
      <c r="F46" s="170" t="n">
        <v>71.8</v>
      </c>
      <c r="G46" s="170" t="n">
        <v>71.8</v>
      </c>
      <c r="H46" s="170" t="n">
        <v>71.8</v>
      </c>
      <c r="I46" s="172" t="n">
        <v>12.1</v>
      </c>
      <c r="J46" s="172" t="n">
        <v>33</v>
      </c>
      <c r="K46" s="172" t="n">
        <v>0.3</v>
      </c>
      <c r="L46" s="173" t="n">
        <v>45.4</v>
      </c>
      <c r="M46" s="172" t="n">
        <v>45.1</v>
      </c>
      <c r="N46" s="172" t="n">
        <v>45.2</v>
      </c>
      <c r="O46" s="172" t="n">
        <v>45.2</v>
      </c>
      <c r="P46" s="172" t="n">
        <v>6.1</v>
      </c>
      <c r="Q46" s="172" t="n">
        <v>20.6</v>
      </c>
      <c r="R46" s="172" t="n">
        <v>0</v>
      </c>
      <c r="S46" s="173" t="n">
        <v>26.7</v>
      </c>
      <c r="T46" s="172" t="n">
        <v>26.7</v>
      </c>
      <c r="U46" s="172" t="n">
        <v>26.6</v>
      </c>
      <c r="V46" s="172" t="n">
        <v>26.6</v>
      </c>
    </row>
    <row r="47" customFormat="false" ht="12.75" hidden="false" customHeight="false" outlineLevel="0" collapsed="false">
      <c r="A47" s="20" t="s">
        <v>65</v>
      </c>
      <c r="B47" s="170" t="n">
        <v>23</v>
      </c>
      <c r="C47" s="170" t="n">
        <v>47.4</v>
      </c>
      <c r="D47" s="170" t="n">
        <v>0.5</v>
      </c>
      <c r="E47" s="171" t="n">
        <v>70.9</v>
      </c>
      <c r="F47" s="170" t="n">
        <v>70.4</v>
      </c>
      <c r="G47" s="170" t="n">
        <v>69.7</v>
      </c>
      <c r="H47" s="170" t="n">
        <v>69.8</v>
      </c>
      <c r="I47" s="172" t="n">
        <v>16.4</v>
      </c>
      <c r="J47" s="172" t="n">
        <v>32</v>
      </c>
      <c r="K47" s="172" t="n">
        <v>0.1</v>
      </c>
      <c r="L47" s="173" t="n">
        <v>48.5</v>
      </c>
      <c r="M47" s="172" t="n">
        <v>48.4</v>
      </c>
      <c r="N47" s="172" t="n">
        <v>48.3</v>
      </c>
      <c r="O47" s="172" t="n">
        <v>48.3</v>
      </c>
      <c r="P47" s="172" t="n">
        <v>6.6</v>
      </c>
      <c r="Q47" s="172" t="n">
        <v>15.4</v>
      </c>
      <c r="R47" s="172" t="n">
        <v>0.4</v>
      </c>
      <c r="S47" s="173" t="n">
        <v>22.4</v>
      </c>
      <c r="T47" s="172" t="n">
        <v>22</v>
      </c>
      <c r="U47" s="172" t="n">
        <v>21.4</v>
      </c>
      <c r="V47" s="172" t="n">
        <v>21.5</v>
      </c>
    </row>
    <row r="48" customFormat="false" ht="12.75" hidden="false" customHeight="false" outlineLevel="0" collapsed="false">
      <c r="A48" s="20" t="s">
        <v>66</v>
      </c>
      <c r="B48" s="170" t="n">
        <v>11.2</v>
      </c>
      <c r="C48" s="170" t="n">
        <v>32.4</v>
      </c>
      <c r="D48" s="170" t="n">
        <v>0.7</v>
      </c>
      <c r="E48" s="171" t="n">
        <v>44.3</v>
      </c>
      <c r="F48" s="170" t="n">
        <v>43.6</v>
      </c>
      <c r="G48" s="170" t="n">
        <v>42.8</v>
      </c>
      <c r="H48" s="170" t="n">
        <v>42.8</v>
      </c>
      <c r="I48" s="172" t="n">
        <v>6.9</v>
      </c>
      <c r="J48" s="172" t="n">
        <v>21.2</v>
      </c>
      <c r="K48" s="172" t="n">
        <v>0.3</v>
      </c>
      <c r="L48" s="173" t="n">
        <v>28.4</v>
      </c>
      <c r="M48" s="172" t="n">
        <v>28.1</v>
      </c>
      <c r="N48" s="172" t="n">
        <v>28.1</v>
      </c>
      <c r="O48" s="172" t="n">
        <v>28.1</v>
      </c>
      <c r="P48" s="172" t="n">
        <v>4.3</v>
      </c>
      <c r="Q48" s="172" t="n">
        <v>11.2</v>
      </c>
      <c r="R48" s="172" t="n">
        <v>0.4</v>
      </c>
      <c r="S48" s="173" t="n">
        <v>15.9</v>
      </c>
      <c r="T48" s="172" t="n">
        <v>15.5</v>
      </c>
      <c r="U48" s="172" t="n">
        <v>14.7</v>
      </c>
      <c r="V48" s="172" t="n">
        <v>14.7</v>
      </c>
    </row>
    <row r="49" customFormat="false" ht="12.75" hidden="false" customHeight="false" outlineLevel="0" collapsed="false">
      <c r="A49" s="20" t="s">
        <v>67</v>
      </c>
      <c r="B49" s="170" t="n">
        <v>106.3</v>
      </c>
      <c r="C49" s="170" t="n">
        <v>291.5</v>
      </c>
      <c r="D49" s="170" t="n">
        <v>2.3</v>
      </c>
      <c r="E49" s="171" t="n">
        <v>400.1</v>
      </c>
      <c r="F49" s="170" t="n">
        <v>397.8</v>
      </c>
      <c r="G49" s="170" t="n">
        <v>394</v>
      </c>
      <c r="H49" s="170" t="n">
        <v>394.4</v>
      </c>
      <c r="I49" s="172" t="n">
        <v>67.5</v>
      </c>
      <c r="J49" s="172" t="n">
        <v>175.2</v>
      </c>
      <c r="K49" s="172" t="n">
        <v>1</v>
      </c>
      <c r="L49" s="173" t="n">
        <v>243.7</v>
      </c>
      <c r="M49" s="172" t="n">
        <v>242.7</v>
      </c>
      <c r="N49" s="172" t="n">
        <v>242.4</v>
      </c>
      <c r="O49" s="172" t="n">
        <v>242.4</v>
      </c>
      <c r="P49" s="172" t="n">
        <v>38.8</v>
      </c>
      <c r="Q49" s="172" t="n">
        <v>116.3</v>
      </c>
      <c r="R49" s="172" t="n">
        <v>1.3</v>
      </c>
      <c r="S49" s="173" t="n">
        <v>156.4</v>
      </c>
      <c r="T49" s="172" t="n">
        <v>155.1</v>
      </c>
      <c r="U49" s="172" t="n">
        <v>151.6</v>
      </c>
      <c r="V49" s="172" t="n">
        <v>152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170" t="n">
        <v>22.1</v>
      </c>
      <c r="C51" s="170" t="n">
        <v>60.3</v>
      </c>
      <c r="D51" s="170" t="n">
        <v>1.1</v>
      </c>
      <c r="E51" s="171" t="n">
        <v>83.5</v>
      </c>
      <c r="F51" s="170" t="n">
        <v>82.4</v>
      </c>
      <c r="G51" s="170" t="n">
        <v>81.1</v>
      </c>
      <c r="H51" s="170" t="n">
        <v>81.5</v>
      </c>
      <c r="I51" s="172" t="n">
        <v>11.1</v>
      </c>
      <c r="J51" s="172" t="n">
        <v>32.6</v>
      </c>
      <c r="K51" s="172" t="n">
        <v>0.4</v>
      </c>
      <c r="L51" s="173" t="n">
        <v>44.1</v>
      </c>
      <c r="M51" s="172" t="n">
        <v>43.7</v>
      </c>
      <c r="N51" s="172" t="n">
        <v>43.6</v>
      </c>
      <c r="O51" s="172" t="n">
        <v>43.6</v>
      </c>
      <c r="P51" s="172" t="n">
        <v>11</v>
      </c>
      <c r="Q51" s="172" t="n">
        <v>27.7</v>
      </c>
      <c r="R51" s="172" t="n">
        <v>0.7</v>
      </c>
      <c r="S51" s="173" t="n">
        <v>39.4</v>
      </c>
      <c r="T51" s="172" t="n">
        <v>38.7</v>
      </c>
      <c r="U51" s="172" t="n">
        <v>37.5</v>
      </c>
      <c r="V51" s="172" t="n">
        <v>37.9</v>
      </c>
    </row>
    <row r="52" customFormat="false" ht="12.75" hidden="false" customHeight="false" outlineLevel="0" collapsed="false">
      <c r="A52" s="20" t="s">
        <v>61</v>
      </c>
      <c r="B52" s="170" t="n">
        <v>10.4</v>
      </c>
      <c r="C52" s="170" t="n">
        <v>25.6</v>
      </c>
      <c r="D52" s="170" t="n">
        <v>0.2</v>
      </c>
      <c r="E52" s="171" t="n">
        <v>36.2</v>
      </c>
      <c r="F52" s="170" t="n">
        <v>36</v>
      </c>
      <c r="G52" s="170" t="n">
        <v>35.8</v>
      </c>
      <c r="H52" s="170" t="n">
        <v>35.9</v>
      </c>
      <c r="I52" s="172" t="n">
        <v>6.5</v>
      </c>
      <c r="J52" s="172" t="n">
        <v>14.2</v>
      </c>
      <c r="K52" s="172" t="n">
        <v>0.1</v>
      </c>
      <c r="L52" s="173" t="n">
        <v>20.8</v>
      </c>
      <c r="M52" s="172" t="n">
        <v>20.7</v>
      </c>
      <c r="N52" s="172" t="n">
        <v>20.7</v>
      </c>
      <c r="O52" s="172" t="n">
        <v>20.7</v>
      </c>
      <c r="P52" s="172" t="n">
        <v>3.9</v>
      </c>
      <c r="Q52" s="172" t="n">
        <v>11.4</v>
      </c>
      <c r="R52" s="172" t="n">
        <v>0.1</v>
      </c>
      <c r="S52" s="173" t="n">
        <v>15.4</v>
      </c>
      <c r="T52" s="172" t="n">
        <v>15.3</v>
      </c>
      <c r="U52" s="172" t="n">
        <v>15.1</v>
      </c>
      <c r="V52" s="172" t="n">
        <v>15.2</v>
      </c>
    </row>
    <row r="53" customFormat="false" ht="12.75" hidden="false" customHeight="false" outlineLevel="0" collapsed="false">
      <c r="A53" s="20" t="s">
        <v>62</v>
      </c>
      <c r="B53" s="170" t="n">
        <v>6.7</v>
      </c>
      <c r="C53" s="170" t="n">
        <v>18.9</v>
      </c>
      <c r="D53" s="170" t="n">
        <v>0.3</v>
      </c>
      <c r="E53" s="171" t="n">
        <v>25.9</v>
      </c>
      <c r="F53" s="170" t="n">
        <v>25.6</v>
      </c>
      <c r="G53" s="170" t="n">
        <v>25.3</v>
      </c>
      <c r="H53" s="170" t="n">
        <v>25.4</v>
      </c>
      <c r="I53" s="172" t="n">
        <v>4.6</v>
      </c>
      <c r="J53" s="172" t="n">
        <v>11.8</v>
      </c>
      <c r="K53" s="172" t="n">
        <v>0.3</v>
      </c>
      <c r="L53" s="173" t="n">
        <v>16.7</v>
      </c>
      <c r="M53" s="172" t="n">
        <v>16.4</v>
      </c>
      <c r="N53" s="172" t="n">
        <v>16.3</v>
      </c>
      <c r="O53" s="172" t="n">
        <v>16.3</v>
      </c>
      <c r="P53" s="172" t="n">
        <v>2.1</v>
      </c>
      <c r="Q53" s="172" t="n">
        <v>7.1</v>
      </c>
      <c r="R53" s="172" t="n">
        <v>0</v>
      </c>
      <c r="S53" s="173" t="n">
        <v>9.2</v>
      </c>
      <c r="T53" s="172" t="n">
        <v>9.2</v>
      </c>
      <c r="U53" s="172" t="n">
        <v>9</v>
      </c>
      <c r="V53" s="172" t="n">
        <v>9.1</v>
      </c>
    </row>
    <row r="54" customFormat="false" ht="12.75" hidden="false" customHeight="false" outlineLevel="0" collapsed="false">
      <c r="A54" s="20" t="s">
        <v>63</v>
      </c>
      <c r="B54" s="170" t="n">
        <v>10.4</v>
      </c>
      <c r="C54" s="170" t="n">
        <v>26.4</v>
      </c>
      <c r="D54" s="170" t="n">
        <v>0.2</v>
      </c>
      <c r="E54" s="171" t="n">
        <v>37</v>
      </c>
      <c r="F54" s="170" t="n">
        <v>36.8</v>
      </c>
      <c r="G54" s="170" t="n">
        <v>36.3</v>
      </c>
      <c r="H54" s="170" t="n">
        <v>36.5</v>
      </c>
      <c r="I54" s="172" t="n">
        <v>6.5</v>
      </c>
      <c r="J54" s="172" t="n">
        <v>15.2</v>
      </c>
      <c r="K54" s="172" t="n">
        <v>0.1</v>
      </c>
      <c r="L54" s="173" t="n">
        <v>21.8</v>
      </c>
      <c r="M54" s="172" t="n">
        <v>21.7</v>
      </c>
      <c r="N54" s="172" t="n">
        <v>21.7</v>
      </c>
      <c r="O54" s="172" t="n">
        <v>21.7</v>
      </c>
      <c r="P54" s="172" t="n">
        <v>3.9</v>
      </c>
      <c r="Q54" s="172" t="n">
        <v>11.2</v>
      </c>
      <c r="R54" s="172" t="n">
        <v>0.1</v>
      </c>
      <c r="S54" s="173" t="n">
        <v>15.2</v>
      </c>
      <c r="T54" s="172" t="n">
        <v>15.1</v>
      </c>
      <c r="U54" s="172" t="n">
        <v>14.6</v>
      </c>
      <c r="V54" s="172" t="n">
        <v>14.8</v>
      </c>
    </row>
    <row r="55" customFormat="false" ht="12.75" hidden="false" customHeight="false" outlineLevel="0" collapsed="false">
      <c r="A55" s="20" t="s">
        <v>64</v>
      </c>
      <c r="B55" s="170" t="n">
        <v>16.3</v>
      </c>
      <c r="C55" s="170" t="n">
        <v>47.5</v>
      </c>
      <c r="D55" s="170" t="n">
        <v>0.3</v>
      </c>
      <c r="E55" s="171" t="n">
        <v>64.1</v>
      </c>
      <c r="F55" s="170" t="n">
        <v>63.8</v>
      </c>
      <c r="G55" s="170" t="n">
        <v>63.3</v>
      </c>
      <c r="H55" s="170" t="n">
        <v>63.4</v>
      </c>
      <c r="I55" s="172" t="n">
        <v>11.5</v>
      </c>
      <c r="J55" s="172" t="n">
        <v>31.3</v>
      </c>
      <c r="K55" s="172" t="n">
        <v>0.2</v>
      </c>
      <c r="L55" s="173" t="n">
        <v>43</v>
      </c>
      <c r="M55" s="172" t="n">
        <v>42.8</v>
      </c>
      <c r="N55" s="172" t="n">
        <v>42.7</v>
      </c>
      <c r="O55" s="172" t="n">
        <v>42.7</v>
      </c>
      <c r="P55" s="172" t="n">
        <v>4.8</v>
      </c>
      <c r="Q55" s="172" t="n">
        <v>16.2</v>
      </c>
      <c r="R55" s="172" t="n">
        <v>0.1</v>
      </c>
      <c r="S55" s="173" t="n">
        <v>21.1</v>
      </c>
      <c r="T55" s="172" t="n">
        <v>21</v>
      </c>
      <c r="U55" s="172" t="n">
        <v>20.6</v>
      </c>
      <c r="V55" s="172" t="n">
        <v>20.7</v>
      </c>
    </row>
    <row r="56" customFormat="false" ht="12.75" hidden="false" customHeight="false" outlineLevel="0" collapsed="false">
      <c r="A56" s="20" t="s">
        <v>65</v>
      </c>
      <c r="B56" s="170" t="n">
        <v>19.3</v>
      </c>
      <c r="C56" s="170" t="n">
        <v>43.5</v>
      </c>
      <c r="D56" s="170" t="n">
        <v>0.5</v>
      </c>
      <c r="E56" s="171" t="n">
        <v>63.3</v>
      </c>
      <c r="F56" s="170" t="n">
        <v>62.8</v>
      </c>
      <c r="G56" s="170" t="n">
        <v>62.6</v>
      </c>
      <c r="H56" s="170" t="n">
        <v>62.7</v>
      </c>
      <c r="I56" s="172" t="n">
        <v>13.5</v>
      </c>
      <c r="J56" s="172" t="n">
        <v>29.3</v>
      </c>
      <c r="K56" s="172" t="n">
        <v>0.1</v>
      </c>
      <c r="L56" s="173" t="n">
        <v>42.9</v>
      </c>
      <c r="M56" s="172" t="n">
        <v>42.8</v>
      </c>
      <c r="N56" s="172" t="n">
        <v>42.8</v>
      </c>
      <c r="O56" s="172" t="n">
        <v>42.8</v>
      </c>
      <c r="P56" s="172" t="n">
        <v>5.8</v>
      </c>
      <c r="Q56" s="172" t="n">
        <v>14.2</v>
      </c>
      <c r="R56" s="172" t="n">
        <v>0.4</v>
      </c>
      <c r="S56" s="173" t="n">
        <v>20.4</v>
      </c>
      <c r="T56" s="172" t="n">
        <v>20</v>
      </c>
      <c r="U56" s="172" t="n">
        <v>19.8</v>
      </c>
      <c r="V56" s="172" t="n">
        <v>19.9</v>
      </c>
    </row>
    <row r="57" customFormat="false" ht="12.75" hidden="false" customHeight="false" outlineLevel="0" collapsed="false">
      <c r="A57" s="20" t="s">
        <v>66</v>
      </c>
      <c r="B57" s="170" t="n">
        <v>10.7</v>
      </c>
      <c r="C57" s="170" t="n">
        <v>27.6</v>
      </c>
      <c r="D57" s="170" t="n">
        <v>0.5</v>
      </c>
      <c r="E57" s="171" t="n">
        <v>38.8</v>
      </c>
      <c r="F57" s="170" t="n">
        <v>38.3</v>
      </c>
      <c r="G57" s="170" t="n">
        <v>38.1</v>
      </c>
      <c r="H57" s="170" t="n">
        <v>38.1</v>
      </c>
      <c r="I57" s="172" t="n">
        <v>7.4</v>
      </c>
      <c r="J57" s="172" t="n">
        <v>17</v>
      </c>
      <c r="K57" s="172" t="n">
        <v>0.4</v>
      </c>
      <c r="L57" s="173" t="n">
        <v>24.8</v>
      </c>
      <c r="M57" s="172" t="n">
        <v>24.4</v>
      </c>
      <c r="N57" s="172" t="n">
        <v>24.4</v>
      </c>
      <c r="O57" s="172" t="n">
        <v>24.4</v>
      </c>
      <c r="P57" s="172" t="n">
        <v>3.3</v>
      </c>
      <c r="Q57" s="172" t="n">
        <v>10.6</v>
      </c>
      <c r="R57" s="172" t="n">
        <v>0.1</v>
      </c>
      <c r="S57" s="173" t="n">
        <v>14</v>
      </c>
      <c r="T57" s="172" t="n">
        <v>13.9</v>
      </c>
      <c r="U57" s="172" t="n">
        <v>13.7</v>
      </c>
      <c r="V57" s="172" t="n">
        <v>13.7</v>
      </c>
    </row>
    <row r="58" customFormat="false" ht="12.75" hidden="false" customHeight="false" outlineLevel="0" collapsed="false">
      <c r="A58" s="20" t="s">
        <v>67</v>
      </c>
      <c r="B58" s="170" t="n">
        <v>95.9</v>
      </c>
      <c r="C58" s="170" t="n">
        <v>249.8</v>
      </c>
      <c r="D58" s="170" t="n">
        <v>3.1</v>
      </c>
      <c r="E58" s="171" t="n">
        <v>348.8</v>
      </c>
      <c r="F58" s="170" t="n">
        <v>345.7</v>
      </c>
      <c r="G58" s="170" t="n">
        <v>342.5</v>
      </c>
      <c r="H58" s="170" t="n">
        <v>343.5</v>
      </c>
      <c r="I58" s="172" t="n">
        <v>61.1</v>
      </c>
      <c r="J58" s="172" t="n">
        <v>151.4</v>
      </c>
      <c r="K58" s="172" t="n">
        <v>1.6</v>
      </c>
      <c r="L58" s="173" t="n">
        <v>214.1</v>
      </c>
      <c r="M58" s="172" t="n">
        <v>212.5</v>
      </c>
      <c r="N58" s="172" t="n">
        <v>212.2</v>
      </c>
      <c r="O58" s="172" t="n">
        <v>212.2</v>
      </c>
      <c r="P58" s="172" t="n">
        <v>34.8</v>
      </c>
      <c r="Q58" s="172" t="n">
        <v>98.4</v>
      </c>
      <c r="R58" s="172" t="n">
        <v>1.5</v>
      </c>
      <c r="S58" s="173" t="n">
        <v>134.7</v>
      </c>
      <c r="T58" s="172" t="n">
        <v>133.2</v>
      </c>
      <c r="U58" s="172" t="n">
        <v>130.3</v>
      </c>
      <c r="V58" s="172" t="n">
        <v>131.3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172" t="n">
        <v>18</v>
      </c>
      <c r="C60" s="172" t="n">
        <v>48.1</v>
      </c>
      <c r="D60" s="172" t="n">
        <v>1.5</v>
      </c>
      <c r="E60" s="173" t="n">
        <v>67.6</v>
      </c>
      <c r="F60" s="172" t="n">
        <v>66.1</v>
      </c>
      <c r="G60" s="172" t="n">
        <v>64.8</v>
      </c>
      <c r="H60" s="172" t="n">
        <v>65.1</v>
      </c>
      <c r="I60" s="172" t="n">
        <v>12</v>
      </c>
      <c r="J60" s="172" t="n">
        <v>25.2</v>
      </c>
      <c r="K60" s="172" t="n">
        <v>1</v>
      </c>
      <c r="L60" s="173" t="n">
        <v>38.2</v>
      </c>
      <c r="M60" s="172" t="n">
        <v>37.2</v>
      </c>
      <c r="N60" s="172" t="n">
        <v>36.8</v>
      </c>
      <c r="O60" s="172" t="n">
        <v>37</v>
      </c>
      <c r="P60" s="172" t="n">
        <v>6</v>
      </c>
      <c r="Q60" s="172" t="n">
        <v>22.9</v>
      </c>
      <c r="R60" s="172" t="n">
        <v>0.5</v>
      </c>
      <c r="S60" s="173" t="n">
        <v>29.4</v>
      </c>
      <c r="T60" s="172" t="n">
        <v>28.9</v>
      </c>
      <c r="U60" s="172" t="n">
        <v>28</v>
      </c>
      <c r="V60" s="172" t="n">
        <v>28.1</v>
      </c>
    </row>
    <row r="61" customFormat="false" ht="12.75" hidden="false" customHeight="false" outlineLevel="0" collapsed="false">
      <c r="A61" s="20" t="s">
        <v>61</v>
      </c>
      <c r="B61" s="172" t="n">
        <v>7.9</v>
      </c>
      <c r="C61" s="172" t="n">
        <v>22.5</v>
      </c>
      <c r="D61" s="172" t="n">
        <v>0.3</v>
      </c>
      <c r="E61" s="173" t="n">
        <v>30.7</v>
      </c>
      <c r="F61" s="172" t="n">
        <v>30.4</v>
      </c>
      <c r="G61" s="172" t="n">
        <v>30.3</v>
      </c>
      <c r="H61" s="172" t="n">
        <v>30.3</v>
      </c>
      <c r="I61" s="172" t="n">
        <v>5.4</v>
      </c>
      <c r="J61" s="172" t="n">
        <v>11.9</v>
      </c>
      <c r="K61" s="172" t="n">
        <v>0</v>
      </c>
      <c r="L61" s="173" t="n">
        <v>17.3</v>
      </c>
      <c r="M61" s="172" t="n">
        <v>17.3</v>
      </c>
      <c r="N61" s="172" t="n">
        <v>17.2</v>
      </c>
      <c r="O61" s="172" t="n">
        <v>17.2</v>
      </c>
      <c r="P61" s="172" t="n">
        <v>2.5</v>
      </c>
      <c r="Q61" s="172" t="n">
        <v>10.6</v>
      </c>
      <c r="R61" s="172" t="n">
        <v>0.3</v>
      </c>
      <c r="S61" s="173" t="n">
        <v>13.4</v>
      </c>
      <c r="T61" s="172" t="n">
        <v>13.1</v>
      </c>
      <c r="U61" s="172" t="n">
        <v>13.1</v>
      </c>
      <c r="V61" s="172" t="n">
        <v>13.1</v>
      </c>
    </row>
    <row r="62" customFormat="false" ht="12.75" hidden="false" customHeight="false" outlineLevel="0" collapsed="false">
      <c r="A62" s="20" t="s">
        <v>62</v>
      </c>
      <c r="B62" s="172" t="n">
        <v>6.8</v>
      </c>
      <c r="C62" s="172" t="n">
        <v>20.4</v>
      </c>
      <c r="D62" s="172" t="n">
        <v>0.3</v>
      </c>
      <c r="E62" s="173" t="n">
        <v>27.5</v>
      </c>
      <c r="F62" s="172" t="n">
        <v>27.2</v>
      </c>
      <c r="G62" s="172" t="n">
        <v>26.6</v>
      </c>
      <c r="H62" s="172" t="n">
        <v>26.8</v>
      </c>
      <c r="I62" s="172" t="n">
        <v>4.4</v>
      </c>
      <c r="J62" s="172" t="n">
        <v>11.6</v>
      </c>
      <c r="K62" s="172" t="n">
        <v>0.2</v>
      </c>
      <c r="L62" s="173" t="n">
        <v>16.2</v>
      </c>
      <c r="M62" s="172" t="n">
        <v>16</v>
      </c>
      <c r="N62" s="172" t="n">
        <v>16</v>
      </c>
      <c r="O62" s="172" t="n">
        <v>16</v>
      </c>
      <c r="P62" s="172" t="n">
        <v>2.4</v>
      </c>
      <c r="Q62" s="172" t="n">
        <v>8.8</v>
      </c>
      <c r="R62" s="172" t="n">
        <v>0.1</v>
      </c>
      <c r="S62" s="173" t="n">
        <v>11.3</v>
      </c>
      <c r="T62" s="172" t="n">
        <v>11.2</v>
      </c>
      <c r="U62" s="172" t="n">
        <v>10.6</v>
      </c>
      <c r="V62" s="172" t="n">
        <v>10.8</v>
      </c>
    </row>
    <row r="63" customFormat="false" ht="12.75" hidden="false" customHeight="false" outlineLevel="0" collapsed="false">
      <c r="A63" s="20" t="s">
        <v>63</v>
      </c>
      <c r="B63" s="172" t="n">
        <v>10.2</v>
      </c>
      <c r="C63" s="172" t="n">
        <v>25.7</v>
      </c>
      <c r="D63" s="172" t="n">
        <v>0.2</v>
      </c>
      <c r="E63" s="173" t="n">
        <v>36.1</v>
      </c>
      <c r="F63" s="172" t="n">
        <v>35.9</v>
      </c>
      <c r="G63" s="172" t="n">
        <v>35.3</v>
      </c>
      <c r="H63" s="172" t="n">
        <v>35.6</v>
      </c>
      <c r="I63" s="172" t="n">
        <v>6.5</v>
      </c>
      <c r="J63" s="172" t="n">
        <v>15.4</v>
      </c>
      <c r="K63" s="172" t="n">
        <v>0.1</v>
      </c>
      <c r="L63" s="173" t="n">
        <v>22</v>
      </c>
      <c r="M63" s="172" t="n">
        <v>21.9</v>
      </c>
      <c r="N63" s="172" t="n">
        <v>21.7</v>
      </c>
      <c r="O63" s="172" t="n">
        <v>21.8</v>
      </c>
      <c r="P63" s="172" t="n">
        <v>3.7</v>
      </c>
      <c r="Q63" s="172" t="n">
        <v>10.3</v>
      </c>
      <c r="R63" s="172" t="n">
        <v>0.1</v>
      </c>
      <c r="S63" s="173" t="n">
        <v>14.1</v>
      </c>
      <c r="T63" s="172" t="n">
        <v>14</v>
      </c>
      <c r="U63" s="172" t="n">
        <v>13.6</v>
      </c>
      <c r="V63" s="172" t="n">
        <v>13.8</v>
      </c>
    </row>
    <row r="64" customFormat="false" ht="12.75" hidden="false" customHeight="false" outlineLevel="0" collapsed="false">
      <c r="A64" s="20" t="s">
        <v>64</v>
      </c>
      <c r="B64" s="172" t="n">
        <v>14.2</v>
      </c>
      <c r="C64" s="172" t="n">
        <v>40.9</v>
      </c>
      <c r="D64" s="172" t="n">
        <v>0.2</v>
      </c>
      <c r="E64" s="173" t="n">
        <v>55.3</v>
      </c>
      <c r="F64" s="172" t="n">
        <v>55.1</v>
      </c>
      <c r="G64" s="172" t="n">
        <v>54.7</v>
      </c>
      <c r="H64" s="172" t="n">
        <v>54.8</v>
      </c>
      <c r="I64" s="172" t="n">
        <v>8.4</v>
      </c>
      <c r="J64" s="172" t="n">
        <v>26.3</v>
      </c>
      <c r="K64" s="172" t="n">
        <v>0.2</v>
      </c>
      <c r="L64" s="173" t="n">
        <v>34.9</v>
      </c>
      <c r="M64" s="172" t="n">
        <v>34.7</v>
      </c>
      <c r="N64" s="172" t="n">
        <v>34.6</v>
      </c>
      <c r="O64" s="172" t="n">
        <v>34.6</v>
      </c>
      <c r="P64" s="172" t="n">
        <v>5.8</v>
      </c>
      <c r="Q64" s="172" t="n">
        <v>14.6</v>
      </c>
      <c r="R64" s="172" t="n">
        <v>0</v>
      </c>
      <c r="S64" s="173" t="n">
        <v>20.4</v>
      </c>
      <c r="T64" s="172" t="n">
        <v>20.4</v>
      </c>
      <c r="U64" s="172" t="n">
        <v>20.1</v>
      </c>
      <c r="V64" s="172" t="n">
        <v>20.2</v>
      </c>
    </row>
    <row r="65" customFormat="false" ht="12.75" hidden="false" customHeight="false" outlineLevel="0" collapsed="false">
      <c r="A65" s="20" t="s">
        <v>65</v>
      </c>
      <c r="B65" s="172" t="n">
        <v>17.9</v>
      </c>
      <c r="C65" s="172" t="n">
        <v>40.6</v>
      </c>
      <c r="D65" s="172" t="n">
        <v>0.7</v>
      </c>
      <c r="E65" s="173" t="n">
        <v>59.2</v>
      </c>
      <c r="F65" s="172" t="n">
        <v>58.5</v>
      </c>
      <c r="G65" s="172" t="n">
        <v>58</v>
      </c>
      <c r="H65" s="172" t="n">
        <v>58.3</v>
      </c>
      <c r="I65" s="172" t="n">
        <v>11.8</v>
      </c>
      <c r="J65" s="172" t="n">
        <v>25.5</v>
      </c>
      <c r="K65" s="172" t="n">
        <v>0.2</v>
      </c>
      <c r="L65" s="173" t="n">
        <v>37.5</v>
      </c>
      <c r="M65" s="172" t="n">
        <v>37.3</v>
      </c>
      <c r="N65" s="172" t="n">
        <v>37.2</v>
      </c>
      <c r="O65" s="172" t="n">
        <v>37.3</v>
      </c>
      <c r="P65" s="172" t="n">
        <v>6.1</v>
      </c>
      <c r="Q65" s="172" t="n">
        <v>15.1</v>
      </c>
      <c r="R65" s="172" t="n">
        <v>0.5</v>
      </c>
      <c r="S65" s="173" t="n">
        <v>21.7</v>
      </c>
      <c r="T65" s="172" t="n">
        <v>21.2</v>
      </c>
      <c r="U65" s="172" t="n">
        <v>20.8</v>
      </c>
      <c r="V65" s="172" t="n">
        <v>21</v>
      </c>
    </row>
    <row r="66" customFormat="false" ht="12.75" hidden="false" customHeight="false" outlineLevel="0" collapsed="false">
      <c r="A66" s="20" t="s">
        <v>66</v>
      </c>
      <c r="B66" s="172" t="n">
        <v>10.3</v>
      </c>
      <c r="C66" s="172" t="n">
        <v>26.9</v>
      </c>
      <c r="D66" s="172" t="n">
        <v>0.4</v>
      </c>
      <c r="E66" s="173" t="n">
        <v>37.6</v>
      </c>
      <c r="F66" s="172" t="n">
        <v>37.2</v>
      </c>
      <c r="G66" s="172" t="n">
        <v>36.5</v>
      </c>
      <c r="H66" s="172" t="n">
        <v>36.7</v>
      </c>
      <c r="I66" s="172" t="n">
        <v>6.2</v>
      </c>
      <c r="J66" s="172" t="n">
        <v>16.3</v>
      </c>
      <c r="K66" s="172" t="n">
        <v>0.1</v>
      </c>
      <c r="L66" s="173" t="n">
        <v>22.6</v>
      </c>
      <c r="M66" s="172" t="n">
        <v>22.5</v>
      </c>
      <c r="N66" s="172" t="n">
        <v>22.3</v>
      </c>
      <c r="O66" s="172" t="n">
        <v>22.3</v>
      </c>
      <c r="P66" s="172" t="n">
        <v>4.1</v>
      </c>
      <c r="Q66" s="172" t="n">
        <v>10.6</v>
      </c>
      <c r="R66" s="172" t="n">
        <v>0.3</v>
      </c>
      <c r="S66" s="173" t="n">
        <v>15</v>
      </c>
      <c r="T66" s="172" t="n">
        <v>14.7</v>
      </c>
      <c r="U66" s="172" t="n">
        <v>14.2</v>
      </c>
      <c r="V66" s="172" t="n">
        <v>14.4</v>
      </c>
    </row>
    <row r="67" customFormat="false" ht="12.75" hidden="false" customHeight="false" outlineLevel="0" collapsed="false">
      <c r="A67" s="20" t="s">
        <v>67</v>
      </c>
      <c r="B67" s="172" t="n">
        <v>85.3</v>
      </c>
      <c r="C67" s="172" t="n">
        <v>225.1</v>
      </c>
      <c r="D67" s="172" t="n">
        <v>3.6</v>
      </c>
      <c r="E67" s="173" t="n">
        <v>314</v>
      </c>
      <c r="F67" s="172" t="n">
        <v>310.4</v>
      </c>
      <c r="G67" s="172" t="n">
        <v>306.2</v>
      </c>
      <c r="H67" s="172" t="n">
        <v>307.6</v>
      </c>
      <c r="I67" s="172" t="n">
        <v>54.7</v>
      </c>
      <c r="J67" s="172" t="n">
        <v>132.2</v>
      </c>
      <c r="K67" s="172" t="n">
        <v>1.8</v>
      </c>
      <c r="L67" s="173" t="n">
        <v>188.7</v>
      </c>
      <c r="M67" s="172" t="n">
        <v>186.9</v>
      </c>
      <c r="N67" s="172" t="n">
        <v>185.8</v>
      </c>
      <c r="O67" s="172" t="n">
        <v>186.2</v>
      </c>
      <c r="P67" s="172" t="n">
        <v>30.6</v>
      </c>
      <c r="Q67" s="172" t="n">
        <v>92.9</v>
      </c>
      <c r="R67" s="172" t="n">
        <v>1.8</v>
      </c>
      <c r="S67" s="173" t="n">
        <v>125.3</v>
      </c>
      <c r="T67" s="172" t="n">
        <v>123.5</v>
      </c>
      <c r="U67" s="172" t="n">
        <v>120.4</v>
      </c>
      <c r="V67" s="172" t="n">
        <v>121.4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172" t="n">
        <v>15.5</v>
      </c>
      <c r="C69" s="172" t="n">
        <v>47.9</v>
      </c>
      <c r="D69" s="172" t="n">
        <v>0.1</v>
      </c>
      <c r="E69" s="173" t="n">
        <v>63.5</v>
      </c>
      <c r="F69" s="172" t="n">
        <v>63.4</v>
      </c>
      <c r="G69" s="172" t="n">
        <v>63</v>
      </c>
      <c r="H69" s="172" t="n">
        <v>63.2</v>
      </c>
      <c r="I69" s="172" t="n">
        <v>9.6</v>
      </c>
      <c r="J69" s="172" t="n">
        <v>26.9</v>
      </c>
      <c r="K69" s="172" t="n">
        <v>0</v>
      </c>
      <c r="L69" s="173" t="n">
        <v>36.5</v>
      </c>
      <c r="M69" s="172" t="n">
        <v>36.5</v>
      </c>
      <c r="N69" s="172" t="n">
        <v>36.3</v>
      </c>
      <c r="O69" s="172" t="n">
        <v>36.3</v>
      </c>
      <c r="P69" s="172" t="n">
        <v>5.9</v>
      </c>
      <c r="Q69" s="172" t="n">
        <v>21</v>
      </c>
      <c r="R69" s="172" t="n">
        <v>0.1</v>
      </c>
      <c r="S69" s="173" t="n">
        <v>27</v>
      </c>
      <c r="T69" s="172" t="n">
        <v>26.9</v>
      </c>
      <c r="U69" s="172" t="n">
        <v>26.7</v>
      </c>
      <c r="V69" s="172" t="n">
        <v>26.9</v>
      </c>
    </row>
    <row r="70" customFormat="false" ht="12.75" hidden="false" customHeight="false" outlineLevel="0" collapsed="false">
      <c r="A70" s="20" t="s">
        <v>61</v>
      </c>
      <c r="B70" s="172" t="n">
        <v>7.3</v>
      </c>
      <c r="C70" s="172" t="n">
        <v>21.2</v>
      </c>
      <c r="D70" s="172" t="n">
        <v>0</v>
      </c>
      <c r="E70" s="173" t="n">
        <v>28.5</v>
      </c>
      <c r="F70" s="172" t="n">
        <v>28.5</v>
      </c>
      <c r="G70" s="172" t="n">
        <v>28.5</v>
      </c>
      <c r="H70" s="172" t="n">
        <v>28.5</v>
      </c>
      <c r="I70" s="172" t="n">
        <v>4.1</v>
      </c>
      <c r="J70" s="172" t="n">
        <v>12.6</v>
      </c>
      <c r="K70" s="172" t="n">
        <v>0</v>
      </c>
      <c r="L70" s="173" t="n">
        <v>16.7</v>
      </c>
      <c r="M70" s="172" t="n">
        <v>16.7</v>
      </c>
      <c r="N70" s="172" t="n">
        <v>16.8</v>
      </c>
      <c r="O70" s="172" t="n">
        <v>16.8</v>
      </c>
      <c r="P70" s="172" t="n">
        <v>3.2</v>
      </c>
      <c r="Q70" s="172" t="n">
        <v>8.6</v>
      </c>
      <c r="R70" s="172" t="n">
        <v>0</v>
      </c>
      <c r="S70" s="173" t="n">
        <v>11.8</v>
      </c>
      <c r="T70" s="172" t="n">
        <v>11.8</v>
      </c>
      <c r="U70" s="172" t="n">
        <v>11.7</v>
      </c>
      <c r="V70" s="172" t="n">
        <v>11.7</v>
      </c>
    </row>
    <row r="71" customFormat="false" ht="12.75" hidden="false" customHeight="false" outlineLevel="0" collapsed="false">
      <c r="A71" s="20" t="s">
        <v>62</v>
      </c>
      <c r="B71" s="172" t="n">
        <v>5.2</v>
      </c>
      <c r="C71" s="172" t="n">
        <v>14.8</v>
      </c>
      <c r="D71" s="172" t="n">
        <v>0</v>
      </c>
      <c r="E71" s="173" t="n">
        <v>20</v>
      </c>
      <c r="F71" s="172" t="n">
        <v>20</v>
      </c>
      <c r="G71" s="172" t="n">
        <v>19.7</v>
      </c>
      <c r="H71" s="172" t="n">
        <v>19.8</v>
      </c>
      <c r="I71" s="172" t="n">
        <v>3.2</v>
      </c>
      <c r="J71" s="172" t="n">
        <v>7.6</v>
      </c>
      <c r="K71" s="172" t="n">
        <v>0</v>
      </c>
      <c r="L71" s="173" t="n">
        <v>10.8</v>
      </c>
      <c r="M71" s="172" t="n">
        <v>10.8</v>
      </c>
      <c r="N71" s="172" t="n">
        <v>10.8</v>
      </c>
      <c r="O71" s="172" t="n">
        <v>10.8</v>
      </c>
      <c r="P71" s="172" t="n">
        <v>2</v>
      </c>
      <c r="Q71" s="172" t="n">
        <v>7.2</v>
      </c>
      <c r="R71" s="172" t="n">
        <v>0</v>
      </c>
      <c r="S71" s="173" t="n">
        <v>9.2</v>
      </c>
      <c r="T71" s="172" t="n">
        <v>9.2</v>
      </c>
      <c r="U71" s="172" t="n">
        <v>8.9</v>
      </c>
      <c r="V71" s="172" t="n">
        <v>9</v>
      </c>
    </row>
    <row r="72" customFormat="false" ht="12.75" hidden="false" customHeight="false" outlineLevel="0" collapsed="false">
      <c r="A72" s="20" t="s">
        <v>63</v>
      </c>
      <c r="B72" s="172" t="n">
        <v>8.7</v>
      </c>
      <c r="C72" s="172" t="n">
        <v>23</v>
      </c>
      <c r="D72" s="172" t="n">
        <v>0</v>
      </c>
      <c r="E72" s="173" t="n">
        <v>31.7</v>
      </c>
      <c r="F72" s="172" t="n">
        <v>31.7</v>
      </c>
      <c r="G72" s="172" t="n">
        <v>31.6</v>
      </c>
      <c r="H72" s="172" t="n">
        <v>31.6</v>
      </c>
      <c r="I72" s="172" t="n">
        <v>5.2</v>
      </c>
      <c r="J72" s="172" t="n">
        <v>13.5</v>
      </c>
      <c r="K72" s="172" t="n">
        <v>0</v>
      </c>
      <c r="L72" s="173" t="n">
        <v>18.7</v>
      </c>
      <c r="M72" s="172" t="n">
        <v>18.7</v>
      </c>
      <c r="N72" s="172" t="n">
        <v>18.7</v>
      </c>
      <c r="O72" s="172" t="n">
        <v>18.7</v>
      </c>
      <c r="P72" s="172" t="n">
        <v>3.5</v>
      </c>
      <c r="Q72" s="172" t="n">
        <v>9.5</v>
      </c>
      <c r="R72" s="172" t="n">
        <v>0</v>
      </c>
      <c r="S72" s="173" t="n">
        <v>13</v>
      </c>
      <c r="T72" s="172" t="n">
        <v>13</v>
      </c>
      <c r="U72" s="172" t="n">
        <v>12.9</v>
      </c>
      <c r="V72" s="172" t="n">
        <v>12.9</v>
      </c>
    </row>
    <row r="73" customFormat="false" ht="12.75" hidden="false" customHeight="false" outlineLevel="0" collapsed="false">
      <c r="A73" s="20" t="s">
        <v>64</v>
      </c>
      <c r="B73" s="172" t="n">
        <v>14.3</v>
      </c>
      <c r="C73" s="172" t="n">
        <v>40</v>
      </c>
      <c r="D73" s="172" t="n">
        <v>0</v>
      </c>
      <c r="E73" s="173" t="n">
        <v>54.3</v>
      </c>
      <c r="F73" s="172" t="n">
        <v>54.3</v>
      </c>
      <c r="G73" s="172" t="n">
        <v>54.1</v>
      </c>
      <c r="H73" s="172" t="n">
        <v>54.2</v>
      </c>
      <c r="I73" s="172" t="n">
        <v>8.2</v>
      </c>
      <c r="J73" s="172" t="n">
        <v>23.7</v>
      </c>
      <c r="K73" s="172" t="n">
        <v>0</v>
      </c>
      <c r="L73" s="173" t="n">
        <v>31.9</v>
      </c>
      <c r="M73" s="172" t="n">
        <v>31.9</v>
      </c>
      <c r="N73" s="172" t="n">
        <v>31.8</v>
      </c>
      <c r="O73" s="172" t="n">
        <v>31.8</v>
      </c>
      <c r="P73" s="172" t="n">
        <v>6.1</v>
      </c>
      <c r="Q73" s="172" t="n">
        <v>16.3</v>
      </c>
      <c r="R73" s="172" t="n">
        <v>0</v>
      </c>
      <c r="S73" s="173" t="n">
        <v>22.4</v>
      </c>
      <c r="T73" s="172" t="n">
        <v>22.4</v>
      </c>
      <c r="U73" s="172" t="n">
        <v>22.3</v>
      </c>
      <c r="V73" s="172" t="n">
        <v>22.4</v>
      </c>
    </row>
    <row r="74" customFormat="false" ht="12.75" hidden="false" customHeight="false" outlineLevel="0" collapsed="false">
      <c r="A74" s="20" t="s">
        <v>65</v>
      </c>
      <c r="B74" s="172" t="n">
        <v>16</v>
      </c>
      <c r="C74" s="172" t="n">
        <v>40.6</v>
      </c>
      <c r="D74" s="172" t="n">
        <v>0</v>
      </c>
      <c r="E74" s="173" t="n">
        <v>56.6</v>
      </c>
      <c r="F74" s="172" t="n">
        <v>56.6</v>
      </c>
      <c r="G74" s="172" t="n">
        <v>56.4</v>
      </c>
      <c r="H74" s="172" t="n">
        <v>56.5</v>
      </c>
      <c r="I74" s="172" t="n">
        <v>10.8</v>
      </c>
      <c r="J74" s="172" t="n">
        <v>26</v>
      </c>
      <c r="K74" s="172" t="n">
        <v>0</v>
      </c>
      <c r="L74" s="173" t="n">
        <v>36.8</v>
      </c>
      <c r="M74" s="172" t="n">
        <v>36.8</v>
      </c>
      <c r="N74" s="172" t="n">
        <v>36.7</v>
      </c>
      <c r="O74" s="172" t="n">
        <v>36.7</v>
      </c>
      <c r="P74" s="172" t="n">
        <v>5.2</v>
      </c>
      <c r="Q74" s="172" t="n">
        <v>14.6</v>
      </c>
      <c r="R74" s="172" t="n">
        <v>0</v>
      </c>
      <c r="S74" s="173" t="n">
        <v>19.8</v>
      </c>
      <c r="T74" s="172" t="n">
        <v>19.8</v>
      </c>
      <c r="U74" s="172" t="n">
        <v>19.7</v>
      </c>
      <c r="V74" s="172" t="n">
        <v>19.8</v>
      </c>
    </row>
    <row r="75" customFormat="false" ht="12.75" hidden="false" customHeight="false" outlineLevel="0" collapsed="false">
      <c r="A75" s="20" t="s">
        <v>66</v>
      </c>
      <c r="B75" s="172" t="n">
        <v>9</v>
      </c>
      <c r="C75" s="172" t="n">
        <v>21.6</v>
      </c>
      <c r="D75" s="172" t="n">
        <v>0.1</v>
      </c>
      <c r="E75" s="173" t="n">
        <v>30.7</v>
      </c>
      <c r="F75" s="172" t="n">
        <v>30.6</v>
      </c>
      <c r="G75" s="172" t="n">
        <v>30.6</v>
      </c>
      <c r="H75" s="172" t="n">
        <v>30.6</v>
      </c>
      <c r="I75" s="172" t="n">
        <v>5.6</v>
      </c>
      <c r="J75" s="172" t="n">
        <v>12.9</v>
      </c>
      <c r="K75" s="172" t="n">
        <v>0.1</v>
      </c>
      <c r="L75" s="173" t="n">
        <v>18.6</v>
      </c>
      <c r="M75" s="172" t="n">
        <v>18.5</v>
      </c>
      <c r="N75" s="172" t="n">
        <v>18.5</v>
      </c>
      <c r="O75" s="172" t="n">
        <v>18.5</v>
      </c>
      <c r="P75" s="172" t="n">
        <v>3.4</v>
      </c>
      <c r="Q75" s="172" t="n">
        <v>8.7</v>
      </c>
      <c r="R75" s="172" t="n">
        <v>0</v>
      </c>
      <c r="S75" s="173" t="n">
        <v>12.1</v>
      </c>
      <c r="T75" s="172" t="n">
        <v>12.1</v>
      </c>
      <c r="U75" s="172" t="n">
        <v>12.1</v>
      </c>
      <c r="V75" s="172" t="n">
        <v>12.1</v>
      </c>
    </row>
    <row r="76" customFormat="false" ht="12.75" hidden="false" customHeight="false" outlineLevel="0" collapsed="false">
      <c r="A76" s="20" t="s">
        <v>67</v>
      </c>
      <c r="B76" s="172" t="n">
        <v>76</v>
      </c>
      <c r="C76" s="172" t="n">
        <v>209.1</v>
      </c>
      <c r="D76" s="172" t="n">
        <v>0.2</v>
      </c>
      <c r="E76" s="173" t="n">
        <v>285.3</v>
      </c>
      <c r="F76" s="172" t="n">
        <v>285.1</v>
      </c>
      <c r="G76" s="172" t="n">
        <v>283.9</v>
      </c>
      <c r="H76" s="172" t="n">
        <v>284.4</v>
      </c>
      <c r="I76" s="172" t="n">
        <v>46.7</v>
      </c>
      <c r="J76" s="172" t="n">
        <v>123.2</v>
      </c>
      <c r="K76" s="172" t="n">
        <v>0.1</v>
      </c>
      <c r="L76" s="173" t="n">
        <v>170</v>
      </c>
      <c r="M76" s="172" t="n">
        <v>169.9</v>
      </c>
      <c r="N76" s="172" t="n">
        <v>169.6</v>
      </c>
      <c r="O76" s="172" t="n">
        <v>169.6</v>
      </c>
      <c r="P76" s="172" t="n">
        <v>29.3</v>
      </c>
      <c r="Q76" s="172" t="n">
        <v>85.9</v>
      </c>
      <c r="R76" s="172" t="n">
        <v>0.1</v>
      </c>
      <c r="S76" s="173" t="n">
        <v>115.3</v>
      </c>
      <c r="T76" s="172" t="n">
        <v>115.2</v>
      </c>
      <c r="U76" s="172" t="n">
        <v>114.3</v>
      </c>
      <c r="V76" s="172" t="n">
        <v>114.8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172" t="n">
        <v>17</v>
      </c>
      <c r="C78" s="172" t="n">
        <v>47.2</v>
      </c>
      <c r="D78" s="172" t="n">
        <v>0.2</v>
      </c>
      <c r="E78" s="173" t="n">
        <v>64.4</v>
      </c>
      <c r="F78" s="172" t="n">
        <v>64.2</v>
      </c>
      <c r="G78" s="172" t="n">
        <v>63.3</v>
      </c>
      <c r="H78" s="172" t="n">
        <v>64</v>
      </c>
      <c r="I78" s="172" t="n">
        <v>9.7</v>
      </c>
      <c r="J78" s="172" t="n">
        <v>27</v>
      </c>
      <c r="K78" s="172" t="n">
        <v>0</v>
      </c>
      <c r="L78" s="173" t="n">
        <v>36.7</v>
      </c>
      <c r="M78" s="172" t="n">
        <v>36.7</v>
      </c>
      <c r="N78" s="172" t="n">
        <v>36.4</v>
      </c>
      <c r="O78" s="172" t="n">
        <v>36.6</v>
      </c>
      <c r="P78" s="172" t="n">
        <v>7.3</v>
      </c>
      <c r="Q78" s="172" t="n">
        <v>20.2</v>
      </c>
      <c r="R78" s="172" t="n">
        <v>0.2</v>
      </c>
      <c r="S78" s="173" t="n">
        <v>27.7</v>
      </c>
      <c r="T78" s="172" t="n">
        <v>27.5</v>
      </c>
      <c r="U78" s="172" t="n">
        <v>26.9</v>
      </c>
      <c r="V78" s="172" t="n">
        <v>27.4</v>
      </c>
    </row>
    <row r="79" customFormat="false" ht="12.75" hidden="false" customHeight="false" outlineLevel="0" collapsed="false">
      <c r="A79" s="20" t="s">
        <v>61</v>
      </c>
      <c r="B79" s="172" t="n">
        <v>5.1</v>
      </c>
      <c r="C79" s="172" t="n">
        <v>17.6</v>
      </c>
      <c r="D79" s="172" t="n">
        <v>0</v>
      </c>
      <c r="E79" s="173" t="n">
        <v>22.7</v>
      </c>
      <c r="F79" s="172" t="n">
        <v>22.7</v>
      </c>
      <c r="G79" s="172" t="n">
        <v>22.4</v>
      </c>
      <c r="H79" s="172" t="n">
        <v>22.5</v>
      </c>
      <c r="I79" s="172" t="n">
        <v>2.8</v>
      </c>
      <c r="J79" s="172" t="n">
        <v>10.1</v>
      </c>
      <c r="K79" s="172" t="n">
        <v>0</v>
      </c>
      <c r="L79" s="173" t="n">
        <v>12.9</v>
      </c>
      <c r="M79" s="172" t="n">
        <v>12.9</v>
      </c>
      <c r="N79" s="172" t="n">
        <v>12.8</v>
      </c>
      <c r="O79" s="172" t="n">
        <v>12.8</v>
      </c>
      <c r="P79" s="172" t="n">
        <v>2.3</v>
      </c>
      <c r="Q79" s="172" t="n">
        <v>7.5</v>
      </c>
      <c r="R79" s="172" t="n">
        <v>0</v>
      </c>
      <c r="S79" s="173" t="n">
        <v>9.8</v>
      </c>
      <c r="T79" s="172" t="n">
        <v>9.8</v>
      </c>
      <c r="U79" s="172" t="n">
        <v>9.6</v>
      </c>
      <c r="V79" s="172" t="n">
        <v>9.7</v>
      </c>
    </row>
    <row r="80" customFormat="false" ht="12.75" hidden="false" customHeight="false" outlineLevel="0" collapsed="false">
      <c r="A80" s="20" t="s">
        <v>62</v>
      </c>
      <c r="B80" s="172" t="n">
        <v>5.4</v>
      </c>
      <c r="C80" s="172" t="n">
        <v>13.6</v>
      </c>
      <c r="D80" s="172" t="n">
        <v>0</v>
      </c>
      <c r="E80" s="173" t="n">
        <v>19</v>
      </c>
      <c r="F80" s="172" t="n">
        <v>19</v>
      </c>
      <c r="G80" s="172" t="n">
        <v>18.9</v>
      </c>
      <c r="H80" s="172" t="n">
        <v>18.9</v>
      </c>
      <c r="I80" s="172" t="n">
        <v>2.7</v>
      </c>
      <c r="J80" s="172" t="n">
        <v>7.4</v>
      </c>
      <c r="K80" s="172" t="n">
        <v>0</v>
      </c>
      <c r="L80" s="173" t="n">
        <v>10.1</v>
      </c>
      <c r="M80" s="172" t="n">
        <v>10.1</v>
      </c>
      <c r="N80" s="172" t="n">
        <v>10.1</v>
      </c>
      <c r="O80" s="172" t="n">
        <v>10.1</v>
      </c>
      <c r="P80" s="172" t="n">
        <v>2.7</v>
      </c>
      <c r="Q80" s="172" t="n">
        <v>6.2</v>
      </c>
      <c r="R80" s="172" t="n">
        <v>0</v>
      </c>
      <c r="S80" s="173" t="n">
        <v>8.9</v>
      </c>
      <c r="T80" s="172" t="n">
        <v>8.9</v>
      </c>
      <c r="U80" s="172" t="n">
        <v>8.8</v>
      </c>
      <c r="V80" s="172" t="n">
        <v>8.8</v>
      </c>
    </row>
    <row r="81" customFormat="false" ht="12.75" hidden="false" customHeight="false" outlineLevel="0" collapsed="false">
      <c r="A81" s="20" t="s">
        <v>63</v>
      </c>
      <c r="B81" s="172" t="n">
        <v>7.3</v>
      </c>
      <c r="C81" s="172" t="n">
        <v>22.8</v>
      </c>
      <c r="D81" s="172" t="n">
        <v>0.3</v>
      </c>
      <c r="E81" s="173" t="n">
        <v>30.4</v>
      </c>
      <c r="F81" s="172" t="n">
        <v>30.1</v>
      </c>
      <c r="G81" s="172" t="n">
        <v>30.1</v>
      </c>
      <c r="H81" s="172" t="n">
        <v>30.2</v>
      </c>
      <c r="I81" s="172" t="n">
        <v>5</v>
      </c>
      <c r="J81" s="172" t="n">
        <v>14.3</v>
      </c>
      <c r="K81" s="172" t="n">
        <v>0.2</v>
      </c>
      <c r="L81" s="173" t="n">
        <v>19.5</v>
      </c>
      <c r="M81" s="172" t="n">
        <v>19.3</v>
      </c>
      <c r="N81" s="172" t="n">
        <v>19.4</v>
      </c>
      <c r="O81" s="172" t="n">
        <v>19.4</v>
      </c>
      <c r="P81" s="172" t="n">
        <v>2.3</v>
      </c>
      <c r="Q81" s="172" t="n">
        <v>8.5</v>
      </c>
      <c r="R81" s="172" t="n">
        <v>0.1</v>
      </c>
      <c r="S81" s="173" t="n">
        <v>10.9</v>
      </c>
      <c r="T81" s="172" t="n">
        <v>10.8</v>
      </c>
      <c r="U81" s="172" t="n">
        <v>10.7</v>
      </c>
      <c r="V81" s="172" t="n">
        <v>10.8</v>
      </c>
    </row>
    <row r="82" customFormat="false" ht="12.75" hidden="false" customHeight="false" outlineLevel="0" collapsed="false">
      <c r="A82" s="20" t="s">
        <v>64</v>
      </c>
      <c r="B82" s="172" t="n">
        <v>13.5</v>
      </c>
      <c r="C82" s="172" t="n">
        <v>34.5</v>
      </c>
      <c r="D82" s="172" t="n">
        <v>0</v>
      </c>
      <c r="E82" s="173" t="n">
        <v>48</v>
      </c>
      <c r="F82" s="172" t="n">
        <v>48</v>
      </c>
      <c r="G82" s="172" t="n">
        <v>47.7</v>
      </c>
      <c r="H82" s="172" t="n">
        <v>47.9</v>
      </c>
      <c r="I82" s="172" t="n">
        <v>9</v>
      </c>
      <c r="J82" s="172" t="n">
        <v>22</v>
      </c>
      <c r="K82" s="172" t="n">
        <v>0</v>
      </c>
      <c r="L82" s="173" t="n">
        <v>31</v>
      </c>
      <c r="M82" s="172" t="n">
        <v>31</v>
      </c>
      <c r="N82" s="172" t="n">
        <v>30.9</v>
      </c>
      <c r="O82" s="172" t="n">
        <v>30.9</v>
      </c>
      <c r="P82" s="172" t="n">
        <v>4.5</v>
      </c>
      <c r="Q82" s="172" t="n">
        <v>12.5</v>
      </c>
      <c r="R82" s="172" t="n">
        <v>0</v>
      </c>
      <c r="S82" s="173" t="n">
        <v>17</v>
      </c>
      <c r="T82" s="172" t="n">
        <v>17</v>
      </c>
      <c r="U82" s="172" t="n">
        <v>16.8</v>
      </c>
      <c r="V82" s="172" t="n">
        <v>17</v>
      </c>
    </row>
    <row r="83" customFormat="false" ht="12.75" hidden="false" customHeight="false" outlineLevel="0" collapsed="false">
      <c r="A83" s="20" t="s">
        <v>65</v>
      </c>
      <c r="B83" s="172" t="n">
        <v>14.2</v>
      </c>
      <c r="C83" s="172" t="n">
        <v>37.3</v>
      </c>
      <c r="D83" s="172" t="n">
        <v>0</v>
      </c>
      <c r="E83" s="173" t="n">
        <v>51.5</v>
      </c>
      <c r="F83" s="172" t="n">
        <v>51.5</v>
      </c>
      <c r="G83" s="172" t="n">
        <v>51.5</v>
      </c>
      <c r="H83" s="172" t="n">
        <v>51.5</v>
      </c>
      <c r="I83" s="172" t="n">
        <v>9.2</v>
      </c>
      <c r="J83" s="172" t="n">
        <v>22.8</v>
      </c>
      <c r="K83" s="172" t="n">
        <v>0</v>
      </c>
      <c r="L83" s="173" t="n">
        <v>32</v>
      </c>
      <c r="M83" s="172" t="n">
        <v>32</v>
      </c>
      <c r="N83" s="172" t="n">
        <v>32</v>
      </c>
      <c r="O83" s="172" t="n">
        <v>32</v>
      </c>
      <c r="P83" s="172" t="n">
        <v>5</v>
      </c>
      <c r="Q83" s="172" t="n">
        <v>14.5</v>
      </c>
      <c r="R83" s="172" t="n">
        <v>0</v>
      </c>
      <c r="S83" s="173" t="n">
        <v>19.5</v>
      </c>
      <c r="T83" s="172" t="n">
        <v>19.5</v>
      </c>
      <c r="U83" s="172" t="n">
        <v>19.5</v>
      </c>
      <c r="V83" s="172" t="n">
        <v>19.5</v>
      </c>
    </row>
    <row r="84" customFormat="false" ht="12.75" hidden="false" customHeight="false" outlineLevel="0" collapsed="false">
      <c r="A84" s="20" t="s">
        <v>66</v>
      </c>
      <c r="B84" s="172" t="n">
        <v>6.3</v>
      </c>
      <c r="C84" s="172" t="n">
        <v>21.4</v>
      </c>
      <c r="D84" s="172" t="n">
        <v>0</v>
      </c>
      <c r="E84" s="173" t="n">
        <v>27.7</v>
      </c>
      <c r="F84" s="172" t="n">
        <v>27.7</v>
      </c>
      <c r="G84" s="172" t="n">
        <v>27.5</v>
      </c>
      <c r="H84" s="172" t="n">
        <v>27.7</v>
      </c>
      <c r="I84" s="172" t="n">
        <v>4.2</v>
      </c>
      <c r="J84" s="172" t="n">
        <v>12.5</v>
      </c>
      <c r="K84" s="172" t="n">
        <v>0</v>
      </c>
      <c r="L84" s="173" t="n">
        <v>16.7</v>
      </c>
      <c r="M84" s="172" t="n">
        <v>16.7</v>
      </c>
      <c r="N84" s="172" t="n">
        <v>16.6</v>
      </c>
      <c r="O84" s="172" t="n">
        <v>16.7</v>
      </c>
      <c r="P84" s="172" t="n">
        <v>2.1</v>
      </c>
      <c r="Q84" s="172" t="n">
        <v>8.9</v>
      </c>
      <c r="R84" s="172" t="n">
        <v>0</v>
      </c>
      <c r="S84" s="173" t="n">
        <v>11</v>
      </c>
      <c r="T84" s="172" t="n">
        <v>11</v>
      </c>
      <c r="U84" s="172" t="n">
        <v>10.9</v>
      </c>
      <c r="V84" s="172" t="n">
        <v>11</v>
      </c>
    </row>
    <row r="85" customFormat="false" ht="12.75" hidden="false" customHeight="false" outlineLevel="0" collapsed="false">
      <c r="A85" s="20" t="s">
        <v>67</v>
      </c>
      <c r="B85" s="172" t="n">
        <v>68.8</v>
      </c>
      <c r="C85" s="172" t="n">
        <v>194.4</v>
      </c>
      <c r="D85" s="172" t="n">
        <v>0.5</v>
      </c>
      <c r="E85" s="173" t="n">
        <v>263.7</v>
      </c>
      <c r="F85" s="172" t="n">
        <v>263.2</v>
      </c>
      <c r="G85" s="172" t="n">
        <v>261.4</v>
      </c>
      <c r="H85" s="172" t="n">
        <v>262.7</v>
      </c>
      <c r="I85" s="172" t="n">
        <v>42.6</v>
      </c>
      <c r="J85" s="172" t="n">
        <v>116.1</v>
      </c>
      <c r="K85" s="172" t="n">
        <v>0.2</v>
      </c>
      <c r="L85" s="173" t="n">
        <v>158.9</v>
      </c>
      <c r="M85" s="172" t="n">
        <v>158.7</v>
      </c>
      <c r="N85" s="172" t="n">
        <v>158.2</v>
      </c>
      <c r="O85" s="172" t="n">
        <v>158.5</v>
      </c>
      <c r="P85" s="172" t="n">
        <v>26.2</v>
      </c>
      <c r="Q85" s="172" t="n">
        <v>78.3</v>
      </c>
      <c r="R85" s="172" t="n">
        <v>0.3</v>
      </c>
      <c r="S85" s="173" t="n">
        <v>104.8</v>
      </c>
      <c r="T85" s="172" t="n">
        <v>104.5</v>
      </c>
      <c r="U85" s="172" t="n">
        <v>103.2</v>
      </c>
      <c r="V85" s="172" t="n">
        <v>104.2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172" t="n">
        <v>12.4</v>
      </c>
      <c r="C87" s="172" t="n">
        <v>40.5</v>
      </c>
      <c r="D87" s="172" t="n">
        <v>0.2</v>
      </c>
      <c r="E87" s="173" t="n">
        <v>53.1</v>
      </c>
      <c r="F87" s="172" t="n">
        <v>52.9</v>
      </c>
      <c r="G87" s="172" t="n">
        <v>51.8</v>
      </c>
      <c r="H87" s="172" t="n">
        <v>52.2</v>
      </c>
      <c r="I87" s="172" t="n">
        <v>8.2</v>
      </c>
      <c r="J87" s="172" t="n">
        <v>23.7</v>
      </c>
      <c r="K87" s="172" t="n">
        <v>0</v>
      </c>
      <c r="L87" s="173" t="n">
        <v>31.9</v>
      </c>
      <c r="M87" s="172" t="n">
        <v>31.9</v>
      </c>
      <c r="N87" s="172" t="n">
        <v>31.4</v>
      </c>
      <c r="O87" s="172" t="n">
        <v>31.5</v>
      </c>
      <c r="P87" s="172" t="n">
        <v>4.2</v>
      </c>
      <c r="Q87" s="172" t="n">
        <v>16.8</v>
      </c>
      <c r="R87" s="172" t="n">
        <v>0.2</v>
      </c>
      <c r="S87" s="173" t="n">
        <v>21.2</v>
      </c>
      <c r="T87" s="172" t="n">
        <v>21</v>
      </c>
      <c r="U87" s="172" t="n">
        <v>20.4</v>
      </c>
      <c r="V87" s="172" t="n">
        <v>20.7</v>
      </c>
    </row>
    <row r="88" customFormat="false" ht="12.75" hidden="false" customHeight="false" outlineLevel="0" collapsed="false">
      <c r="A88" s="20" t="s">
        <v>61</v>
      </c>
      <c r="B88" s="172" t="n">
        <v>4</v>
      </c>
      <c r="C88" s="172" t="n">
        <v>16.5</v>
      </c>
      <c r="D88" s="172" t="n">
        <v>0</v>
      </c>
      <c r="E88" s="173" t="n">
        <v>20.5</v>
      </c>
      <c r="F88" s="172" t="n">
        <v>20.5</v>
      </c>
      <c r="G88" s="172" t="n">
        <v>20.3</v>
      </c>
      <c r="H88" s="172" t="n">
        <v>20.4</v>
      </c>
      <c r="I88" s="172" t="n">
        <v>2.4</v>
      </c>
      <c r="J88" s="172" t="n">
        <v>8.1</v>
      </c>
      <c r="K88" s="172" t="n">
        <v>0</v>
      </c>
      <c r="L88" s="173" t="n">
        <v>10.5</v>
      </c>
      <c r="M88" s="172" t="n">
        <v>10.5</v>
      </c>
      <c r="N88" s="172" t="n">
        <v>10.5</v>
      </c>
      <c r="O88" s="172" t="n">
        <v>10.5</v>
      </c>
      <c r="P88" s="172" t="n">
        <v>1.6</v>
      </c>
      <c r="Q88" s="172" t="n">
        <v>8.4</v>
      </c>
      <c r="R88" s="172" t="n">
        <v>0</v>
      </c>
      <c r="S88" s="173" t="n">
        <v>10</v>
      </c>
      <c r="T88" s="172" t="n">
        <v>10</v>
      </c>
      <c r="U88" s="172" t="n">
        <v>9.8</v>
      </c>
      <c r="V88" s="172" t="n">
        <v>9.9</v>
      </c>
    </row>
    <row r="89" customFormat="false" ht="12.75" hidden="false" customHeight="false" outlineLevel="0" collapsed="false">
      <c r="A89" s="20" t="s">
        <v>62</v>
      </c>
      <c r="B89" s="172" t="n">
        <v>4.7</v>
      </c>
      <c r="C89" s="172" t="n">
        <v>13.9</v>
      </c>
      <c r="D89" s="172" t="n">
        <v>0</v>
      </c>
      <c r="E89" s="173" t="n">
        <v>18.6</v>
      </c>
      <c r="F89" s="172" t="n">
        <v>18.6</v>
      </c>
      <c r="G89" s="172" t="n">
        <v>18.5</v>
      </c>
      <c r="H89" s="172" t="n">
        <v>18.5</v>
      </c>
      <c r="I89" s="172" t="n">
        <v>2.5</v>
      </c>
      <c r="J89" s="172" t="n">
        <v>8.2</v>
      </c>
      <c r="K89" s="172" t="n">
        <v>0</v>
      </c>
      <c r="L89" s="173" t="n">
        <v>10.7</v>
      </c>
      <c r="M89" s="172" t="n">
        <v>10.7</v>
      </c>
      <c r="N89" s="172" t="n">
        <v>10.6</v>
      </c>
      <c r="O89" s="172" t="n">
        <v>10.6</v>
      </c>
      <c r="P89" s="172" t="n">
        <v>2.2</v>
      </c>
      <c r="Q89" s="172" t="n">
        <v>5.7</v>
      </c>
      <c r="R89" s="172" t="n">
        <v>0</v>
      </c>
      <c r="S89" s="173" t="n">
        <v>7.9</v>
      </c>
      <c r="T89" s="172" t="n">
        <v>7.9</v>
      </c>
      <c r="U89" s="172" t="n">
        <v>7.9</v>
      </c>
      <c r="V89" s="172" t="n">
        <v>7.9</v>
      </c>
    </row>
    <row r="90" customFormat="false" ht="12.75" hidden="false" customHeight="false" outlineLevel="0" collapsed="false">
      <c r="A90" s="20" t="s">
        <v>63</v>
      </c>
      <c r="B90" s="172" t="n">
        <v>7.2</v>
      </c>
      <c r="C90" s="172" t="n">
        <v>22.4</v>
      </c>
      <c r="D90" s="172" t="n">
        <v>0</v>
      </c>
      <c r="E90" s="173" t="n">
        <v>29.6</v>
      </c>
      <c r="F90" s="172" t="n">
        <v>29.6</v>
      </c>
      <c r="G90" s="172" t="n">
        <v>29.3</v>
      </c>
      <c r="H90" s="172" t="n">
        <v>29.5</v>
      </c>
      <c r="I90" s="172" t="n">
        <v>4.6</v>
      </c>
      <c r="J90" s="172" t="n">
        <v>14.4</v>
      </c>
      <c r="K90" s="172" t="n">
        <v>0</v>
      </c>
      <c r="L90" s="173" t="n">
        <v>19</v>
      </c>
      <c r="M90" s="172" t="n">
        <v>19</v>
      </c>
      <c r="N90" s="172" t="n">
        <v>19</v>
      </c>
      <c r="O90" s="172" t="n">
        <v>19</v>
      </c>
      <c r="P90" s="172" t="n">
        <v>2.6</v>
      </c>
      <c r="Q90" s="172" t="n">
        <v>8</v>
      </c>
      <c r="R90" s="172" t="n">
        <v>0</v>
      </c>
      <c r="S90" s="173" t="n">
        <v>10.6</v>
      </c>
      <c r="T90" s="172" t="n">
        <v>10.6</v>
      </c>
      <c r="U90" s="172" t="n">
        <v>10.3</v>
      </c>
      <c r="V90" s="172" t="n">
        <v>10.5</v>
      </c>
    </row>
    <row r="91" customFormat="false" ht="12.75" hidden="false" customHeight="false" outlineLevel="0" collapsed="false">
      <c r="A91" s="20" t="s">
        <v>64</v>
      </c>
      <c r="B91" s="172" t="n">
        <v>9</v>
      </c>
      <c r="C91" s="172" t="n">
        <v>30.6</v>
      </c>
      <c r="D91" s="172" t="n">
        <v>0</v>
      </c>
      <c r="E91" s="173" t="n">
        <v>39.6</v>
      </c>
      <c r="F91" s="172" t="n">
        <v>39.6</v>
      </c>
      <c r="G91" s="172" t="n">
        <v>39.4</v>
      </c>
      <c r="H91" s="172" t="n">
        <v>39.4</v>
      </c>
      <c r="I91" s="172" t="n">
        <v>5.7</v>
      </c>
      <c r="J91" s="172" t="n">
        <v>19.6</v>
      </c>
      <c r="K91" s="172" t="n">
        <v>0</v>
      </c>
      <c r="L91" s="173" t="n">
        <v>25.3</v>
      </c>
      <c r="M91" s="172" t="n">
        <v>25.3</v>
      </c>
      <c r="N91" s="172" t="n">
        <v>25.3</v>
      </c>
      <c r="O91" s="172" t="n">
        <v>25.3</v>
      </c>
      <c r="P91" s="172" t="n">
        <v>3.3</v>
      </c>
      <c r="Q91" s="172" t="n">
        <v>11</v>
      </c>
      <c r="R91" s="172" t="n">
        <v>0</v>
      </c>
      <c r="S91" s="173" t="n">
        <v>14.3</v>
      </c>
      <c r="T91" s="172" t="n">
        <v>14.3</v>
      </c>
      <c r="U91" s="172" t="n">
        <v>14.1</v>
      </c>
      <c r="V91" s="172" t="n">
        <v>14.1</v>
      </c>
    </row>
    <row r="92" customFormat="false" ht="12.75" hidden="false" customHeight="false" outlineLevel="0" collapsed="false">
      <c r="A92" s="20" t="s">
        <v>65</v>
      </c>
      <c r="B92" s="172" t="n">
        <v>10.6</v>
      </c>
      <c r="C92" s="172" t="n">
        <v>32.9</v>
      </c>
      <c r="D92" s="172" t="n">
        <v>0</v>
      </c>
      <c r="E92" s="173" t="n">
        <v>43.5</v>
      </c>
      <c r="F92" s="172" t="n">
        <v>43.5</v>
      </c>
      <c r="G92" s="172" t="n">
        <v>43.3</v>
      </c>
      <c r="H92" s="172" t="n">
        <v>43.5</v>
      </c>
      <c r="I92" s="172" t="n">
        <v>6.3</v>
      </c>
      <c r="J92" s="172" t="n">
        <v>21.4</v>
      </c>
      <c r="K92" s="172" t="n">
        <v>0</v>
      </c>
      <c r="L92" s="173" t="n">
        <v>27.7</v>
      </c>
      <c r="M92" s="172" t="n">
        <v>27.7</v>
      </c>
      <c r="N92" s="172" t="n">
        <v>27.6</v>
      </c>
      <c r="O92" s="172" t="n">
        <v>27.6</v>
      </c>
      <c r="P92" s="172" t="n">
        <v>4.3</v>
      </c>
      <c r="Q92" s="172" t="n">
        <v>11.5</v>
      </c>
      <c r="R92" s="172" t="n">
        <v>0</v>
      </c>
      <c r="S92" s="173" t="n">
        <v>15.8</v>
      </c>
      <c r="T92" s="172" t="n">
        <v>15.8</v>
      </c>
      <c r="U92" s="172" t="n">
        <v>15.7</v>
      </c>
      <c r="V92" s="172" t="n">
        <v>15.9</v>
      </c>
    </row>
    <row r="93" customFormat="false" ht="12.75" hidden="false" customHeight="false" outlineLevel="0" collapsed="false">
      <c r="A93" s="20" t="s">
        <v>66</v>
      </c>
      <c r="B93" s="172" t="n">
        <v>7.1</v>
      </c>
      <c r="C93" s="172" t="n">
        <v>22.1</v>
      </c>
      <c r="D93" s="172" t="n">
        <v>0</v>
      </c>
      <c r="E93" s="173" t="n">
        <v>29.2</v>
      </c>
      <c r="F93" s="172" t="n">
        <v>29.2</v>
      </c>
      <c r="G93" s="172" t="n">
        <v>29.1</v>
      </c>
      <c r="H93" s="172" t="n">
        <v>29.2</v>
      </c>
      <c r="I93" s="172" t="n">
        <v>4.4</v>
      </c>
      <c r="J93" s="172" t="n">
        <v>12.9</v>
      </c>
      <c r="K93" s="172" t="n">
        <v>0</v>
      </c>
      <c r="L93" s="173" t="n">
        <v>17.3</v>
      </c>
      <c r="M93" s="172" t="n">
        <v>17.3</v>
      </c>
      <c r="N93" s="172" t="n">
        <v>17.2</v>
      </c>
      <c r="O93" s="172" t="n">
        <v>17.3</v>
      </c>
      <c r="P93" s="172" t="n">
        <v>2.7</v>
      </c>
      <c r="Q93" s="172" t="n">
        <v>9.2</v>
      </c>
      <c r="R93" s="172" t="n">
        <v>0</v>
      </c>
      <c r="S93" s="173" t="n">
        <v>11.9</v>
      </c>
      <c r="T93" s="172" t="n">
        <v>11.9</v>
      </c>
      <c r="U93" s="172" t="n">
        <v>11.9</v>
      </c>
      <c r="V93" s="172" t="n">
        <v>11.9</v>
      </c>
    </row>
    <row r="94" customFormat="false" ht="12.75" hidden="false" customHeight="false" outlineLevel="0" collapsed="false">
      <c r="A94" s="20" t="s">
        <v>67</v>
      </c>
      <c r="B94" s="172" t="n">
        <v>55</v>
      </c>
      <c r="C94" s="172" t="n">
        <v>178.9</v>
      </c>
      <c r="D94" s="172" t="n">
        <v>0.2</v>
      </c>
      <c r="E94" s="173" t="n">
        <v>234.1</v>
      </c>
      <c r="F94" s="172" t="n">
        <v>233.9</v>
      </c>
      <c r="G94" s="172" t="n">
        <v>231.7</v>
      </c>
      <c r="H94" s="172" t="n">
        <v>232.7</v>
      </c>
      <c r="I94" s="172" t="n">
        <v>34.1</v>
      </c>
      <c r="J94" s="172" t="n">
        <v>108.3</v>
      </c>
      <c r="K94" s="172" t="n">
        <v>0</v>
      </c>
      <c r="L94" s="173" t="n">
        <v>142.4</v>
      </c>
      <c r="M94" s="172" t="n">
        <v>142.4</v>
      </c>
      <c r="N94" s="172" t="n">
        <v>141.6</v>
      </c>
      <c r="O94" s="172" t="n">
        <v>141.8</v>
      </c>
      <c r="P94" s="172" t="n">
        <v>20.9</v>
      </c>
      <c r="Q94" s="172" t="n">
        <v>70.6</v>
      </c>
      <c r="R94" s="172" t="n">
        <v>0.2</v>
      </c>
      <c r="S94" s="173" t="n">
        <v>91.7</v>
      </c>
      <c r="T94" s="172" t="n">
        <v>91.5</v>
      </c>
      <c r="U94" s="172" t="n">
        <v>90.1</v>
      </c>
      <c r="V94" s="172" t="n">
        <v>90.9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172" t="n">
        <v>11.1</v>
      </c>
      <c r="C96" s="172" t="n">
        <v>37.4</v>
      </c>
      <c r="D96" s="172" t="n">
        <v>0.4</v>
      </c>
      <c r="E96" s="173" t="n">
        <v>48.9</v>
      </c>
      <c r="F96" s="172" t="n">
        <v>48.5</v>
      </c>
      <c r="G96" s="172" t="n">
        <v>47.4</v>
      </c>
      <c r="H96" s="172" t="n">
        <v>48.2</v>
      </c>
      <c r="I96" s="172" t="n">
        <v>6.6</v>
      </c>
      <c r="J96" s="172" t="n">
        <v>20.4</v>
      </c>
      <c r="K96" s="172" t="n">
        <v>0.1</v>
      </c>
      <c r="L96" s="173" t="n">
        <v>27.1</v>
      </c>
      <c r="M96" s="172" t="n">
        <v>27</v>
      </c>
      <c r="N96" s="172" t="n">
        <v>27</v>
      </c>
      <c r="O96" s="172" t="n">
        <v>27</v>
      </c>
      <c r="P96" s="172" t="n">
        <v>4.5</v>
      </c>
      <c r="Q96" s="172" t="n">
        <v>17</v>
      </c>
      <c r="R96" s="172" t="n">
        <v>0.3</v>
      </c>
      <c r="S96" s="173" t="n">
        <v>21.8</v>
      </c>
      <c r="T96" s="172" t="n">
        <v>21.5</v>
      </c>
      <c r="U96" s="172" t="n">
        <v>20.4</v>
      </c>
      <c r="V96" s="172" t="n">
        <v>21.2</v>
      </c>
    </row>
    <row r="97" customFormat="false" ht="12.75" hidden="false" customHeight="false" outlineLevel="0" collapsed="false">
      <c r="A97" s="20" t="s">
        <v>61</v>
      </c>
      <c r="B97" s="172" t="n">
        <v>5.8</v>
      </c>
      <c r="C97" s="172" t="n">
        <v>18.3</v>
      </c>
      <c r="D97" s="172" t="n">
        <v>0</v>
      </c>
      <c r="E97" s="173" t="n">
        <v>24.1</v>
      </c>
      <c r="F97" s="172" t="n">
        <v>24.1</v>
      </c>
      <c r="G97" s="172" t="n">
        <v>24</v>
      </c>
      <c r="H97" s="172" t="n">
        <v>24.1</v>
      </c>
      <c r="I97" s="172" t="n">
        <v>3.5</v>
      </c>
      <c r="J97" s="172" t="n">
        <v>10.6</v>
      </c>
      <c r="K97" s="172" t="n">
        <v>0</v>
      </c>
      <c r="L97" s="173" t="n">
        <v>14.1</v>
      </c>
      <c r="M97" s="172" t="n">
        <v>14.1</v>
      </c>
      <c r="N97" s="172" t="n">
        <v>14</v>
      </c>
      <c r="O97" s="172" t="n">
        <v>14.1</v>
      </c>
      <c r="P97" s="172" t="n">
        <v>2.3</v>
      </c>
      <c r="Q97" s="172" t="n">
        <v>7.7</v>
      </c>
      <c r="R97" s="172" t="n">
        <v>0</v>
      </c>
      <c r="S97" s="173" t="n">
        <v>10</v>
      </c>
      <c r="T97" s="172" t="n">
        <v>10</v>
      </c>
      <c r="U97" s="172" t="n">
        <v>10</v>
      </c>
      <c r="V97" s="172" t="n">
        <v>10</v>
      </c>
    </row>
    <row r="98" customFormat="false" ht="12.75" hidden="false" customHeight="false" outlineLevel="0" collapsed="false">
      <c r="A98" s="20" t="s">
        <v>62</v>
      </c>
      <c r="B98" s="172" t="n">
        <v>4.4</v>
      </c>
      <c r="C98" s="172" t="n">
        <v>13.9</v>
      </c>
      <c r="D98" s="172" t="n">
        <v>0</v>
      </c>
      <c r="E98" s="173" t="n">
        <v>18.3</v>
      </c>
      <c r="F98" s="172" t="n">
        <v>18.3</v>
      </c>
      <c r="G98" s="172" t="n">
        <v>18.1</v>
      </c>
      <c r="H98" s="172" t="n">
        <v>18.3</v>
      </c>
      <c r="I98" s="172" t="n">
        <v>2.2</v>
      </c>
      <c r="J98" s="172" t="n">
        <v>7.8</v>
      </c>
      <c r="K98" s="172" t="n">
        <v>0</v>
      </c>
      <c r="L98" s="173" t="n">
        <v>10</v>
      </c>
      <c r="M98" s="172" t="n">
        <v>10</v>
      </c>
      <c r="N98" s="172" t="n">
        <v>9.8</v>
      </c>
      <c r="O98" s="172" t="n">
        <v>10</v>
      </c>
      <c r="P98" s="172" t="n">
        <v>2.2</v>
      </c>
      <c r="Q98" s="172" t="n">
        <v>6.1</v>
      </c>
      <c r="R98" s="172" t="n">
        <v>0</v>
      </c>
      <c r="S98" s="173" t="n">
        <v>8.3</v>
      </c>
      <c r="T98" s="172" t="n">
        <v>8.3</v>
      </c>
      <c r="U98" s="172" t="n">
        <v>8.3</v>
      </c>
      <c r="V98" s="172" t="n">
        <v>8.3</v>
      </c>
    </row>
    <row r="99" customFormat="false" ht="12.75" hidden="false" customHeight="false" outlineLevel="0" collapsed="false">
      <c r="A99" s="20" t="s">
        <v>63</v>
      </c>
      <c r="B99" s="172" t="n">
        <v>6.4</v>
      </c>
      <c r="C99" s="172" t="n">
        <v>23.4</v>
      </c>
      <c r="D99" s="172" t="n">
        <v>0</v>
      </c>
      <c r="E99" s="173" t="n">
        <v>29.8</v>
      </c>
      <c r="F99" s="172" t="n">
        <v>29.8</v>
      </c>
      <c r="G99" s="172" t="n">
        <v>29.3</v>
      </c>
      <c r="H99" s="172" t="n">
        <v>29.8</v>
      </c>
      <c r="I99" s="172" t="n">
        <v>3.7</v>
      </c>
      <c r="J99" s="172" t="n">
        <v>14.1</v>
      </c>
      <c r="K99" s="172" t="n">
        <v>0</v>
      </c>
      <c r="L99" s="173" t="n">
        <v>17.8</v>
      </c>
      <c r="M99" s="172" t="n">
        <v>17.8</v>
      </c>
      <c r="N99" s="172" t="n">
        <v>17.5</v>
      </c>
      <c r="O99" s="172" t="n">
        <v>17.8</v>
      </c>
      <c r="P99" s="172" t="n">
        <v>2.7</v>
      </c>
      <c r="Q99" s="172" t="n">
        <v>9.3</v>
      </c>
      <c r="R99" s="172" t="n">
        <v>0</v>
      </c>
      <c r="S99" s="173" t="n">
        <v>12</v>
      </c>
      <c r="T99" s="172" t="n">
        <v>12</v>
      </c>
      <c r="U99" s="172" t="n">
        <v>11.8</v>
      </c>
      <c r="V99" s="172" t="n">
        <v>12</v>
      </c>
    </row>
    <row r="100" customFormat="false" ht="12.75" hidden="false" customHeight="false" outlineLevel="0" collapsed="false">
      <c r="A100" s="20" t="s">
        <v>64</v>
      </c>
      <c r="B100" s="172" t="n">
        <v>10.5</v>
      </c>
      <c r="C100" s="172" t="n">
        <v>31.1</v>
      </c>
      <c r="D100" s="172" t="n">
        <v>0</v>
      </c>
      <c r="E100" s="173" t="n">
        <v>41.6</v>
      </c>
      <c r="F100" s="172" t="n">
        <v>41.6</v>
      </c>
      <c r="G100" s="172" t="n">
        <v>41.2</v>
      </c>
      <c r="H100" s="172" t="n">
        <v>41.6</v>
      </c>
      <c r="I100" s="172" t="n">
        <v>6.2</v>
      </c>
      <c r="J100" s="172" t="n">
        <v>19.1</v>
      </c>
      <c r="K100" s="172" t="n">
        <v>0</v>
      </c>
      <c r="L100" s="173" t="n">
        <v>25.3</v>
      </c>
      <c r="M100" s="172" t="n">
        <v>25.3</v>
      </c>
      <c r="N100" s="172" t="n">
        <v>25.3</v>
      </c>
      <c r="O100" s="172" t="n">
        <v>25.3</v>
      </c>
      <c r="P100" s="172" t="n">
        <v>4.3</v>
      </c>
      <c r="Q100" s="172" t="n">
        <v>12</v>
      </c>
      <c r="R100" s="172" t="n">
        <v>0</v>
      </c>
      <c r="S100" s="173" t="n">
        <v>16.3</v>
      </c>
      <c r="T100" s="172" t="n">
        <v>16.3</v>
      </c>
      <c r="U100" s="172" t="n">
        <v>15.9</v>
      </c>
      <c r="V100" s="172" t="n">
        <v>16.3</v>
      </c>
    </row>
    <row r="101" customFormat="false" ht="12.75" hidden="false" customHeight="false" outlineLevel="0" collapsed="false">
      <c r="A101" s="20" t="s">
        <v>65</v>
      </c>
      <c r="B101" s="172" t="n">
        <v>10.6</v>
      </c>
      <c r="C101" s="172" t="n">
        <v>32.7</v>
      </c>
      <c r="D101" s="172" t="n">
        <v>0</v>
      </c>
      <c r="E101" s="173" t="n">
        <v>43.3</v>
      </c>
      <c r="F101" s="172" t="n">
        <v>43.3</v>
      </c>
      <c r="G101" s="172" t="n">
        <v>43.1</v>
      </c>
      <c r="H101" s="172" t="n">
        <v>43.3</v>
      </c>
      <c r="I101" s="172" t="n">
        <v>6.6</v>
      </c>
      <c r="J101" s="172" t="n">
        <v>19.5</v>
      </c>
      <c r="K101" s="172" t="n">
        <v>0</v>
      </c>
      <c r="L101" s="173" t="n">
        <v>26.1</v>
      </c>
      <c r="M101" s="172" t="n">
        <v>26.1</v>
      </c>
      <c r="N101" s="172" t="n">
        <v>26.1</v>
      </c>
      <c r="O101" s="172" t="n">
        <v>26.1</v>
      </c>
      <c r="P101" s="172" t="n">
        <v>4</v>
      </c>
      <c r="Q101" s="172" t="n">
        <v>13.2</v>
      </c>
      <c r="R101" s="172" t="n">
        <v>0</v>
      </c>
      <c r="S101" s="173" t="n">
        <v>17.2</v>
      </c>
      <c r="T101" s="172" t="n">
        <v>17.2</v>
      </c>
      <c r="U101" s="172" t="n">
        <v>17</v>
      </c>
      <c r="V101" s="172" t="n">
        <v>17.2</v>
      </c>
    </row>
    <row r="102" customFormat="false" ht="12.75" hidden="false" customHeight="false" outlineLevel="0" collapsed="false">
      <c r="A102" s="20" t="s">
        <v>66</v>
      </c>
      <c r="B102" s="172" t="n">
        <v>7.7</v>
      </c>
      <c r="C102" s="172" t="n">
        <v>25.1</v>
      </c>
      <c r="D102" s="172" t="n">
        <v>0</v>
      </c>
      <c r="E102" s="173" t="n">
        <v>32.8</v>
      </c>
      <c r="F102" s="172" t="n">
        <v>32.8</v>
      </c>
      <c r="G102" s="172" t="n">
        <v>32.6</v>
      </c>
      <c r="H102" s="172" t="n">
        <v>32.7</v>
      </c>
      <c r="I102" s="172" t="n">
        <v>4.1</v>
      </c>
      <c r="J102" s="172" t="n">
        <v>13.5</v>
      </c>
      <c r="K102" s="172" t="n">
        <v>0</v>
      </c>
      <c r="L102" s="173" t="n">
        <v>17.6</v>
      </c>
      <c r="M102" s="172" t="n">
        <v>17.6</v>
      </c>
      <c r="N102" s="172" t="n">
        <v>17.6</v>
      </c>
      <c r="O102" s="172" t="n">
        <v>17.6</v>
      </c>
      <c r="P102" s="172" t="n">
        <v>3.6</v>
      </c>
      <c r="Q102" s="172" t="n">
        <v>11.6</v>
      </c>
      <c r="R102" s="172" t="n">
        <v>0</v>
      </c>
      <c r="S102" s="173" t="n">
        <v>15.2</v>
      </c>
      <c r="T102" s="172" t="n">
        <v>15.2</v>
      </c>
      <c r="U102" s="172" t="n">
        <v>15</v>
      </c>
      <c r="V102" s="172" t="n">
        <v>15.1</v>
      </c>
    </row>
    <row r="103" customFormat="false" ht="12.75" hidden="false" customHeight="false" outlineLevel="0" collapsed="false">
      <c r="A103" s="20" t="s">
        <v>67</v>
      </c>
      <c r="B103" s="172" t="n">
        <v>56.5</v>
      </c>
      <c r="C103" s="172" t="n">
        <v>181.9</v>
      </c>
      <c r="D103" s="172" t="n">
        <v>0.4</v>
      </c>
      <c r="E103" s="173" t="n">
        <v>238.8</v>
      </c>
      <c r="F103" s="172" t="n">
        <v>238.4</v>
      </c>
      <c r="G103" s="172" t="n">
        <v>235.7</v>
      </c>
      <c r="H103" s="172" t="n">
        <v>238</v>
      </c>
      <c r="I103" s="172" t="n">
        <v>32.9</v>
      </c>
      <c r="J103" s="172" t="n">
        <v>105</v>
      </c>
      <c r="K103" s="172" t="n">
        <v>0.1</v>
      </c>
      <c r="L103" s="173" t="n">
        <v>138</v>
      </c>
      <c r="M103" s="172" t="n">
        <v>137.9</v>
      </c>
      <c r="N103" s="172" t="n">
        <v>137.3</v>
      </c>
      <c r="O103" s="172" t="n">
        <v>137.9</v>
      </c>
      <c r="P103" s="172" t="n">
        <v>23.6</v>
      </c>
      <c r="Q103" s="172" t="n">
        <v>76.9</v>
      </c>
      <c r="R103" s="172" t="n">
        <v>0.3</v>
      </c>
      <c r="S103" s="173" t="n">
        <v>100.8</v>
      </c>
      <c r="T103" s="172" t="n">
        <v>100.5</v>
      </c>
      <c r="U103" s="172" t="n">
        <v>98.4</v>
      </c>
      <c r="V103" s="172" t="n">
        <v>100.1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172" t="n">
        <v>11.3</v>
      </c>
      <c r="C105" s="172" t="n">
        <v>39.3</v>
      </c>
      <c r="D105" s="172" t="n">
        <v>0.1</v>
      </c>
      <c r="E105" s="173" t="n">
        <v>50.7</v>
      </c>
      <c r="F105" s="172" t="n">
        <v>50.6</v>
      </c>
      <c r="G105" s="172" t="n">
        <v>48.7</v>
      </c>
      <c r="H105" s="172" t="n">
        <v>50.1</v>
      </c>
      <c r="I105" s="172" t="n">
        <v>6</v>
      </c>
      <c r="J105" s="172" t="n">
        <v>21.3</v>
      </c>
      <c r="K105" s="172" t="n">
        <v>0</v>
      </c>
      <c r="L105" s="173" t="n">
        <v>27.3</v>
      </c>
      <c r="M105" s="172" t="n">
        <v>27.3</v>
      </c>
      <c r="N105" s="172" t="n">
        <v>27.1</v>
      </c>
      <c r="O105" s="172" t="n">
        <v>27.3</v>
      </c>
      <c r="P105" s="172" t="n">
        <v>5.3</v>
      </c>
      <c r="Q105" s="172" t="n">
        <v>18</v>
      </c>
      <c r="R105" s="172" t="n">
        <v>0.1</v>
      </c>
      <c r="S105" s="173" t="n">
        <v>23.4</v>
      </c>
      <c r="T105" s="172" t="n">
        <v>23.3</v>
      </c>
      <c r="U105" s="172" t="n">
        <v>21.6</v>
      </c>
      <c r="V105" s="172" t="n">
        <v>22.8</v>
      </c>
    </row>
    <row r="106" customFormat="false" ht="12.75" hidden="false" customHeight="false" outlineLevel="0" collapsed="false">
      <c r="A106" s="20" t="s">
        <v>61</v>
      </c>
      <c r="B106" s="172" t="n">
        <v>5.3</v>
      </c>
      <c r="C106" s="172" t="n">
        <v>17.6</v>
      </c>
      <c r="D106" s="172" t="n">
        <v>0</v>
      </c>
      <c r="E106" s="173" t="n">
        <v>22.9</v>
      </c>
      <c r="F106" s="172" t="n">
        <v>22.9</v>
      </c>
      <c r="G106" s="172" t="n">
        <v>22.6</v>
      </c>
      <c r="H106" s="172" t="n">
        <v>22.8</v>
      </c>
      <c r="I106" s="172" t="n">
        <v>3.3</v>
      </c>
      <c r="J106" s="172" t="n">
        <v>9.4</v>
      </c>
      <c r="K106" s="172" t="n">
        <v>0</v>
      </c>
      <c r="L106" s="173" t="n">
        <v>12.7</v>
      </c>
      <c r="M106" s="172" t="n">
        <v>12.7</v>
      </c>
      <c r="N106" s="172" t="n">
        <v>12.6</v>
      </c>
      <c r="O106" s="172" t="n">
        <v>12.7</v>
      </c>
      <c r="P106" s="172" t="n">
        <v>2</v>
      </c>
      <c r="Q106" s="172" t="n">
        <v>8.2</v>
      </c>
      <c r="R106" s="172" t="n">
        <v>0</v>
      </c>
      <c r="S106" s="173" t="n">
        <v>10.2</v>
      </c>
      <c r="T106" s="172" t="n">
        <v>10.2</v>
      </c>
      <c r="U106" s="172" t="n">
        <v>10</v>
      </c>
      <c r="V106" s="172" t="n">
        <v>10.1</v>
      </c>
    </row>
    <row r="107" customFormat="false" ht="12.75" hidden="false" customHeight="false" outlineLevel="0" collapsed="false">
      <c r="A107" s="20" t="s">
        <v>62</v>
      </c>
      <c r="B107" s="172" t="n">
        <v>4.5</v>
      </c>
      <c r="C107" s="172" t="n">
        <v>16</v>
      </c>
      <c r="D107" s="172" t="n">
        <v>0</v>
      </c>
      <c r="E107" s="173" t="n">
        <v>20.5</v>
      </c>
      <c r="F107" s="172" t="n">
        <v>20.5</v>
      </c>
      <c r="G107" s="172" t="n">
        <v>20.1</v>
      </c>
      <c r="H107" s="172" t="n">
        <v>20.3</v>
      </c>
      <c r="I107" s="172" t="n">
        <v>2.4</v>
      </c>
      <c r="J107" s="172" t="n">
        <v>9.2</v>
      </c>
      <c r="K107" s="172" t="n">
        <v>0</v>
      </c>
      <c r="L107" s="173" t="n">
        <v>11.6</v>
      </c>
      <c r="M107" s="172" t="n">
        <v>11.6</v>
      </c>
      <c r="N107" s="172" t="n">
        <v>11.4</v>
      </c>
      <c r="O107" s="172" t="n">
        <v>11.5</v>
      </c>
      <c r="P107" s="172" t="n">
        <v>2.1</v>
      </c>
      <c r="Q107" s="172" t="n">
        <v>6.8</v>
      </c>
      <c r="R107" s="172" t="n">
        <v>0</v>
      </c>
      <c r="S107" s="173" t="n">
        <v>8.9</v>
      </c>
      <c r="T107" s="172" t="n">
        <v>8.9</v>
      </c>
      <c r="U107" s="172" t="n">
        <v>8.7</v>
      </c>
      <c r="V107" s="172" t="n">
        <v>8.8</v>
      </c>
    </row>
    <row r="108" customFormat="false" ht="12.75" hidden="false" customHeight="false" outlineLevel="0" collapsed="false">
      <c r="A108" s="20" t="s">
        <v>63</v>
      </c>
      <c r="B108" s="172" t="n">
        <v>6.6</v>
      </c>
      <c r="C108" s="172" t="n">
        <v>24.1</v>
      </c>
      <c r="D108" s="172" t="n">
        <v>0.1</v>
      </c>
      <c r="E108" s="173" t="n">
        <v>30.8</v>
      </c>
      <c r="F108" s="172" t="n">
        <v>30.7</v>
      </c>
      <c r="G108" s="172" t="n">
        <v>30.1</v>
      </c>
      <c r="H108" s="172" t="n">
        <v>30.5</v>
      </c>
      <c r="I108" s="172" t="n">
        <v>3.6</v>
      </c>
      <c r="J108" s="172" t="n">
        <v>13.1</v>
      </c>
      <c r="K108" s="172" t="n">
        <v>0.1</v>
      </c>
      <c r="L108" s="173" t="n">
        <v>16.8</v>
      </c>
      <c r="M108" s="172" t="n">
        <v>16.7</v>
      </c>
      <c r="N108" s="172" t="n">
        <v>16.6</v>
      </c>
      <c r="O108" s="172" t="n">
        <v>16.7</v>
      </c>
      <c r="P108" s="172" t="n">
        <v>3</v>
      </c>
      <c r="Q108" s="172" t="n">
        <v>11</v>
      </c>
      <c r="R108" s="172" t="n">
        <v>0</v>
      </c>
      <c r="S108" s="173" t="n">
        <v>14</v>
      </c>
      <c r="T108" s="172" t="n">
        <v>14</v>
      </c>
      <c r="U108" s="172" t="n">
        <v>13.5</v>
      </c>
      <c r="V108" s="172" t="n">
        <v>13.8</v>
      </c>
    </row>
    <row r="109" customFormat="false" ht="12.75" hidden="false" customHeight="false" outlineLevel="0" collapsed="false">
      <c r="A109" s="20" t="s">
        <v>64</v>
      </c>
      <c r="B109" s="172" t="n">
        <v>10.2</v>
      </c>
      <c r="C109" s="172" t="n">
        <v>36.8</v>
      </c>
      <c r="D109" s="172" t="n">
        <v>0</v>
      </c>
      <c r="E109" s="173" t="n">
        <v>47</v>
      </c>
      <c r="F109" s="172" t="n">
        <v>47</v>
      </c>
      <c r="G109" s="172" t="n">
        <v>46.3</v>
      </c>
      <c r="H109" s="172" t="n">
        <v>47</v>
      </c>
      <c r="I109" s="172" t="n">
        <v>6</v>
      </c>
      <c r="J109" s="172" t="n">
        <v>22.1</v>
      </c>
      <c r="K109" s="172" t="n">
        <v>0</v>
      </c>
      <c r="L109" s="173" t="n">
        <v>28.1</v>
      </c>
      <c r="M109" s="172" t="n">
        <v>28.1</v>
      </c>
      <c r="N109" s="172" t="n">
        <v>28</v>
      </c>
      <c r="O109" s="172" t="n">
        <v>28.1</v>
      </c>
      <c r="P109" s="172" t="n">
        <v>4.2</v>
      </c>
      <c r="Q109" s="172" t="n">
        <v>14.7</v>
      </c>
      <c r="R109" s="172" t="n">
        <v>0</v>
      </c>
      <c r="S109" s="173" t="n">
        <v>18.9</v>
      </c>
      <c r="T109" s="172" t="n">
        <v>18.9</v>
      </c>
      <c r="U109" s="172" t="n">
        <v>18.3</v>
      </c>
      <c r="V109" s="172" t="n">
        <v>18.9</v>
      </c>
    </row>
    <row r="110" customFormat="false" ht="12.75" hidden="false" customHeight="false" outlineLevel="0" collapsed="false">
      <c r="A110" s="20" t="s">
        <v>65</v>
      </c>
      <c r="B110" s="172" t="n">
        <v>9.3</v>
      </c>
      <c r="C110" s="172" t="n">
        <v>29.4</v>
      </c>
      <c r="D110" s="172" t="n">
        <v>0</v>
      </c>
      <c r="E110" s="173" t="n">
        <v>38.7</v>
      </c>
      <c r="F110" s="172" t="n">
        <v>38.7</v>
      </c>
      <c r="G110" s="172" t="n">
        <v>38.4</v>
      </c>
      <c r="H110" s="172" t="n">
        <v>38.6</v>
      </c>
      <c r="I110" s="172" t="n">
        <v>6</v>
      </c>
      <c r="J110" s="172" t="n">
        <v>17.6</v>
      </c>
      <c r="K110" s="172" t="n">
        <v>0</v>
      </c>
      <c r="L110" s="173" t="n">
        <v>23.6</v>
      </c>
      <c r="M110" s="172" t="n">
        <v>23.6</v>
      </c>
      <c r="N110" s="172" t="n">
        <v>23.6</v>
      </c>
      <c r="O110" s="172" t="n">
        <v>23.5</v>
      </c>
      <c r="P110" s="172" t="n">
        <v>3.3</v>
      </c>
      <c r="Q110" s="172" t="n">
        <v>11.8</v>
      </c>
      <c r="R110" s="172" t="n">
        <v>0</v>
      </c>
      <c r="S110" s="173" t="n">
        <v>15.1</v>
      </c>
      <c r="T110" s="172" t="n">
        <v>15.1</v>
      </c>
      <c r="U110" s="172" t="n">
        <v>14.8</v>
      </c>
      <c r="V110" s="172" t="n">
        <v>15.1</v>
      </c>
    </row>
    <row r="111" customFormat="false" ht="12.75" hidden="false" customHeight="false" outlineLevel="0" collapsed="false">
      <c r="A111" s="20" t="s">
        <v>66</v>
      </c>
      <c r="B111" s="172" t="n">
        <v>7.7</v>
      </c>
      <c r="C111" s="172" t="n">
        <v>26.2</v>
      </c>
      <c r="D111" s="172" t="n">
        <v>0</v>
      </c>
      <c r="E111" s="173" t="n">
        <v>33.9</v>
      </c>
      <c r="F111" s="172" t="n">
        <v>33.9</v>
      </c>
      <c r="G111" s="172" t="n">
        <v>33.4</v>
      </c>
      <c r="H111" s="172" t="n">
        <v>33.8</v>
      </c>
      <c r="I111" s="172" t="n">
        <v>4.4</v>
      </c>
      <c r="J111" s="172" t="n">
        <v>14</v>
      </c>
      <c r="K111" s="172" t="n">
        <v>0</v>
      </c>
      <c r="L111" s="173" t="n">
        <v>18.4</v>
      </c>
      <c r="M111" s="172" t="n">
        <v>18.4</v>
      </c>
      <c r="N111" s="172" t="n">
        <v>18.3</v>
      </c>
      <c r="O111" s="172" t="n">
        <v>18.4</v>
      </c>
      <c r="P111" s="172" t="n">
        <v>3.3</v>
      </c>
      <c r="Q111" s="172" t="n">
        <v>12.2</v>
      </c>
      <c r="R111" s="172" t="n">
        <v>0</v>
      </c>
      <c r="S111" s="173" t="n">
        <v>15.5</v>
      </c>
      <c r="T111" s="172" t="n">
        <v>15.5</v>
      </c>
      <c r="U111" s="172" t="n">
        <v>15.1</v>
      </c>
      <c r="V111" s="172" t="n">
        <v>15.4</v>
      </c>
    </row>
    <row r="112" customFormat="false" ht="12.75" hidden="false" customHeight="false" outlineLevel="0" collapsed="false">
      <c r="A112" s="20" t="s">
        <v>67</v>
      </c>
      <c r="B112" s="172" t="n">
        <v>54.9</v>
      </c>
      <c r="C112" s="172" t="n">
        <v>189.4</v>
      </c>
      <c r="D112" s="172" t="n">
        <v>0.2</v>
      </c>
      <c r="E112" s="173" t="n">
        <v>244.5</v>
      </c>
      <c r="F112" s="172" t="n">
        <v>244.3</v>
      </c>
      <c r="G112" s="172" t="n">
        <v>239.6</v>
      </c>
      <c r="H112" s="172" t="n">
        <v>243.1</v>
      </c>
      <c r="I112" s="172" t="n">
        <v>31.7</v>
      </c>
      <c r="J112" s="172" t="n">
        <v>106.7</v>
      </c>
      <c r="K112" s="172" t="n">
        <v>0.1</v>
      </c>
      <c r="L112" s="173" t="n">
        <v>138.5</v>
      </c>
      <c r="M112" s="172" t="n">
        <v>138.4</v>
      </c>
      <c r="N112" s="172" t="n">
        <v>137.6</v>
      </c>
      <c r="O112" s="172" t="n">
        <v>138.2</v>
      </c>
      <c r="P112" s="172" t="n">
        <v>23.2</v>
      </c>
      <c r="Q112" s="172" t="n">
        <v>82.7</v>
      </c>
      <c r="R112" s="172" t="n">
        <v>0.1</v>
      </c>
      <c r="S112" s="173" t="n">
        <v>106</v>
      </c>
      <c r="T112" s="172" t="n">
        <v>105.9</v>
      </c>
      <c r="U112" s="172" t="n">
        <v>102</v>
      </c>
      <c r="V112" s="172" t="n">
        <v>104.9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172" t="n">
        <v>13.1</v>
      </c>
      <c r="C114" s="172" t="n">
        <v>45</v>
      </c>
      <c r="D114" s="172" t="n">
        <v>0.2</v>
      </c>
      <c r="E114" s="173" t="n">
        <v>58.3</v>
      </c>
      <c r="F114" s="172" t="n">
        <v>58.1</v>
      </c>
      <c r="G114" s="172" t="n">
        <v>56.2</v>
      </c>
      <c r="H114" s="172" t="n">
        <v>57.8</v>
      </c>
      <c r="I114" s="172" t="n">
        <v>7.2</v>
      </c>
      <c r="J114" s="172" t="n">
        <v>21.9</v>
      </c>
      <c r="K114" s="172" t="n">
        <v>0</v>
      </c>
      <c r="L114" s="173" t="n">
        <v>29.1</v>
      </c>
      <c r="M114" s="172" t="n">
        <v>29.1</v>
      </c>
      <c r="N114" s="172" t="n">
        <v>28.9</v>
      </c>
      <c r="O114" s="172" t="n">
        <v>29.1</v>
      </c>
      <c r="P114" s="172" t="n">
        <v>5.9</v>
      </c>
      <c r="Q114" s="172" t="n">
        <v>23.1</v>
      </c>
      <c r="R114" s="172" t="n">
        <v>0.2</v>
      </c>
      <c r="S114" s="173" t="n">
        <v>29.2</v>
      </c>
      <c r="T114" s="172" t="n">
        <v>29</v>
      </c>
      <c r="U114" s="172" t="n">
        <v>27.3</v>
      </c>
      <c r="V114" s="172" t="n">
        <v>28.7</v>
      </c>
    </row>
    <row r="115" customFormat="false" ht="12.75" hidden="false" customHeight="false" outlineLevel="0" collapsed="false">
      <c r="A115" s="20" t="s">
        <v>61</v>
      </c>
      <c r="B115" s="172" t="n">
        <v>5.8</v>
      </c>
      <c r="C115" s="172" t="n">
        <v>21.2</v>
      </c>
      <c r="D115" s="172" t="n">
        <v>0</v>
      </c>
      <c r="E115" s="173" t="n">
        <v>27</v>
      </c>
      <c r="F115" s="172" t="n">
        <v>27</v>
      </c>
      <c r="G115" s="172" t="n">
        <v>26.3</v>
      </c>
      <c r="H115" s="172" t="n">
        <v>26.6</v>
      </c>
      <c r="I115" s="172" t="n">
        <v>3.9</v>
      </c>
      <c r="J115" s="172" t="n">
        <v>11.2</v>
      </c>
      <c r="K115" s="172" t="n">
        <v>0</v>
      </c>
      <c r="L115" s="173" t="n">
        <v>15.1</v>
      </c>
      <c r="M115" s="172" t="n">
        <v>15.1</v>
      </c>
      <c r="N115" s="172" t="n">
        <v>15</v>
      </c>
      <c r="O115" s="172" t="n">
        <v>15</v>
      </c>
      <c r="P115" s="172" t="n">
        <v>1.9</v>
      </c>
      <c r="Q115" s="172" t="n">
        <v>10</v>
      </c>
      <c r="R115" s="172" t="n">
        <v>0</v>
      </c>
      <c r="S115" s="173" t="n">
        <v>11.9</v>
      </c>
      <c r="T115" s="172" t="n">
        <v>11.9</v>
      </c>
      <c r="U115" s="172" t="n">
        <v>11.3</v>
      </c>
      <c r="V115" s="172" t="n">
        <v>11.6</v>
      </c>
    </row>
    <row r="116" customFormat="false" ht="12.75" hidden="false" customHeight="false" outlineLevel="0" collapsed="false">
      <c r="A116" s="20" t="s">
        <v>62</v>
      </c>
      <c r="B116" s="172" t="n">
        <v>3.9</v>
      </c>
      <c r="C116" s="172" t="n">
        <v>16.6</v>
      </c>
      <c r="D116" s="172" t="n">
        <v>0.1</v>
      </c>
      <c r="E116" s="173" t="n">
        <v>20.6</v>
      </c>
      <c r="F116" s="172" t="n">
        <v>20.5</v>
      </c>
      <c r="G116" s="172" t="n">
        <v>20</v>
      </c>
      <c r="H116" s="172" t="n">
        <v>20.4</v>
      </c>
      <c r="I116" s="172" t="n">
        <v>2.6</v>
      </c>
      <c r="J116" s="172" t="n">
        <v>7.4</v>
      </c>
      <c r="K116" s="172" t="n">
        <v>0</v>
      </c>
      <c r="L116" s="173" t="n">
        <v>10</v>
      </c>
      <c r="M116" s="172" t="n">
        <v>10</v>
      </c>
      <c r="N116" s="172" t="n">
        <v>9.9</v>
      </c>
      <c r="O116" s="172" t="n">
        <v>9.9</v>
      </c>
      <c r="P116" s="172" t="n">
        <v>1.3</v>
      </c>
      <c r="Q116" s="172" t="n">
        <v>9.2</v>
      </c>
      <c r="R116" s="172" t="n">
        <v>0.1</v>
      </c>
      <c r="S116" s="173" t="n">
        <v>10.6</v>
      </c>
      <c r="T116" s="172" t="n">
        <v>10.5</v>
      </c>
      <c r="U116" s="172" t="n">
        <v>10.1</v>
      </c>
      <c r="V116" s="172" t="n">
        <v>10.5</v>
      </c>
    </row>
    <row r="117" customFormat="false" ht="12.75" hidden="false" customHeight="false" outlineLevel="0" collapsed="false">
      <c r="A117" s="20" t="s">
        <v>63</v>
      </c>
      <c r="B117" s="172" t="n">
        <v>6.2</v>
      </c>
      <c r="C117" s="172" t="n">
        <v>21.3</v>
      </c>
      <c r="D117" s="172" t="n">
        <v>0</v>
      </c>
      <c r="E117" s="173" t="n">
        <v>27.5</v>
      </c>
      <c r="F117" s="172" t="n">
        <v>27.5</v>
      </c>
      <c r="G117" s="172" t="n">
        <v>27</v>
      </c>
      <c r="H117" s="172" t="n">
        <v>27.2</v>
      </c>
      <c r="I117" s="172" t="n">
        <v>3.9</v>
      </c>
      <c r="J117" s="172" t="n">
        <v>11.5</v>
      </c>
      <c r="K117" s="172" t="n">
        <v>0</v>
      </c>
      <c r="L117" s="173" t="n">
        <v>15.4</v>
      </c>
      <c r="M117" s="172" t="n">
        <v>15.4</v>
      </c>
      <c r="N117" s="172" t="n">
        <v>15.3</v>
      </c>
      <c r="O117" s="172" t="n">
        <v>15.3</v>
      </c>
      <c r="P117" s="172" t="n">
        <v>2.3</v>
      </c>
      <c r="Q117" s="172" t="n">
        <v>9.8</v>
      </c>
      <c r="R117" s="172" t="n">
        <v>0</v>
      </c>
      <c r="S117" s="173" t="n">
        <v>12.1</v>
      </c>
      <c r="T117" s="172" t="n">
        <v>12.1</v>
      </c>
      <c r="U117" s="172" t="n">
        <v>11.7</v>
      </c>
      <c r="V117" s="172" t="n">
        <v>11.9</v>
      </c>
    </row>
    <row r="118" customFormat="false" ht="12.75" hidden="false" customHeight="false" outlineLevel="0" collapsed="false">
      <c r="A118" s="20" t="s">
        <v>64</v>
      </c>
      <c r="B118" s="172" t="n">
        <v>9.6</v>
      </c>
      <c r="C118" s="172" t="n">
        <v>36.6</v>
      </c>
      <c r="D118" s="172" t="n">
        <v>0</v>
      </c>
      <c r="E118" s="173" t="n">
        <v>46.2</v>
      </c>
      <c r="F118" s="172" t="n">
        <v>46.2</v>
      </c>
      <c r="G118" s="172" t="n">
        <v>45.4</v>
      </c>
      <c r="H118" s="172" t="n">
        <v>46.2</v>
      </c>
      <c r="I118" s="172" t="n">
        <v>6.2</v>
      </c>
      <c r="J118" s="172" t="n">
        <v>21.1</v>
      </c>
      <c r="K118" s="172" t="n">
        <v>0</v>
      </c>
      <c r="L118" s="173" t="n">
        <v>27.3</v>
      </c>
      <c r="M118" s="172" t="n">
        <v>27.3</v>
      </c>
      <c r="N118" s="172" t="n">
        <v>27.3</v>
      </c>
      <c r="O118" s="172" t="n">
        <v>27.4</v>
      </c>
      <c r="P118" s="172" t="n">
        <v>3.4</v>
      </c>
      <c r="Q118" s="172" t="n">
        <v>15.5</v>
      </c>
      <c r="R118" s="172" t="n">
        <v>0</v>
      </c>
      <c r="S118" s="173" t="n">
        <v>18.9</v>
      </c>
      <c r="T118" s="172" t="n">
        <v>18.9</v>
      </c>
      <c r="U118" s="172" t="n">
        <v>18.1</v>
      </c>
      <c r="V118" s="172" t="n">
        <v>18.8</v>
      </c>
    </row>
    <row r="119" customFormat="false" ht="12.75" hidden="false" customHeight="false" outlineLevel="0" collapsed="false">
      <c r="A119" s="20" t="s">
        <v>65</v>
      </c>
      <c r="B119" s="172" t="n">
        <v>9.9</v>
      </c>
      <c r="C119" s="172" t="n">
        <v>30.7</v>
      </c>
      <c r="D119" s="172" t="n">
        <v>0</v>
      </c>
      <c r="E119" s="173" t="n">
        <v>40.6</v>
      </c>
      <c r="F119" s="172" t="n">
        <v>40.6</v>
      </c>
      <c r="G119" s="172" t="n">
        <v>40.4</v>
      </c>
      <c r="H119" s="172" t="n">
        <v>40.6</v>
      </c>
      <c r="I119" s="172" t="n">
        <v>5.9</v>
      </c>
      <c r="J119" s="172" t="n">
        <v>17.2</v>
      </c>
      <c r="K119" s="172" t="n">
        <v>0</v>
      </c>
      <c r="L119" s="173" t="n">
        <v>23.1</v>
      </c>
      <c r="M119" s="172" t="n">
        <v>23.1</v>
      </c>
      <c r="N119" s="172" t="n">
        <v>23.1</v>
      </c>
      <c r="O119" s="172" t="n">
        <v>23.1</v>
      </c>
      <c r="P119" s="172" t="n">
        <v>4</v>
      </c>
      <c r="Q119" s="172" t="n">
        <v>13.5</v>
      </c>
      <c r="R119" s="172" t="n">
        <v>0</v>
      </c>
      <c r="S119" s="173" t="n">
        <v>17.5</v>
      </c>
      <c r="T119" s="172" t="n">
        <v>17.5</v>
      </c>
      <c r="U119" s="172" t="n">
        <v>17.3</v>
      </c>
      <c r="V119" s="172" t="n">
        <v>17.5</v>
      </c>
    </row>
    <row r="120" customFormat="false" ht="12.75" hidden="false" customHeight="false" outlineLevel="0" collapsed="false">
      <c r="A120" s="20" t="s">
        <v>66</v>
      </c>
      <c r="B120" s="172" t="n">
        <v>7.4</v>
      </c>
      <c r="C120" s="172" t="n">
        <v>25.1</v>
      </c>
      <c r="D120" s="172" t="n">
        <v>0.2</v>
      </c>
      <c r="E120" s="173" t="n">
        <v>32.7</v>
      </c>
      <c r="F120" s="172" t="n">
        <v>32.5</v>
      </c>
      <c r="G120" s="172" t="n">
        <v>32</v>
      </c>
      <c r="H120" s="172" t="n">
        <v>32.5</v>
      </c>
      <c r="I120" s="172" t="n">
        <v>3.6</v>
      </c>
      <c r="J120" s="172" t="n">
        <v>13</v>
      </c>
      <c r="K120" s="172" t="n">
        <v>0.2</v>
      </c>
      <c r="L120" s="173" t="n">
        <v>16.8</v>
      </c>
      <c r="M120" s="172" t="n">
        <v>16.6</v>
      </c>
      <c r="N120" s="172" t="n">
        <v>16.7</v>
      </c>
      <c r="O120" s="172" t="n">
        <v>16.7</v>
      </c>
      <c r="P120" s="172" t="n">
        <v>3.8</v>
      </c>
      <c r="Q120" s="172" t="n">
        <v>12.1</v>
      </c>
      <c r="R120" s="172" t="n">
        <v>0</v>
      </c>
      <c r="S120" s="173" t="n">
        <v>15.9</v>
      </c>
      <c r="T120" s="172" t="n">
        <v>15.9</v>
      </c>
      <c r="U120" s="172" t="n">
        <v>15.3</v>
      </c>
      <c r="V120" s="172" t="n">
        <v>15.8</v>
      </c>
    </row>
    <row r="121" customFormat="false" ht="12.75" hidden="false" customHeight="false" outlineLevel="0" collapsed="false">
      <c r="A121" s="20" t="s">
        <v>67</v>
      </c>
      <c r="B121" s="172" t="n">
        <v>55.9</v>
      </c>
      <c r="C121" s="172" t="n">
        <v>196.5</v>
      </c>
      <c r="D121" s="172" t="n">
        <v>0.5</v>
      </c>
      <c r="E121" s="173" t="n">
        <v>252.9</v>
      </c>
      <c r="F121" s="172" t="n">
        <v>252.4</v>
      </c>
      <c r="G121" s="172" t="n">
        <v>247.3</v>
      </c>
      <c r="H121" s="172" t="n">
        <v>251.3</v>
      </c>
      <c r="I121" s="172" t="n">
        <v>33.3</v>
      </c>
      <c r="J121" s="172" t="n">
        <v>103.3</v>
      </c>
      <c r="K121" s="172" t="n">
        <v>0.2</v>
      </c>
      <c r="L121" s="173" t="n">
        <v>136.8</v>
      </c>
      <c r="M121" s="172" t="n">
        <v>136.6</v>
      </c>
      <c r="N121" s="172" t="n">
        <v>136.2</v>
      </c>
      <c r="O121" s="172" t="n">
        <v>136.5</v>
      </c>
      <c r="P121" s="172" t="n">
        <v>22.6</v>
      </c>
      <c r="Q121" s="172" t="n">
        <v>93.2</v>
      </c>
      <c r="R121" s="172" t="n">
        <v>0.3</v>
      </c>
      <c r="S121" s="173" t="n">
        <v>116.1</v>
      </c>
      <c r="T121" s="172" t="n">
        <v>115.8</v>
      </c>
      <c r="U121" s="172" t="n">
        <v>111.1</v>
      </c>
      <c r="V121" s="172" t="n">
        <v>114.8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172" t="n">
        <v>13.3</v>
      </c>
      <c r="C123" s="172" t="n">
        <v>53.5</v>
      </c>
      <c r="D123" s="172" t="n">
        <v>0.6</v>
      </c>
      <c r="E123" s="173" t="n">
        <v>67.4</v>
      </c>
      <c r="F123" s="172" t="n">
        <v>66.8</v>
      </c>
      <c r="G123" s="172" t="n">
        <v>64.4</v>
      </c>
      <c r="H123" s="172" t="n">
        <v>66.2</v>
      </c>
      <c r="I123" s="172" t="n">
        <v>6.9</v>
      </c>
      <c r="J123" s="172" t="n">
        <v>24.2</v>
      </c>
      <c r="K123" s="172" t="n">
        <v>0.1</v>
      </c>
      <c r="L123" s="173" t="n">
        <v>31.2</v>
      </c>
      <c r="M123" s="172" t="n">
        <v>31.1</v>
      </c>
      <c r="N123" s="172" t="n">
        <v>30.7</v>
      </c>
      <c r="O123" s="172" t="n">
        <v>31</v>
      </c>
      <c r="P123" s="172" t="n">
        <v>6.4</v>
      </c>
      <c r="Q123" s="172" t="n">
        <v>29.3</v>
      </c>
      <c r="R123" s="172" t="n">
        <v>0.5</v>
      </c>
      <c r="S123" s="173" t="n">
        <v>36.2</v>
      </c>
      <c r="T123" s="172" t="n">
        <v>35.7</v>
      </c>
      <c r="U123" s="172" t="n">
        <v>33.7</v>
      </c>
      <c r="V123" s="172" t="n">
        <v>35.2</v>
      </c>
    </row>
    <row r="124" customFormat="false" ht="12.75" hidden="false" customHeight="false" outlineLevel="0" collapsed="false">
      <c r="A124" s="20" t="s">
        <v>61</v>
      </c>
      <c r="B124" s="172" t="n">
        <v>5.8</v>
      </c>
      <c r="C124" s="172" t="n">
        <v>25</v>
      </c>
      <c r="D124" s="172" t="n">
        <v>0.1</v>
      </c>
      <c r="E124" s="173" t="n">
        <v>30.9</v>
      </c>
      <c r="F124" s="172" t="n">
        <v>30.8</v>
      </c>
      <c r="G124" s="172" t="n">
        <v>29.2</v>
      </c>
      <c r="H124" s="172" t="n">
        <v>30.8</v>
      </c>
      <c r="I124" s="172" t="n">
        <v>3.4</v>
      </c>
      <c r="J124" s="172" t="n">
        <v>12.4</v>
      </c>
      <c r="K124" s="172" t="n">
        <v>0</v>
      </c>
      <c r="L124" s="173" t="n">
        <v>15.8</v>
      </c>
      <c r="M124" s="172" t="n">
        <v>15.8</v>
      </c>
      <c r="N124" s="172" t="n">
        <v>15.6</v>
      </c>
      <c r="O124" s="172" t="n">
        <v>15.8</v>
      </c>
      <c r="P124" s="172" t="n">
        <v>2.4</v>
      </c>
      <c r="Q124" s="172" t="n">
        <v>12.6</v>
      </c>
      <c r="R124" s="172" t="n">
        <v>0.1</v>
      </c>
      <c r="S124" s="173" t="n">
        <v>15.1</v>
      </c>
      <c r="T124" s="172" t="n">
        <v>15</v>
      </c>
      <c r="U124" s="172" t="n">
        <v>13.6</v>
      </c>
      <c r="V124" s="172" t="n">
        <v>15</v>
      </c>
    </row>
    <row r="125" customFormat="false" ht="12.75" hidden="false" customHeight="false" outlineLevel="0" collapsed="false">
      <c r="A125" s="20" t="s">
        <v>62</v>
      </c>
      <c r="B125" s="172" t="n">
        <v>5.5</v>
      </c>
      <c r="C125" s="172" t="n">
        <v>21.3</v>
      </c>
      <c r="D125" s="172" t="n">
        <v>0</v>
      </c>
      <c r="E125" s="173" t="n">
        <v>26.8</v>
      </c>
      <c r="F125" s="172" t="n">
        <v>26.8</v>
      </c>
      <c r="G125" s="172" t="n">
        <v>26.1</v>
      </c>
      <c r="H125" s="172" t="n">
        <v>26.7</v>
      </c>
      <c r="I125" s="172" t="n">
        <v>3</v>
      </c>
      <c r="J125" s="172" t="n">
        <v>11</v>
      </c>
      <c r="K125" s="172" t="n">
        <v>0</v>
      </c>
      <c r="L125" s="173" t="n">
        <v>14</v>
      </c>
      <c r="M125" s="172" t="n">
        <v>14</v>
      </c>
      <c r="N125" s="172" t="n">
        <v>13.9</v>
      </c>
      <c r="O125" s="172" t="n">
        <v>13.9</v>
      </c>
      <c r="P125" s="172" t="n">
        <v>2.5</v>
      </c>
      <c r="Q125" s="172" t="n">
        <v>10.3</v>
      </c>
      <c r="R125" s="172" t="n">
        <v>0</v>
      </c>
      <c r="S125" s="173" t="n">
        <v>12.8</v>
      </c>
      <c r="T125" s="172" t="n">
        <v>12.8</v>
      </c>
      <c r="U125" s="172" t="n">
        <v>12.2</v>
      </c>
      <c r="V125" s="172" t="n">
        <v>12.8</v>
      </c>
    </row>
    <row r="126" customFormat="false" ht="12.75" hidden="false" customHeight="false" outlineLevel="0" collapsed="false">
      <c r="A126" s="20" t="s">
        <v>63</v>
      </c>
      <c r="B126" s="172" t="n">
        <v>7.8</v>
      </c>
      <c r="C126" s="172" t="n">
        <v>26.3</v>
      </c>
      <c r="D126" s="172" t="n">
        <v>0</v>
      </c>
      <c r="E126" s="173" t="n">
        <v>34.1</v>
      </c>
      <c r="F126" s="172" t="n">
        <v>34.1</v>
      </c>
      <c r="G126" s="172" t="n">
        <v>33.5</v>
      </c>
      <c r="H126" s="172" t="n">
        <v>33.9</v>
      </c>
      <c r="I126" s="172" t="n">
        <v>5.2</v>
      </c>
      <c r="J126" s="172" t="n">
        <v>13.3</v>
      </c>
      <c r="K126" s="172" t="n">
        <v>0</v>
      </c>
      <c r="L126" s="173" t="n">
        <v>18.5</v>
      </c>
      <c r="M126" s="172" t="n">
        <v>18.5</v>
      </c>
      <c r="N126" s="172" t="n">
        <v>18.4</v>
      </c>
      <c r="O126" s="172" t="n">
        <v>18.4</v>
      </c>
      <c r="P126" s="172" t="n">
        <v>2.6</v>
      </c>
      <c r="Q126" s="172" t="n">
        <v>13</v>
      </c>
      <c r="R126" s="172" t="n">
        <v>0</v>
      </c>
      <c r="S126" s="173" t="n">
        <v>15.6</v>
      </c>
      <c r="T126" s="172" t="n">
        <v>15.6</v>
      </c>
      <c r="U126" s="172" t="n">
        <v>15.1</v>
      </c>
      <c r="V126" s="172" t="n">
        <v>15.5</v>
      </c>
    </row>
    <row r="127" customFormat="false" ht="12.75" hidden="false" customHeight="false" outlineLevel="0" collapsed="false">
      <c r="A127" s="20" t="s">
        <v>64</v>
      </c>
      <c r="B127" s="172" t="n">
        <v>12</v>
      </c>
      <c r="C127" s="172" t="n">
        <v>37.6</v>
      </c>
      <c r="D127" s="172" t="n">
        <v>0.1</v>
      </c>
      <c r="E127" s="173" t="n">
        <v>49.7</v>
      </c>
      <c r="F127" s="172" t="n">
        <v>49.6</v>
      </c>
      <c r="G127" s="172" t="n">
        <v>48.8</v>
      </c>
      <c r="H127" s="172" t="n">
        <v>49.9</v>
      </c>
      <c r="I127" s="172" t="n">
        <v>7.1</v>
      </c>
      <c r="J127" s="172" t="n">
        <v>21.2</v>
      </c>
      <c r="K127" s="172" t="n">
        <v>0</v>
      </c>
      <c r="L127" s="173" t="n">
        <v>28.3</v>
      </c>
      <c r="M127" s="172" t="n">
        <v>28.3</v>
      </c>
      <c r="N127" s="172" t="n">
        <v>28.3</v>
      </c>
      <c r="O127" s="172" t="n">
        <v>28.7</v>
      </c>
      <c r="P127" s="172" t="n">
        <v>4.9</v>
      </c>
      <c r="Q127" s="172" t="n">
        <v>16.4</v>
      </c>
      <c r="R127" s="172" t="n">
        <v>0.1</v>
      </c>
      <c r="S127" s="173" t="n">
        <v>21.4</v>
      </c>
      <c r="T127" s="172" t="n">
        <v>21.3</v>
      </c>
      <c r="U127" s="172" t="n">
        <v>20.5</v>
      </c>
      <c r="V127" s="172" t="n">
        <v>21.2</v>
      </c>
    </row>
    <row r="128" customFormat="false" ht="12.75" hidden="false" customHeight="false" outlineLevel="0" collapsed="false">
      <c r="A128" s="20" t="s">
        <v>65</v>
      </c>
      <c r="B128" s="172" t="n">
        <v>13.4</v>
      </c>
      <c r="C128" s="172" t="n">
        <v>38.2</v>
      </c>
      <c r="D128" s="172" t="n">
        <v>0</v>
      </c>
      <c r="E128" s="173" t="n">
        <v>51.6</v>
      </c>
      <c r="F128" s="172" t="n">
        <v>51.6</v>
      </c>
      <c r="G128" s="172" t="n">
        <v>51.2</v>
      </c>
      <c r="H128" s="172" t="n">
        <v>51.2</v>
      </c>
      <c r="I128" s="172" t="n">
        <v>8.1</v>
      </c>
      <c r="J128" s="172" t="n">
        <v>20.6</v>
      </c>
      <c r="K128" s="172" t="n">
        <v>0</v>
      </c>
      <c r="L128" s="173" t="n">
        <v>28.7</v>
      </c>
      <c r="M128" s="172" t="n">
        <v>28.7</v>
      </c>
      <c r="N128" s="172" t="n">
        <v>28.7</v>
      </c>
      <c r="O128" s="172" t="n">
        <v>28.3</v>
      </c>
      <c r="P128" s="172" t="n">
        <v>5.3</v>
      </c>
      <c r="Q128" s="172" t="n">
        <v>17.6</v>
      </c>
      <c r="R128" s="172" t="n">
        <v>0</v>
      </c>
      <c r="S128" s="173" t="n">
        <v>22.9</v>
      </c>
      <c r="T128" s="172" t="n">
        <v>22.9</v>
      </c>
      <c r="U128" s="172" t="n">
        <v>22.5</v>
      </c>
      <c r="V128" s="172" t="n">
        <v>22.9</v>
      </c>
    </row>
    <row r="129" customFormat="false" ht="12.75" hidden="false" customHeight="false" outlineLevel="0" collapsed="false">
      <c r="A129" s="20" t="s">
        <v>66</v>
      </c>
      <c r="B129" s="172" t="n">
        <v>9.1</v>
      </c>
      <c r="C129" s="172" t="n">
        <v>34.3</v>
      </c>
      <c r="D129" s="172" t="n">
        <v>0</v>
      </c>
      <c r="E129" s="173" t="n">
        <v>43.4</v>
      </c>
      <c r="F129" s="172" t="n">
        <v>43.4</v>
      </c>
      <c r="G129" s="172" t="n">
        <v>42.8</v>
      </c>
      <c r="H129" s="172" t="n">
        <v>43.4</v>
      </c>
      <c r="I129" s="172" t="n">
        <v>4.5</v>
      </c>
      <c r="J129" s="172" t="n">
        <v>18.1</v>
      </c>
      <c r="K129" s="172" t="n">
        <v>0</v>
      </c>
      <c r="L129" s="173" t="n">
        <v>22.6</v>
      </c>
      <c r="M129" s="172" t="n">
        <v>22.6</v>
      </c>
      <c r="N129" s="172" t="n">
        <v>22.5</v>
      </c>
      <c r="O129" s="172" t="n">
        <v>22.6</v>
      </c>
      <c r="P129" s="172" t="n">
        <v>4.6</v>
      </c>
      <c r="Q129" s="172" t="n">
        <v>16.2</v>
      </c>
      <c r="R129" s="172" t="n">
        <v>0</v>
      </c>
      <c r="S129" s="173" t="n">
        <v>20.8</v>
      </c>
      <c r="T129" s="172" t="n">
        <v>20.8</v>
      </c>
      <c r="U129" s="172" t="n">
        <v>20.3</v>
      </c>
      <c r="V129" s="172" t="n">
        <v>20.8</v>
      </c>
    </row>
    <row r="130" customFormat="false" ht="12.75" hidden="false" customHeight="false" outlineLevel="0" collapsed="false">
      <c r="A130" s="20" t="s">
        <v>67</v>
      </c>
      <c r="B130" s="172" t="n">
        <v>66.9</v>
      </c>
      <c r="C130" s="172" t="n">
        <v>236.2</v>
      </c>
      <c r="D130" s="172" t="n">
        <v>0.8</v>
      </c>
      <c r="E130" s="173" t="n">
        <v>303.9</v>
      </c>
      <c r="F130" s="172" t="n">
        <v>303.1</v>
      </c>
      <c r="G130" s="172" t="n">
        <v>296</v>
      </c>
      <c r="H130" s="172" t="n">
        <v>302.1</v>
      </c>
      <c r="I130" s="172" t="n">
        <v>38.2</v>
      </c>
      <c r="J130" s="172" t="n">
        <v>120.8</v>
      </c>
      <c r="K130" s="172" t="n">
        <v>0.1</v>
      </c>
      <c r="L130" s="173" t="n">
        <v>159.1</v>
      </c>
      <c r="M130" s="172" t="n">
        <v>159</v>
      </c>
      <c r="N130" s="172" t="n">
        <v>158.1</v>
      </c>
      <c r="O130" s="172" t="n">
        <v>158.7</v>
      </c>
      <c r="P130" s="172" t="n">
        <v>28.7</v>
      </c>
      <c r="Q130" s="172" t="n">
        <v>115.4</v>
      </c>
      <c r="R130" s="172" t="n">
        <v>0.7</v>
      </c>
      <c r="S130" s="173" t="n">
        <v>144.8</v>
      </c>
      <c r="T130" s="172" t="n">
        <v>144.1</v>
      </c>
      <c r="U130" s="172" t="n">
        <v>137.9</v>
      </c>
      <c r="V130" s="172" t="n">
        <v>143.4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172" t="n">
        <v>11.9</v>
      </c>
      <c r="C132" s="172" t="n">
        <v>54.7</v>
      </c>
      <c r="D132" s="172" t="n">
        <v>0.1</v>
      </c>
      <c r="E132" s="173" t="n">
        <v>66.7</v>
      </c>
      <c r="F132" s="179" t="n">
        <v>66.6</v>
      </c>
      <c r="G132" s="172" t="n">
        <v>62.7</v>
      </c>
      <c r="H132" s="172" t="n">
        <v>65.7</v>
      </c>
      <c r="I132" s="172" t="n">
        <v>6.2</v>
      </c>
      <c r="J132" s="172" t="n">
        <v>26.5</v>
      </c>
      <c r="K132" s="172" t="n">
        <v>0.1</v>
      </c>
      <c r="L132" s="173" t="n">
        <v>32.8</v>
      </c>
      <c r="M132" s="172" t="n">
        <v>32.7</v>
      </c>
      <c r="N132" s="172" t="n">
        <v>32.3</v>
      </c>
      <c r="O132" s="172" t="n">
        <v>32.5</v>
      </c>
      <c r="P132" s="172" t="n">
        <v>5.7</v>
      </c>
      <c r="Q132" s="172" t="n">
        <v>28.2</v>
      </c>
      <c r="R132" s="172" t="n">
        <v>0</v>
      </c>
      <c r="S132" s="180" t="n">
        <v>33.9</v>
      </c>
      <c r="T132" s="172" t="n">
        <v>33.9</v>
      </c>
      <c r="U132" s="172" t="n">
        <v>30.4</v>
      </c>
      <c r="V132" s="172" t="n">
        <v>33.2</v>
      </c>
    </row>
    <row r="133" customFormat="false" ht="12.75" hidden="false" customHeight="false" outlineLevel="0" collapsed="false">
      <c r="A133" s="20" t="s">
        <v>61</v>
      </c>
      <c r="B133" s="172" t="n">
        <v>6</v>
      </c>
      <c r="C133" s="172" t="n">
        <v>24</v>
      </c>
      <c r="D133" s="172" t="n">
        <v>0.1</v>
      </c>
      <c r="E133" s="173" t="n">
        <v>30.1</v>
      </c>
      <c r="F133" s="172" t="n">
        <v>30</v>
      </c>
      <c r="G133" s="172" t="n">
        <v>29</v>
      </c>
      <c r="H133" s="172" t="n">
        <v>29.8</v>
      </c>
      <c r="I133" s="172" t="n">
        <v>3.9</v>
      </c>
      <c r="J133" s="172" t="n">
        <v>11.7</v>
      </c>
      <c r="K133" s="172" t="n">
        <v>0</v>
      </c>
      <c r="L133" s="173" t="n">
        <v>15.6</v>
      </c>
      <c r="M133" s="172" t="n">
        <v>15.6</v>
      </c>
      <c r="N133" s="172" t="n">
        <v>15.3</v>
      </c>
      <c r="O133" s="172" t="n">
        <v>15.4</v>
      </c>
      <c r="P133" s="172" t="n">
        <v>2.1</v>
      </c>
      <c r="Q133" s="172" t="n">
        <v>12.3</v>
      </c>
      <c r="R133" s="172" t="n">
        <v>0.1</v>
      </c>
      <c r="S133" s="180" t="n">
        <v>14.5</v>
      </c>
      <c r="T133" s="172" t="n">
        <v>14.4</v>
      </c>
      <c r="U133" s="172" t="n">
        <v>13.7</v>
      </c>
      <c r="V133" s="172" t="n">
        <v>14.4</v>
      </c>
    </row>
    <row r="134" customFormat="false" ht="12.75" hidden="false" customHeight="false" outlineLevel="0" collapsed="false">
      <c r="A134" s="20" t="s">
        <v>62</v>
      </c>
      <c r="B134" s="172" t="n">
        <v>5.3</v>
      </c>
      <c r="C134" s="172" t="n">
        <v>20.8</v>
      </c>
      <c r="D134" s="172" t="n">
        <v>0</v>
      </c>
      <c r="E134" s="173" t="n">
        <v>26.1</v>
      </c>
      <c r="F134" s="172" t="n">
        <v>26.1</v>
      </c>
      <c r="G134" s="172" t="n">
        <v>25.5</v>
      </c>
      <c r="H134" s="172" t="n">
        <v>26</v>
      </c>
      <c r="I134" s="172" t="n">
        <v>2.4</v>
      </c>
      <c r="J134" s="172" t="n">
        <v>10.6</v>
      </c>
      <c r="K134" s="172" t="n">
        <v>0</v>
      </c>
      <c r="L134" s="173" t="n">
        <v>13</v>
      </c>
      <c r="M134" s="172" t="n">
        <v>13</v>
      </c>
      <c r="N134" s="172" t="n">
        <v>13</v>
      </c>
      <c r="O134" s="172" t="n">
        <v>13</v>
      </c>
      <c r="P134" s="172" t="n">
        <v>2.9</v>
      </c>
      <c r="Q134" s="172" t="n">
        <v>10.2</v>
      </c>
      <c r="R134" s="172" t="n">
        <v>0</v>
      </c>
      <c r="S134" s="180" t="n">
        <v>13.1</v>
      </c>
      <c r="T134" s="172" t="n">
        <v>13.1</v>
      </c>
      <c r="U134" s="172" t="n">
        <v>12.5</v>
      </c>
      <c r="V134" s="172" t="n">
        <v>13</v>
      </c>
    </row>
    <row r="135" customFormat="false" ht="12.75" hidden="false" customHeight="false" outlineLevel="0" collapsed="false">
      <c r="A135" s="20" t="s">
        <v>63</v>
      </c>
      <c r="B135" s="172" t="n">
        <v>6.9</v>
      </c>
      <c r="C135" s="172" t="n">
        <v>27.8</v>
      </c>
      <c r="D135" s="172" t="n">
        <v>0</v>
      </c>
      <c r="E135" s="173" t="n">
        <v>34.7</v>
      </c>
      <c r="F135" s="172" t="n">
        <v>34.7</v>
      </c>
      <c r="G135" s="172" t="n">
        <v>33.9</v>
      </c>
      <c r="H135" s="172" t="n">
        <v>34.7</v>
      </c>
      <c r="I135" s="172" t="n">
        <v>4.4</v>
      </c>
      <c r="J135" s="172" t="n">
        <v>14.2</v>
      </c>
      <c r="K135" s="172" t="n">
        <v>0</v>
      </c>
      <c r="L135" s="173" t="n">
        <v>18.6</v>
      </c>
      <c r="M135" s="172" t="n">
        <v>18.6</v>
      </c>
      <c r="N135" s="172" t="n">
        <v>18.6</v>
      </c>
      <c r="O135" s="172" t="n">
        <v>18.6</v>
      </c>
      <c r="P135" s="172" t="n">
        <v>2.5</v>
      </c>
      <c r="Q135" s="172" t="n">
        <v>13.6</v>
      </c>
      <c r="R135" s="172" t="n">
        <v>0</v>
      </c>
      <c r="S135" s="180" t="n">
        <v>16.1</v>
      </c>
      <c r="T135" s="172" t="n">
        <v>16.1</v>
      </c>
      <c r="U135" s="172" t="n">
        <v>15.3</v>
      </c>
      <c r="V135" s="172" t="n">
        <v>16.1</v>
      </c>
    </row>
    <row r="136" customFormat="false" ht="12.75" hidden="false" customHeight="false" outlineLevel="0" collapsed="false">
      <c r="A136" s="20" t="s">
        <v>64</v>
      </c>
      <c r="B136" s="172" t="n">
        <v>10.7</v>
      </c>
      <c r="C136" s="172" t="n">
        <v>41.5</v>
      </c>
      <c r="D136" s="172" t="n">
        <v>0.1</v>
      </c>
      <c r="E136" s="173" t="n">
        <v>52.3</v>
      </c>
      <c r="F136" s="172" t="n">
        <v>52.2</v>
      </c>
      <c r="G136" s="172" t="n">
        <v>51.7</v>
      </c>
      <c r="H136" s="172" t="n">
        <v>52.2</v>
      </c>
      <c r="I136" s="172" t="n">
        <v>6.2</v>
      </c>
      <c r="J136" s="172" t="n">
        <v>22</v>
      </c>
      <c r="K136" s="172" t="n">
        <v>0.1</v>
      </c>
      <c r="L136" s="173" t="n">
        <v>28.3</v>
      </c>
      <c r="M136" s="172" t="n">
        <v>28.2</v>
      </c>
      <c r="N136" s="172" t="n">
        <v>28.2</v>
      </c>
      <c r="O136" s="172" t="n">
        <v>28.2</v>
      </c>
      <c r="P136" s="172" t="n">
        <v>4.5</v>
      </c>
      <c r="Q136" s="172" t="n">
        <v>19.5</v>
      </c>
      <c r="R136" s="172" t="n">
        <v>0</v>
      </c>
      <c r="S136" s="180" t="n">
        <v>24</v>
      </c>
      <c r="T136" s="172" t="n">
        <v>24</v>
      </c>
      <c r="U136" s="172" t="n">
        <v>23.5</v>
      </c>
      <c r="V136" s="172" t="n">
        <v>24</v>
      </c>
    </row>
    <row r="137" customFormat="false" ht="12.75" hidden="false" customHeight="false" outlineLevel="0" collapsed="false">
      <c r="A137" s="20" t="s">
        <v>65</v>
      </c>
      <c r="B137" s="172" t="n">
        <v>14.6</v>
      </c>
      <c r="C137" s="172" t="n">
        <v>50.5</v>
      </c>
      <c r="D137" s="172" t="n">
        <v>0</v>
      </c>
      <c r="E137" s="173" t="n">
        <v>65.1</v>
      </c>
      <c r="F137" s="172" t="n">
        <v>65.1</v>
      </c>
      <c r="G137" s="172" t="n">
        <v>64.3</v>
      </c>
      <c r="H137" s="172" t="n">
        <v>65</v>
      </c>
      <c r="I137" s="172" t="n">
        <v>7.8</v>
      </c>
      <c r="J137" s="172" t="n">
        <v>27.2</v>
      </c>
      <c r="K137" s="172" t="n">
        <v>0</v>
      </c>
      <c r="L137" s="173" t="n">
        <v>35</v>
      </c>
      <c r="M137" s="172" t="n">
        <v>35</v>
      </c>
      <c r="N137" s="172" t="n">
        <v>34.8</v>
      </c>
      <c r="O137" s="172" t="n">
        <v>34.9</v>
      </c>
      <c r="P137" s="172" t="n">
        <v>6.8</v>
      </c>
      <c r="Q137" s="172" t="n">
        <v>23.3</v>
      </c>
      <c r="R137" s="172" t="n">
        <v>0</v>
      </c>
      <c r="S137" s="180" t="n">
        <v>30.1</v>
      </c>
      <c r="T137" s="172" t="n">
        <v>30.1</v>
      </c>
      <c r="U137" s="172" t="n">
        <v>29.5</v>
      </c>
      <c r="V137" s="172" t="n">
        <v>30.1</v>
      </c>
    </row>
    <row r="138" customFormat="false" ht="12.75" hidden="false" customHeight="false" outlineLevel="0" collapsed="false">
      <c r="A138" s="20" t="s">
        <v>66</v>
      </c>
      <c r="B138" s="172" t="n">
        <v>8.7</v>
      </c>
      <c r="C138" s="172" t="n">
        <v>33.1</v>
      </c>
      <c r="D138" s="172" t="n">
        <v>0</v>
      </c>
      <c r="E138" s="173" t="n">
        <v>41.8</v>
      </c>
      <c r="F138" s="172" t="n">
        <v>41.8</v>
      </c>
      <c r="G138" s="172" t="n">
        <v>41.2</v>
      </c>
      <c r="H138" s="172" t="n">
        <v>41.8</v>
      </c>
      <c r="I138" s="172" t="n">
        <v>4.4</v>
      </c>
      <c r="J138" s="172" t="n">
        <v>16.9</v>
      </c>
      <c r="K138" s="172" t="n">
        <v>0</v>
      </c>
      <c r="L138" s="173" t="n">
        <v>21.3</v>
      </c>
      <c r="M138" s="172" t="n">
        <v>21.3</v>
      </c>
      <c r="N138" s="172" t="n">
        <v>21.3</v>
      </c>
      <c r="O138" s="172" t="n">
        <v>21.3</v>
      </c>
      <c r="P138" s="172" t="n">
        <v>4.3</v>
      </c>
      <c r="Q138" s="172" t="n">
        <v>16.2</v>
      </c>
      <c r="R138" s="172" t="n">
        <v>0</v>
      </c>
      <c r="S138" s="180" t="n">
        <v>20.5</v>
      </c>
      <c r="T138" s="172" t="n">
        <v>20.5</v>
      </c>
      <c r="U138" s="172" t="n">
        <v>19.9</v>
      </c>
      <c r="V138" s="172" t="n">
        <v>20.5</v>
      </c>
    </row>
    <row r="139" customFormat="false" ht="12.75" hidden="false" customHeight="false" outlineLevel="0" collapsed="false">
      <c r="A139" s="20" t="s">
        <v>67</v>
      </c>
      <c r="B139" s="172" t="n">
        <v>64.1</v>
      </c>
      <c r="C139" s="172" t="n">
        <v>252.4</v>
      </c>
      <c r="D139" s="172" t="n">
        <v>0.3</v>
      </c>
      <c r="E139" s="173" t="n">
        <v>316.8</v>
      </c>
      <c r="F139" s="172" t="n">
        <v>316.5</v>
      </c>
      <c r="G139" s="172" t="n">
        <v>308.3</v>
      </c>
      <c r="H139" s="172" t="n">
        <v>315.2</v>
      </c>
      <c r="I139" s="172" t="n">
        <v>35.3</v>
      </c>
      <c r="J139" s="172" t="n">
        <v>129.1</v>
      </c>
      <c r="K139" s="172" t="n">
        <v>0.2</v>
      </c>
      <c r="L139" s="173" t="n">
        <v>164.6</v>
      </c>
      <c r="M139" s="172" t="n">
        <v>164.4</v>
      </c>
      <c r="N139" s="172" t="n">
        <v>163.5</v>
      </c>
      <c r="O139" s="172" t="n">
        <v>163.9</v>
      </c>
      <c r="P139" s="172" t="n">
        <v>28.8</v>
      </c>
      <c r="Q139" s="172" t="n">
        <v>123.3</v>
      </c>
      <c r="R139" s="172" t="n">
        <v>0.1</v>
      </c>
      <c r="S139" s="173" t="n">
        <v>152.2</v>
      </c>
      <c r="T139" s="172" t="n">
        <v>152.1</v>
      </c>
      <c r="U139" s="172" t="n">
        <v>144.8</v>
      </c>
      <c r="V139" s="172" t="n">
        <v>151.3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172" t="n">
        <v>8.1</v>
      </c>
      <c r="C141" s="172" t="n">
        <v>53.8</v>
      </c>
      <c r="D141" s="172" t="n">
        <v>0.2</v>
      </c>
      <c r="E141" s="180" t="n">
        <v>62.1</v>
      </c>
      <c r="F141" s="172" t="n">
        <v>61.9</v>
      </c>
      <c r="G141" s="172" t="n">
        <v>58.5</v>
      </c>
      <c r="H141" s="172" t="n">
        <v>61.5</v>
      </c>
      <c r="I141" s="181" t="n">
        <v>4</v>
      </c>
      <c r="J141" s="182" t="n">
        <v>25.6</v>
      </c>
      <c r="K141" s="182" t="n">
        <v>0.2</v>
      </c>
      <c r="L141" s="180" t="n">
        <v>29.8</v>
      </c>
      <c r="M141" s="182" t="n">
        <v>29.6</v>
      </c>
      <c r="N141" s="182" t="n">
        <v>29.2</v>
      </c>
      <c r="O141" s="182" t="n">
        <v>29.4</v>
      </c>
      <c r="P141" s="182" t="n">
        <v>4.1</v>
      </c>
      <c r="Q141" s="182" t="n">
        <v>28.2</v>
      </c>
      <c r="R141" s="181" t="n">
        <v>0</v>
      </c>
      <c r="S141" s="180" t="n">
        <v>32.3</v>
      </c>
      <c r="T141" s="182" t="n">
        <v>32.3</v>
      </c>
      <c r="U141" s="182" t="n">
        <v>29.3</v>
      </c>
      <c r="V141" s="182" t="n">
        <v>32.1</v>
      </c>
    </row>
    <row r="142" customFormat="false" ht="12.75" hidden="false" customHeight="false" outlineLevel="0" collapsed="false">
      <c r="A142" s="20" t="s">
        <v>61</v>
      </c>
      <c r="B142" s="172" t="n">
        <v>4.5</v>
      </c>
      <c r="C142" s="172" t="n">
        <v>20.1</v>
      </c>
      <c r="D142" s="172" t="n">
        <v>0</v>
      </c>
      <c r="E142" s="180" t="n">
        <v>24.6</v>
      </c>
      <c r="F142" s="172" t="n">
        <v>24.6</v>
      </c>
      <c r="G142" s="172" t="n">
        <v>24.1</v>
      </c>
      <c r="H142" s="172" t="n">
        <v>24.6</v>
      </c>
      <c r="I142" s="182" t="n">
        <v>2.7</v>
      </c>
      <c r="J142" s="182" t="n">
        <v>9.9</v>
      </c>
      <c r="K142" s="181" t="n">
        <v>0</v>
      </c>
      <c r="L142" s="180" t="n">
        <v>12.6</v>
      </c>
      <c r="M142" s="182" t="n">
        <v>12.6</v>
      </c>
      <c r="N142" s="182" t="n">
        <v>12.6</v>
      </c>
      <c r="O142" s="182" t="n">
        <v>12.6</v>
      </c>
      <c r="P142" s="182" t="n">
        <v>1.8</v>
      </c>
      <c r="Q142" s="182" t="n">
        <v>10.2</v>
      </c>
      <c r="R142" s="181" t="n">
        <v>0</v>
      </c>
      <c r="S142" s="180" t="n">
        <v>12</v>
      </c>
      <c r="T142" s="181" t="n">
        <v>12</v>
      </c>
      <c r="U142" s="182" t="n">
        <v>11.5</v>
      </c>
      <c r="V142" s="181" t="n">
        <v>12</v>
      </c>
    </row>
    <row r="143" customFormat="false" ht="12.75" hidden="false" customHeight="false" outlineLevel="0" collapsed="false">
      <c r="A143" s="20" t="s">
        <v>62</v>
      </c>
      <c r="B143" s="172" t="n">
        <v>4.4</v>
      </c>
      <c r="C143" s="172" t="n">
        <v>18.4</v>
      </c>
      <c r="D143" s="172" t="n">
        <v>0</v>
      </c>
      <c r="E143" s="180" t="n">
        <v>22.8</v>
      </c>
      <c r="F143" s="172" t="n">
        <v>22.8</v>
      </c>
      <c r="G143" s="172" t="n">
        <v>22.5</v>
      </c>
      <c r="H143" s="172" t="n">
        <v>22.8</v>
      </c>
      <c r="I143" s="182" t="n">
        <v>2.4</v>
      </c>
      <c r="J143" s="182" t="n">
        <v>8.5</v>
      </c>
      <c r="K143" s="181" t="n">
        <v>0</v>
      </c>
      <c r="L143" s="180" t="n">
        <v>10.9</v>
      </c>
      <c r="M143" s="182" t="n">
        <v>10.9</v>
      </c>
      <c r="N143" s="182" t="n">
        <v>10.8</v>
      </c>
      <c r="O143" s="182" t="n">
        <v>10.9</v>
      </c>
      <c r="P143" s="181" t="n">
        <v>2</v>
      </c>
      <c r="Q143" s="182" t="n">
        <v>9.9</v>
      </c>
      <c r="R143" s="181" t="n">
        <v>0</v>
      </c>
      <c r="S143" s="180" t="n">
        <v>11.9</v>
      </c>
      <c r="T143" s="182" t="n">
        <v>11.9</v>
      </c>
      <c r="U143" s="182" t="n">
        <v>11.7</v>
      </c>
      <c r="V143" s="182" t="n">
        <v>11.9</v>
      </c>
    </row>
    <row r="144" customFormat="false" ht="12.75" hidden="false" customHeight="false" outlineLevel="0" collapsed="false">
      <c r="A144" s="20" t="s">
        <v>63</v>
      </c>
      <c r="B144" s="172" t="n">
        <v>6.5</v>
      </c>
      <c r="C144" s="172" t="n">
        <v>30.7</v>
      </c>
      <c r="D144" s="172" t="n">
        <v>0</v>
      </c>
      <c r="E144" s="180" t="n">
        <v>37.2</v>
      </c>
      <c r="F144" s="172" t="n">
        <v>37.2</v>
      </c>
      <c r="G144" s="172" t="n">
        <v>36.4</v>
      </c>
      <c r="H144" s="172" t="n">
        <v>37.2</v>
      </c>
      <c r="I144" s="182" t="n">
        <v>4.3</v>
      </c>
      <c r="J144" s="182" t="n">
        <v>16.3</v>
      </c>
      <c r="K144" s="181" t="n">
        <v>0</v>
      </c>
      <c r="L144" s="180" t="n">
        <v>20.6</v>
      </c>
      <c r="M144" s="182" t="n">
        <v>20.6</v>
      </c>
      <c r="N144" s="182" t="n">
        <v>20.6</v>
      </c>
      <c r="O144" s="182" t="n">
        <v>20.6</v>
      </c>
      <c r="P144" s="182" t="n">
        <v>2.2</v>
      </c>
      <c r="Q144" s="182" t="n">
        <v>14.4</v>
      </c>
      <c r="R144" s="181" t="n">
        <v>0</v>
      </c>
      <c r="S144" s="180" t="n">
        <v>16.6</v>
      </c>
      <c r="T144" s="182" t="n">
        <v>16.6</v>
      </c>
      <c r="U144" s="182" t="n">
        <v>15.8</v>
      </c>
      <c r="V144" s="182" t="n">
        <v>16.6</v>
      </c>
    </row>
    <row r="145" customFormat="false" ht="12.75" hidden="false" customHeight="false" outlineLevel="0" collapsed="false">
      <c r="A145" s="20" t="s">
        <v>64</v>
      </c>
      <c r="B145" s="172" t="n">
        <v>12</v>
      </c>
      <c r="C145" s="172" t="n">
        <v>47.4</v>
      </c>
      <c r="D145" s="172" t="n">
        <v>0</v>
      </c>
      <c r="E145" s="180" t="n">
        <v>59.4</v>
      </c>
      <c r="F145" s="172" t="n">
        <v>59.4</v>
      </c>
      <c r="G145" s="172" t="n">
        <v>58.1</v>
      </c>
      <c r="H145" s="172" t="n">
        <v>59.4</v>
      </c>
      <c r="I145" s="182" t="n">
        <v>7.3</v>
      </c>
      <c r="J145" s="182" t="n">
        <v>26.3</v>
      </c>
      <c r="K145" s="181" t="n">
        <v>0</v>
      </c>
      <c r="L145" s="180" t="n">
        <v>33.6</v>
      </c>
      <c r="M145" s="182" t="n">
        <v>33.6</v>
      </c>
      <c r="N145" s="182" t="n">
        <v>33.5</v>
      </c>
      <c r="O145" s="182" t="n">
        <v>33.6</v>
      </c>
      <c r="P145" s="182" t="n">
        <v>4.7</v>
      </c>
      <c r="Q145" s="182" t="n">
        <v>21.1</v>
      </c>
      <c r="R145" s="181" t="n">
        <v>0</v>
      </c>
      <c r="S145" s="180" t="n">
        <v>25.8</v>
      </c>
      <c r="T145" s="182" t="n">
        <v>25.8</v>
      </c>
      <c r="U145" s="182" t="n">
        <v>24.6</v>
      </c>
      <c r="V145" s="182" t="n">
        <v>25.8</v>
      </c>
    </row>
    <row r="146" customFormat="false" ht="12.75" hidden="false" customHeight="false" outlineLevel="0" collapsed="false">
      <c r="A146" s="20" t="s">
        <v>65</v>
      </c>
      <c r="B146" s="172" t="n">
        <v>14</v>
      </c>
      <c r="C146" s="172" t="n">
        <v>49.2</v>
      </c>
      <c r="D146" s="172" t="n">
        <v>0</v>
      </c>
      <c r="E146" s="180" t="n">
        <v>63.2</v>
      </c>
      <c r="F146" s="172" t="n">
        <v>63.2</v>
      </c>
      <c r="G146" s="172" t="n">
        <v>62</v>
      </c>
      <c r="H146" s="172" t="n">
        <v>63.2</v>
      </c>
      <c r="I146" s="182" t="n">
        <v>7.5</v>
      </c>
      <c r="J146" s="181" t="n">
        <v>27</v>
      </c>
      <c r="K146" s="181" t="n">
        <v>0</v>
      </c>
      <c r="L146" s="180" t="n">
        <v>34.5</v>
      </c>
      <c r="M146" s="182" t="n">
        <v>34.5</v>
      </c>
      <c r="N146" s="182" t="n">
        <v>34.3</v>
      </c>
      <c r="O146" s="182" t="n">
        <v>34.5</v>
      </c>
      <c r="P146" s="182" t="n">
        <v>6.5</v>
      </c>
      <c r="Q146" s="182" t="n">
        <v>22.2</v>
      </c>
      <c r="R146" s="181" t="n">
        <v>0</v>
      </c>
      <c r="S146" s="180" t="n">
        <v>28.7</v>
      </c>
      <c r="T146" s="182" t="n">
        <v>28.7</v>
      </c>
      <c r="U146" s="182" t="n">
        <v>27.7</v>
      </c>
      <c r="V146" s="182" t="n">
        <v>28.7</v>
      </c>
    </row>
    <row r="147" customFormat="false" ht="12.75" hidden="false" customHeight="false" outlineLevel="0" collapsed="false">
      <c r="A147" s="20" t="s">
        <v>66</v>
      </c>
      <c r="B147" s="172" t="n">
        <v>8.1</v>
      </c>
      <c r="C147" s="172" t="n">
        <v>34.5</v>
      </c>
      <c r="D147" s="172" t="n">
        <v>0</v>
      </c>
      <c r="E147" s="180" t="n">
        <v>42.6</v>
      </c>
      <c r="F147" s="172" t="n">
        <v>42.6</v>
      </c>
      <c r="G147" s="172" t="n">
        <v>42.1</v>
      </c>
      <c r="H147" s="172" t="n">
        <v>42.6</v>
      </c>
      <c r="I147" s="182" t="n">
        <v>4.3</v>
      </c>
      <c r="J147" s="182" t="n">
        <v>17.9</v>
      </c>
      <c r="K147" s="181" t="n">
        <v>0</v>
      </c>
      <c r="L147" s="180" t="n">
        <v>22.2</v>
      </c>
      <c r="M147" s="182" t="n">
        <v>22.2</v>
      </c>
      <c r="N147" s="182" t="n">
        <v>22.2</v>
      </c>
      <c r="O147" s="182" t="n">
        <v>22.2</v>
      </c>
      <c r="P147" s="182" t="n">
        <v>3.8</v>
      </c>
      <c r="Q147" s="182" t="n">
        <v>16.6</v>
      </c>
      <c r="R147" s="181" t="n">
        <v>0</v>
      </c>
      <c r="S147" s="180" t="n">
        <v>20.4</v>
      </c>
      <c r="T147" s="182" t="n">
        <v>20.4</v>
      </c>
      <c r="U147" s="182" t="n">
        <v>19.9</v>
      </c>
      <c r="V147" s="182" t="n">
        <v>20.4</v>
      </c>
    </row>
    <row r="148" customFormat="false" ht="12.75" hidden="false" customHeight="false" outlineLevel="0" collapsed="false">
      <c r="A148" s="20" t="s">
        <v>67</v>
      </c>
      <c r="B148" s="172" t="n">
        <v>57.6</v>
      </c>
      <c r="C148" s="172" t="n">
        <v>254.1</v>
      </c>
      <c r="D148" s="172" t="n">
        <v>0.2</v>
      </c>
      <c r="E148" s="180" t="n">
        <v>311.9</v>
      </c>
      <c r="F148" s="172" t="n">
        <v>311.7</v>
      </c>
      <c r="G148" s="172" t="n">
        <v>303.7</v>
      </c>
      <c r="H148" s="172" t="n">
        <v>311.3</v>
      </c>
      <c r="I148" s="172" t="n">
        <v>32.5</v>
      </c>
      <c r="J148" s="172" t="n">
        <v>131.5</v>
      </c>
      <c r="K148" s="172" t="n">
        <v>0.2</v>
      </c>
      <c r="L148" s="180" t="n">
        <v>164.2</v>
      </c>
      <c r="M148" s="172" t="n">
        <v>164</v>
      </c>
      <c r="N148" s="172" t="n">
        <v>163.2</v>
      </c>
      <c r="O148" s="172" t="n">
        <v>163.8</v>
      </c>
      <c r="P148" s="172" t="n">
        <v>25.1</v>
      </c>
      <c r="Q148" s="172" t="n">
        <v>122.6</v>
      </c>
      <c r="R148" s="172" t="n">
        <v>0</v>
      </c>
      <c r="S148" s="180" t="n">
        <v>147.7</v>
      </c>
      <c r="T148" s="172" t="n">
        <v>147.7</v>
      </c>
      <c r="U148" s="172" t="n">
        <v>140.5</v>
      </c>
      <c r="V148" s="172" t="n">
        <v>147.5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183" t="n">
        <f aca="false">+I150+P150</f>
        <v>8.314</v>
      </c>
      <c r="C150" s="183" t="n">
        <f aca="false">+J150+Q150</f>
        <v>51.655</v>
      </c>
      <c r="D150" s="183" t="n">
        <f aca="false">+K150+R150</f>
        <v>0.252</v>
      </c>
      <c r="E150" s="184" t="n">
        <f aca="false">+L150+S150</f>
        <v>60.221</v>
      </c>
      <c r="F150" s="183" t="n">
        <v>59.9</v>
      </c>
      <c r="G150" s="183" t="n">
        <f aca="false">+N150+U150</f>
        <v>56.285</v>
      </c>
      <c r="H150" s="183" t="n">
        <f aca="false">+O150+V150</f>
        <v>59.883</v>
      </c>
      <c r="I150" s="27" t="n">
        <v>3.906</v>
      </c>
      <c r="J150" s="27" t="n">
        <v>23.266</v>
      </c>
      <c r="K150" s="27" t="n">
        <v>0</v>
      </c>
      <c r="L150" s="141" t="n">
        <v>27.172</v>
      </c>
      <c r="M150" s="27" t="n">
        <v>27.172</v>
      </c>
      <c r="N150" s="27" t="n">
        <v>26.89</v>
      </c>
      <c r="O150" s="27" t="n">
        <v>27.116</v>
      </c>
      <c r="P150" s="27" t="n">
        <v>4.408</v>
      </c>
      <c r="Q150" s="27" t="n">
        <v>28.389</v>
      </c>
      <c r="R150" s="27" t="n">
        <v>0.252</v>
      </c>
      <c r="S150" s="141" t="n">
        <v>33.049</v>
      </c>
      <c r="T150" s="27" t="n">
        <v>32.798</v>
      </c>
      <c r="U150" s="27" t="n">
        <v>29.395</v>
      </c>
      <c r="V150" s="27" t="n">
        <v>32.767</v>
      </c>
    </row>
    <row r="151" customFormat="false" ht="12.75" hidden="false" customHeight="false" outlineLevel="0" collapsed="false">
      <c r="A151" s="20" t="s">
        <v>61</v>
      </c>
      <c r="B151" s="183" t="n">
        <f aca="false">+I151+P151</f>
        <v>5.831</v>
      </c>
      <c r="C151" s="183" t="n">
        <f aca="false">+J151+Q151</f>
        <v>22.503</v>
      </c>
      <c r="D151" s="183" t="n">
        <f aca="false">+K151+R151</f>
        <v>0.072</v>
      </c>
      <c r="E151" s="184" t="n">
        <f aca="false">+L151+S151</f>
        <v>28.406</v>
      </c>
      <c r="F151" s="183" t="n">
        <v>28.4</v>
      </c>
      <c r="G151" s="183" t="n">
        <f aca="false">+N151+U151</f>
        <v>27.473</v>
      </c>
      <c r="H151" s="183" t="n">
        <f aca="false">+O151+V151</f>
        <v>28.27</v>
      </c>
      <c r="I151" s="27" t="n">
        <v>2.971</v>
      </c>
      <c r="J151" s="27" t="n">
        <v>12.138</v>
      </c>
      <c r="K151" s="27" t="n">
        <v>0.072</v>
      </c>
      <c r="L151" s="141" t="n">
        <v>15.181</v>
      </c>
      <c r="M151" s="27" t="n">
        <v>15.109</v>
      </c>
      <c r="N151" s="27" t="n">
        <v>14.984</v>
      </c>
      <c r="O151" s="27" t="n">
        <v>15.045</v>
      </c>
      <c r="P151" s="27" t="n">
        <v>2.86</v>
      </c>
      <c r="Q151" s="27" t="n">
        <v>10.365</v>
      </c>
      <c r="R151" s="27" t="n">
        <v>0</v>
      </c>
      <c r="S151" s="141" t="n">
        <v>13.225</v>
      </c>
      <c r="T151" s="27" t="n">
        <v>13.225</v>
      </c>
      <c r="U151" s="27" t="n">
        <v>12.489</v>
      </c>
      <c r="V151" s="27" t="n">
        <v>13.225</v>
      </c>
    </row>
    <row r="152" customFormat="false" ht="12.75" hidden="false" customHeight="false" outlineLevel="0" collapsed="false">
      <c r="A152" s="20" t="s">
        <v>62</v>
      </c>
      <c r="B152" s="183" t="n">
        <f aca="false">+I152+P152</f>
        <v>3.709</v>
      </c>
      <c r="C152" s="183" t="n">
        <f aca="false">+J152+Q152</f>
        <v>18.336</v>
      </c>
      <c r="D152" s="183" t="n">
        <f aca="false">+K152+R152</f>
        <v>0</v>
      </c>
      <c r="E152" s="184" t="n">
        <v>22.1</v>
      </c>
      <c r="F152" s="183" t="n">
        <v>22.1</v>
      </c>
      <c r="G152" s="183" t="n">
        <f aca="false">+N152+U152</f>
        <v>21.296</v>
      </c>
      <c r="H152" s="183" t="n">
        <f aca="false">+O152+V152</f>
        <v>22.012</v>
      </c>
      <c r="I152" s="27" t="n">
        <v>1.972</v>
      </c>
      <c r="J152" s="27" t="n">
        <v>7.753</v>
      </c>
      <c r="K152" s="27" t="n">
        <v>0</v>
      </c>
      <c r="L152" s="141" t="n">
        <v>9.726</v>
      </c>
      <c r="M152" s="27" t="n">
        <v>9.726</v>
      </c>
      <c r="N152" s="27" t="n">
        <v>9.726</v>
      </c>
      <c r="O152" s="27" t="n">
        <v>9.726</v>
      </c>
      <c r="P152" s="27" t="n">
        <v>1.737</v>
      </c>
      <c r="Q152" s="27" t="n">
        <v>10.583</v>
      </c>
      <c r="R152" s="27" t="n">
        <v>0</v>
      </c>
      <c r="S152" s="141" t="n">
        <v>12.319</v>
      </c>
      <c r="T152" s="27" t="n">
        <v>12.319</v>
      </c>
      <c r="U152" s="27" t="n">
        <v>11.57</v>
      </c>
      <c r="V152" s="27" t="n">
        <v>12.286</v>
      </c>
    </row>
    <row r="153" customFormat="false" ht="12.75" hidden="false" customHeight="false" outlineLevel="0" collapsed="false">
      <c r="A153" s="20" t="s">
        <v>63</v>
      </c>
      <c r="B153" s="183" t="n">
        <f aca="false">+I153+P153</f>
        <v>8.228</v>
      </c>
      <c r="C153" s="183" t="n">
        <f aca="false">+J153+Q153</f>
        <v>30.292</v>
      </c>
      <c r="D153" s="183" t="n">
        <f aca="false">+K153+R153</f>
        <v>0</v>
      </c>
      <c r="E153" s="184" t="n">
        <f aca="false">+L153+S153</f>
        <v>38.597</v>
      </c>
      <c r="F153" s="183" t="n">
        <f aca="false">+M153+T153</f>
        <v>38.52</v>
      </c>
      <c r="G153" s="183" t="n">
        <f aca="false">+N153+U153</f>
        <v>37.7</v>
      </c>
      <c r="H153" s="183" t="n">
        <f aca="false">+O153+V153</f>
        <v>38.51</v>
      </c>
      <c r="I153" s="27" t="n">
        <v>5.399</v>
      </c>
      <c r="J153" s="27" t="n">
        <v>17.124</v>
      </c>
      <c r="K153" s="27" t="n">
        <v>0</v>
      </c>
      <c r="L153" s="141" t="n">
        <v>22.6</v>
      </c>
      <c r="M153" s="27" t="n">
        <v>22.523</v>
      </c>
      <c r="N153" s="27" t="n">
        <v>22.483</v>
      </c>
      <c r="O153" s="27" t="n">
        <v>22.513</v>
      </c>
      <c r="P153" s="27" t="n">
        <v>2.829</v>
      </c>
      <c r="Q153" s="27" t="n">
        <v>13.168</v>
      </c>
      <c r="R153" s="27" t="n">
        <v>0</v>
      </c>
      <c r="S153" s="141" t="n">
        <v>15.997</v>
      </c>
      <c r="T153" s="27" t="n">
        <v>15.997</v>
      </c>
      <c r="U153" s="27" t="n">
        <v>15.217</v>
      </c>
      <c r="V153" s="27" t="n">
        <v>15.997</v>
      </c>
    </row>
    <row r="154" customFormat="false" ht="12.75" hidden="false" customHeight="false" outlineLevel="0" collapsed="false">
      <c r="A154" s="20" t="s">
        <v>64</v>
      </c>
      <c r="B154" s="183" t="n">
        <f aca="false">+I154+P154</f>
        <v>11.465</v>
      </c>
      <c r="C154" s="183" t="n">
        <f aca="false">+J154+Q154</f>
        <v>51.845</v>
      </c>
      <c r="D154" s="183" t="n">
        <f aca="false">+K154+R154</f>
        <v>0</v>
      </c>
      <c r="E154" s="184" t="n">
        <f aca="false">+L154+S154</f>
        <v>63.31</v>
      </c>
      <c r="F154" s="183" t="n">
        <f aca="false">+M154+T154</f>
        <v>63.31</v>
      </c>
      <c r="G154" s="183" t="n">
        <f aca="false">+N154+U154</f>
        <v>61.756</v>
      </c>
      <c r="H154" s="183" t="n">
        <f aca="false">+O154+V154</f>
        <v>63.266</v>
      </c>
      <c r="I154" s="27" t="n">
        <v>7.447</v>
      </c>
      <c r="J154" s="27" t="n">
        <v>29.837</v>
      </c>
      <c r="K154" s="27" t="n">
        <v>0</v>
      </c>
      <c r="L154" s="141" t="n">
        <v>37.284</v>
      </c>
      <c r="M154" s="27" t="n">
        <v>37.284</v>
      </c>
      <c r="N154" s="27" t="n">
        <v>37.263</v>
      </c>
      <c r="O154" s="27" t="n">
        <v>37.284</v>
      </c>
      <c r="P154" s="27" t="n">
        <v>4.018</v>
      </c>
      <c r="Q154" s="27" t="n">
        <v>22.008</v>
      </c>
      <c r="R154" s="27" t="n">
        <v>0</v>
      </c>
      <c r="S154" s="141" t="n">
        <v>26.026</v>
      </c>
      <c r="T154" s="27" t="n">
        <v>26.026</v>
      </c>
      <c r="U154" s="27" t="n">
        <v>24.493</v>
      </c>
      <c r="V154" s="27" t="n">
        <v>25.982</v>
      </c>
    </row>
    <row r="155" customFormat="false" ht="12.75" hidden="false" customHeight="false" outlineLevel="0" collapsed="false">
      <c r="A155" s="20" t="s">
        <v>65</v>
      </c>
      <c r="B155" s="183" t="n">
        <f aca="false">+I155+P155</f>
        <v>14.692</v>
      </c>
      <c r="C155" s="183" t="n">
        <f aca="false">+J155+Q155</f>
        <v>54.941</v>
      </c>
      <c r="D155" s="183" t="n">
        <f aca="false">+K155+R155</f>
        <v>0.055</v>
      </c>
      <c r="E155" s="184" t="n">
        <f aca="false">+L155+S155</f>
        <v>69.688</v>
      </c>
      <c r="F155" s="183" t="n">
        <v>69.7</v>
      </c>
      <c r="G155" s="183" t="n">
        <f aca="false">+N155+U155</f>
        <v>68.149</v>
      </c>
      <c r="H155" s="183" t="n">
        <f aca="false">+O155+V155</f>
        <v>69.591</v>
      </c>
      <c r="I155" s="27" t="n">
        <v>7.341</v>
      </c>
      <c r="J155" s="27" t="n">
        <v>29.987</v>
      </c>
      <c r="K155" s="27" t="n">
        <v>0.018</v>
      </c>
      <c r="L155" s="141" t="n">
        <v>37.345</v>
      </c>
      <c r="M155" s="27" t="n">
        <v>37.328</v>
      </c>
      <c r="N155" s="27" t="n">
        <v>37.04</v>
      </c>
      <c r="O155" s="27" t="n">
        <v>37.328</v>
      </c>
      <c r="P155" s="27" t="n">
        <v>7.351</v>
      </c>
      <c r="Q155" s="27" t="n">
        <v>24.954</v>
      </c>
      <c r="R155" s="27" t="n">
        <v>0.037</v>
      </c>
      <c r="S155" s="141" t="n">
        <v>32.343</v>
      </c>
      <c r="T155" s="27" t="n">
        <v>32.306</v>
      </c>
      <c r="U155" s="27" t="n">
        <v>31.109</v>
      </c>
      <c r="V155" s="27" t="n">
        <v>32.263</v>
      </c>
    </row>
    <row r="156" customFormat="false" ht="12.75" hidden="false" customHeight="false" outlineLevel="0" collapsed="false">
      <c r="A156" s="20" t="s">
        <v>66</v>
      </c>
      <c r="B156" s="183" t="n">
        <f aca="false">+I156+P156</f>
        <v>8.763</v>
      </c>
      <c r="C156" s="183" t="n">
        <f aca="false">+J156+Q156</f>
        <v>38.196</v>
      </c>
      <c r="D156" s="183" t="n">
        <f aca="false">+K156+R156</f>
        <v>0</v>
      </c>
      <c r="E156" s="184" t="n">
        <f aca="false">+L156+S156</f>
        <v>46.906</v>
      </c>
      <c r="F156" s="183" t="n">
        <v>46.9</v>
      </c>
      <c r="G156" s="183" t="n">
        <f aca="false">+N156+U156</f>
        <v>45.802</v>
      </c>
      <c r="H156" s="183" t="n">
        <f aca="false">+O156+V156</f>
        <v>46.935</v>
      </c>
      <c r="I156" s="27" t="n">
        <v>4.869</v>
      </c>
      <c r="J156" s="27" t="n">
        <v>20.183</v>
      </c>
      <c r="K156" s="27" t="n">
        <v>0</v>
      </c>
      <c r="L156" s="141" t="n">
        <v>25</v>
      </c>
      <c r="M156" s="27" t="n">
        <v>25.052</v>
      </c>
      <c r="N156" s="27" t="n">
        <v>25.001</v>
      </c>
      <c r="O156" s="27" t="n">
        <v>25.029</v>
      </c>
      <c r="P156" s="27" t="n">
        <v>3.894</v>
      </c>
      <c r="Q156" s="27" t="n">
        <v>18.013</v>
      </c>
      <c r="R156" s="27" t="n">
        <v>0</v>
      </c>
      <c r="S156" s="141" t="n">
        <v>21.906</v>
      </c>
      <c r="T156" s="27" t="n">
        <v>21.906</v>
      </c>
      <c r="U156" s="27" t="n">
        <v>20.801</v>
      </c>
      <c r="V156" s="27" t="n">
        <v>21.906</v>
      </c>
    </row>
    <row r="157" customFormat="false" ht="12.75" hidden="false" customHeight="false" outlineLevel="0" collapsed="false">
      <c r="A157" s="20" t="s">
        <v>67</v>
      </c>
      <c r="B157" s="183" t="n">
        <f aca="false">+I157+P157</f>
        <v>61.002</v>
      </c>
      <c r="C157" s="183" t="n">
        <f aca="false">+J157+Q157</f>
        <v>267.767</v>
      </c>
      <c r="D157" s="183" t="n">
        <f aca="false">+K157+R157</f>
        <v>0.378</v>
      </c>
      <c r="E157" s="184" t="n">
        <v>329.2</v>
      </c>
      <c r="F157" s="183" t="n">
        <f aca="false">+M157+T157</f>
        <v>328.77</v>
      </c>
      <c r="G157" s="183" t="n">
        <f aca="false">+N157+U157</f>
        <v>318.461</v>
      </c>
      <c r="H157" s="183" t="n">
        <f aca="false">+O157+V157</f>
        <v>328.541</v>
      </c>
      <c r="I157" s="27" t="n">
        <v>33.905</v>
      </c>
      <c r="J157" s="27" t="n">
        <v>140.288</v>
      </c>
      <c r="K157" s="27" t="n">
        <v>0.089</v>
      </c>
      <c r="L157" s="141" t="n">
        <v>174.282</v>
      </c>
      <c r="M157" s="27" t="n">
        <v>174.193</v>
      </c>
      <c r="N157" s="27" t="n">
        <v>173.387</v>
      </c>
      <c r="O157" s="27" t="n">
        <v>174.041</v>
      </c>
      <c r="P157" s="27" t="n">
        <v>27.097</v>
      </c>
      <c r="Q157" s="27" t="n">
        <v>127.479</v>
      </c>
      <c r="R157" s="27" t="n">
        <v>0.289</v>
      </c>
      <c r="S157" s="141" t="n">
        <v>154.866</v>
      </c>
      <c r="T157" s="27" t="n">
        <v>154.577</v>
      </c>
      <c r="U157" s="27" t="n">
        <v>145.074</v>
      </c>
      <c r="V157" s="27" t="n">
        <v>154.5</v>
      </c>
    </row>
    <row r="158" customFormat="false" ht="12.75" hidden="false" customHeight="false" outlineLevel="0" collapsed="false">
      <c r="A158" s="14" t="s">
        <v>84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2.75" hidden="false" customHeight="false" outlineLevel="0" collapsed="false">
      <c r="A159" s="20" t="s">
        <v>60</v>
      </c>
      <c r="B159" s="49" t="n">
        <f aca="false">+I159+P159</f>
        <v>13.82</v>
      </c>
      <c r="C159" s="49" t="n">
        <f aca="false">+J159+Q159</f>
        <v>73.646</v>
      </c>
      <c r="D159" s="49" t="n">
        <f aca="false">+K159+R159</f>
        <v>0.138</v>
      </c>
      <c r="E159" s="56" t="n">
        <f aca="false">+L159+S159</f>
        <v>87.604</v>
      </c>
      <c r="F159" s="49" t="n">
        <f aca="false">+M159+T159</f>
        <v>87.466</v>
      </c>
      <c r="G159" s="49" t="n">
        <f aca="false">+N159+U159</f>
        <v>83.755</v>
      </c>
      <c r="H159" s="49" t="n">
        <f aca="false">+O159+V159</f>
        <v>87.247</v>
      </c>
      <c r="I159" s="49" t="n">
        <v>9.799</v>
      </c>
      <c r="J159" s="49" t="n">
        <v>39.604</v>
      </c>
      <c r="K159" s="49" t="n">
        <v>0</v>
      </c>
      <c r="L159" s="56" t="n">
        <f aca="false">SUM(I159:K159)</f>
        <v>49.403</v>
      </c>
      <c r="M159" s="49" t="n">
        <f aca="false">+I159+J159</f>
        <v>49.403</v>
      </c>
      <c r="N159" s="49" t="n">
        <v>49.034</v>
      </c>
      <c r="O159" s="49" t="n">
        <v>49.356</v>
      </c>
      <c r="P159" s="49" t="n">
        <v>4.021</v>
      </c>
      <c r="Q159" s="49" t="n">
        <v>34.042</v>
      </c>
      <c r="R159" s="49" t="n">
        <v>0.138</v>
      </c>
      <c r="S159" s="56" t="n">
        <f aca="false">SUM(P159:R159)</f>
        <v>38.201</v>
      </c>
      <c r="T159" s="49" t="n">
        <f aca="false">+P159+Q159</f>
        <v>38.063</v>
      </c>
      <c r="U159" s="49" t="n">
        <v>34.721</v>
      </c>
      <c r="V159" s="49" t="n">
        <v>37.891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8.673</v>
      </c>
      <c r="C160" s="49" t="n">
        <f aca="false">+J160+Q160</f>
        <v>35.632</v>
      </c>
      <c r="D160" s="49" t="n">
        <f aca="false">+K160+R160</f>
        <v>0.05</v>
      </c>
      <c r="E160" s="56" t="n">
        <f aca="false">+L160+S160</f>
        <v>44.355</v>
      </c>
      <c r="F160" s="49" t="n">
        <f aca="false">+M160+T160</f>
        <v>44.305</v>
      </c>
      <c r="G160" s="49" t="n">
        <f aca="false">+N160+U160</f>
        <v>42.968</v>
      </c>
      <c r="H160" s="49" t="n">
        <f aca="false">+O160+V160</f>
        <v>44.276</v>
      </c>
      <c r="I160" s="49" t="n">
        <v>3.922</v>
      </c>
      <c r="J160" s="49" t="n">
        <v>19.514</v>
      </c>
      <c r="K160" s="49" t="n">
        <v>0.05</v>
      </c>
      <c r="L160" s="56" t="n">
        <f aca="false">SUM(I160:K160)</f>
        <v>23.486</v>
      </c>
      <c r="M160" s="49" t="n">
        <f aca="false">+I160+J160</f>
        <v>23.436</v>
      </c>
      <c r="N160" s="49" t="n">
        <v>23.187</v>
      </c>
      <c r="O160" s="49" t="n">
        <v>23.407</v>
      </c>
      <c r="P160" s="49" t="n">
        <v>4.751</v>
      </c>
      <c r="Q160" s="49" t="n">
        <v>16.118</v>
      </c>
      <c r="R160" s="49" t="n">
        <v>0</v>
      </c>
      <c r="S160" s="56" t="n">
        <f aca="false">SUM(P160:R160)</f>
        <v>20.869</v>
      </c>
      <c r="T160" s="49" t="n">
        <f aca="false">+P160+Q160</f>
        <v>20.869</v>
      </c>
      <c r="U160" s="49" t="n">
        <v>19.781</v>
      </c>
      <c r="V160" s="49" t="n">
        <v>20.869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7.954</v>
      </c>
      <c r="C161" s="49" t="n">
        <f aca="false">+J161+Q161</f>
        <v>30.497</v>
      </c>
      <c r="D161" s="49" t="n">
        <f aca="false">+K161+R161</f>
        <v>0.101</v>
      </c>
      <c r="E161" s="56" t="n">
        <f aca="false">+L161+S161</f>
        <v>38.552</v>
      </c>
      <c r="F161" s="49" t="n">
        <f aca="false">+M161+T161</f>
        <v>38.451</v>
      </c>
      <c r="G161" s="49" t="n">
        <f aca="false">+N161+U161</f>
        <v>36.839</v>
      </c>
      <c r="H161" s="49" t="n">
        <f aca="false">+O161+V161</f>
        <v>38.41</v>
      </c>
      <c r="I161" s="49" t="n">
        <v>4.528</v>
      </c>
      <c r="J161" s="49" t="n">
        <v>15.86</v>
      </c>
      <c r="K161" s="49" t="n">
        <v>0</v>
      </c>
      <c r="L161" s="56" t="n">
        <f aca="false">SUM(I161:K161)</f>
        <v>20.388</v>
      </c>
      <c r="M161" s="49" t="n">
        <f aca="false">+I161+J161</f>
        <v>20.388</v>
      </c>
      <c r="N161" s="49" t="n">
        <v>20.149</v>
      </c>
      <c r="O161" s="49" t="n">
        <v>20.388</v>
      </c>
      <c r="P161" s="49" t="n">
        <v>3.426</v>
      </c>
      <c r="Q161" s="49" t="n">
        <v>14.637</v>
      </c>
      <c r="R161" s="49" t="n">
        <v>0.101</v>
      </c>
      <c r="S161" s="56" t="n">
        <f aca="false">SUM(P161:R161)</f>
        <v>18.164</v>
      </c>
      <c r="T161" s="49" t="n">
        <f aca="false">+P161+Q161</f>
        <v>18.063</v>
      </c>
      <c r="U161" s="49" t="n">
        <v>16.69</v>
      </c>
      <c r="V161" s="49" t="n">
        <v>18.022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9.437</v>
      </c>
      <c r="C162" s="49" t="n">
        <f aca="false">+J162+Q162</f>
        <v>32.404</v>
      </c>
      <c r="D162" s="49" t="n">
        <f aca="false">+K162+R162</f>
        <v>0</v>
      </c>
      <c r="E162" s="56" t="n">
        <f aca="false">+L162+S162</f>
        <v>41.841</v>
      </c>
      <c r="F162" s="49" t="n">
        <f aca="false">+M162+T162</f>
        <v>41.841</v>
      </c>
      <c r="G162" s="49" t="n">
        <f aca="false">+N162+U162</f>
        <v>40.794</v>
      </c>
      <c r="H162" s="49" t="n">
        <f aca="false">+O162+V162</f>
        <v>41.83</v>
      </c>
      <c r="I162" s="49" t="n">
        <v>5.502</v>
      </c>
      <c r="J162" s="49" t="n">
        <v>17.661</v>
      </c>
      <c r="K162" s="49" t="n">
        <v>0</v>
      </c>
      <c r="L162" s="56" t="n">
        <f aca="false">SUM(I162:K162)</f>
        <v>23.163</v>
      </c>
      <c r="M162" s="49" t="n">
        <f aca="false">+I162+J162</f>
        <v>23.163</v>
      </c>
      <c r="N162" s="49" t="n">
        <v>23.061</v>
      </c>
      <c r="O162" s="49" t="n">
        <v>23.164</v>
      </c>
      <c r="P162" s="49" t="n">
        <v>3.935</v>
      </c>
      <c r="Q162" s="49" t="n">
        <v>14.743</v>
      </c>
      <c r="R162" s="49" t="n">
        <v>0</v>
      </c>
      <c r="S162" s="56" t="n">
        <f aca="false">SUM(P162:R162)</f>
        <v>18.678</v>
      </c>
      <c r="T162" s="49" t="n">
        <f aca="false">+P162+Q162</f>
        <v>18.678</v>
      </c>
      <c r="U162" s="49" t="n">
        <v>17.733</v>
      </c>
      <c r="V162" s="49" t="n">
        <v>18.666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13.269</v>
      </c>
      <c r="C163" s="49" t="n">
        <f aca="false">+J163+Q163</f>
        <v>57.668</v>
      </c>
      <c r="D163" s="49" t="n">
        <f aca="false">+K163+R163</f>
        <v>0.025</v>
      </c>
      <c r="E163" s="56" t="n">
        <f aca="false">+L163+S163</f>
        <v>70.962</v>
      </c>
      <c r="F163" s="49" t="n">
        <f aca="false">+M163+T163</f>
        <v>70.937</v>
      </c>
      <c r="G163" s="49" t="n">
        <f aca="false">+N163+U163</f>
        <v>68.118</v>
      </c>
      <c r="H163" s="49" t="n">
        <f aca="false">+O163+V163</f>
        <v>70.804</v>
      </c>
      <c r="I163" s="49" t="n">
        <v>9.349</v>
      </c>
      <c r="J163" s="49" t="n">
        <v>32.431</v>
      </c>
      <c r="K163" s="49" t="n">
        <v>0</v>
      </c>
      <c r="L163" s="56" t="n">
        <f aca="false">SUM(I163:K163)</f>
        <v>41.78</v>
      </c>
      <c r="M163" s="49" t="n">
        <f aca="false">+I163+J163</f>
        <v>41.78</v>
      </c>
      <c r="N163" s="49" t="n">
        <v>41.576</v>
      </c>
      <c r="O163" s="49" t="n">
        <v>41.78</v>
      </c>
      <c r="P163" s="49" t="n">
        <v>3.92</v>
      </c>
      <c r="Q163" s="49" t="n">
        <v>25.237</v>
      </c>
      <c r="R163" s="49" t="n">
        <v>0.025</v>
      </c>
      <c r="S163" s="56" t="n">
        <f aca="false">SUM(P163:R163)</f>
        <v>29.182</v>
      </c>
      <c r="T163" s="49" t="n">
        <f aca="false">+P163+Q163</f>
        <v>29.157</v>
      </c>
      <c r="U163" s="49" t="n">
        <v>26.542</v>
      </c>
      <c r="V163" s="49" t="n">
        <v>29.024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15.917</v>
      </c>
      <c r="C164" s="49" t="n">
        <f aca="false">+J164+Q164</f>
        <v>65.196</v>
      </c>
      <c r="D164" s="49" t="n">
        <f aca="false">+K164+R164</f>
        <v>0.033</v>
      </c>
      <c r="E164" s="56" t="n">
        <f aca="false">+L164+S164</f>
        <v>81.146</v>
      </c>
      <c r="F164" s="49" t="n">
        <f aca="false">+M164+T164</f>
        <v>81.113</v>
      </c>
      <c r="G164" s="49" t="n">
        <f aca="false">+N164+U164</f>
        <v>79.45</v>
      </c>
      <c r="H164" s="49" t="n">
        <f aca="false">+O164+V164</f>
        <v>81.112</v>
      </c>
      <c r="I164" s="49" t="n">
        <v>8.82</v>
      </c>
      <c r="J164" s="49" t="n">
        <v>36.262</v>
      </c>
      <c r="K164" s="49" t="n">
        <v>0</v>
      </c>
      <c r="L164" s="56" t="n">
        <f aca="false">SUM(I164:K164)</f>
        <v>45.082</v>
      </c>
      <c r="M164" s="49" t="n">
        <f aca="false">+I164+J164</f>
        <v>45.082</v>
      </c>
      <c r="N164" s="49" t="n">
        <v>45.038</v>
      </c>
      <c r="O164" s="49" t="n">
        <v>45.082</v>
      </c>
      <c r="P164" s="49" t="n">
        <v>7.097</v>
      </c>
      <c r="Q164" s="49" t="n">
        <v>28.934</v>
      </c>
      <c r="R164" s="49" t="n">
        <v>0.033</v>
      </c>
      <c r="S164" s="56" t="n">
        <f aca="false">SUM(P164:R164)</f>
        <v>36.064</v>
      </c>
      <c r="T164" s="49" t="n">
        <f aca="false">+P164+Q164</f>
        <v>36.031</v>
      </c>
      <c r="U164" s="49" t="n">
        <v>34.412</v>
      </c>
      <c r="V164" s="49" t="n">
        <v>36.03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10.109</v>
      </c>
      <c r="C165" s="49" t="n">
        <f aca="false">+J165+Q165</f>
        <v>46.097</v>
      </c>
      <c r="D165" s="49" t="n">
        <f aca="false">+K165+R165</f>
        <v>0.019</v>
      </c>
      <c r="E165" s="56" t="n">
        <f aca="false">+L165+S165</f>
        <v>56.225</v>
      </c>
      <c r="F165" s="49" t="n">
        <f aca="false">+M165+T165</f>
        <v>56.206</v>
      </c>
      <c r="G165" s="49" t="n">
        <f aca="false">+N165+U165</f>
        <v>54.49</v>
      </c>
      <c r="H165" s="49" t="n">
        <f aca="false">+O165+V165</f>
        <v>56.206</v>
      </c>
      <c r="I165" s="49" t="n">
        <v>6.012</v>
      </c>
      <c r="J165" s="49" t="n">
        <v>24.269</v>
      </c>
      <c r="K165" s="49" t="n">
        <v>0</v>
      </c>
      <c r="L165" s="56" t="n">
        <f aca="false">SUM(I165:K165)</f>
        <v>30.281</v>
      </c>
      <c r="M165" s="49" t="n">
        <f aca="false">+I165+J165</f>
        <v>30.281</v>
      </c>
      <c r="N165" s="49" t="n">
        <v>30.256</v>
      </c>
      <c r="O165" s="49" t="n">
        <v>30.281</v>
      </c>
      <c r="P165" s="49" t="n">
        <v>4.097</v>
      </c>
      <c r="Q165" s="49" t="n">
        <v>21.828</v>
      </c>
      <c r="R165" s="49" t="n">
        <v>0.019</v>
      </c>
      <c r="S165" s="56" t="n">
        <f aca="false">SUM(P165:R165)</f>
        <v>25.944</v>
      </c>
      <c r="T165" s="49" t="n">
        <f aca="false">+P165+Q165</f>
        <v>25.925</v>
      </c>
      <c r="U165" s="49" t="n">
        <v>24.234</v>
      </c>
      <c r="V165" s="49" t="n">
        <v>25.925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79.179</v>
      </c>
      <c r="C166" s="49" t="n">
        <f aca="false">+J166+Q166</f>
        <v>341.14</v>
      </c>
      <c r="D166" s="49" t="n">
        <f aca="false">+K166+R166</f>
        <v>0.366</v>
      </c>
      <c r="E166" s="56" t="n">
        <f aca="false">+L166+S166</f>
        <v>420.685</v>
      </c>
      <c r="F166" s="49" t="n">
        <f aca="false">+M166+T166</f>
        <v>420.319</v>
      </c>
      <c r="G166" s="49" t="n">
        <f aca="false">+N166+U166</f>
        <v>406.414</v>
      </c>
      <c r="H166" s="49" t="n">
        <f aca="false">+O166+V166</f>
        <v>419.885</v>
      </c>
      <c r="I166" s="49" t="n">
        <f aca="false">SUM(I159:I165)</f>
        <v>47.932</v>
      </c>
      <c r="J166" s="49" t="n">
        <f aca="false">SUM(J159:J165)</f>
        <v>185.601</v>
      </c>
      <c r="K166" s="49" t="n">
        <f aca="false">SUM(K159:K165)</f>
        <v>0.05</v>
      </c>
      <c r="L166" s="56" t="n">
        <f aca="false">SUM(L159:L165)</f>
        <v>233.583</v>
      </c>
      <c r="M166" s="49" t="n">
        <f aca="false">SUM(M159:M165)</f>
        <v>233.533</v>
      </c>
      <c r="N166" s="49" t="n">
        <f aca="false">SUM(N159:N165)</f>
        <v>232.301</v>
      </c>
      <c r="O166" s="49" t="n">
        <f aca="false">SUM(O159:O165)</f>
        <v>233.458</v>
      </c>
      <c r="P166" s="49" t="n">
        <f aca="false">SUM(P159:P165)</f>
        <v>31.247</v>
      </c>
      <c r="Q166" s="49" t="n">
        <f aca="false">SUM(Q159:Q165)</f>
        <v>155.539</v>
      </c>
      <c r="R166" s="49" t="n">
        <f aca="false">SUM(R159:R165)</f>
        <v>0.316</v>
      </c>
      <c r="S166" s="56" t="n">
        <f aca="false">SUM(S159:S165)</f>
        <v>187.102</v>
      </c>
      <c r="T166" s="49" t="n">
        <f aca="false">SUM(T159:T165)</f>
        <v>186.786</v>
      </c>
      <c r="U166" s="49" t="n">
        <f aca="false">SUM(U159:U165)</f>
        <v>174.113</v>
      </c>
      <c r="V166" s="49" t="n">
        <f aca="false">SUM(V159:V165)</f>
        <v>186.427</v>
      </c>
    </row>
    <row r="167" customFormat="false" ht="12.75" hidden="false" customHeight="false" outlineLevel="0" collapsed="false">
      <c r="A167" s="14" t="s">
        <v>8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customFormat="false" ht="12.75" hidden="false" customHeight="false" outlineLevel="0" collapsed="false">
      <c r="A168" s="20" t="s">
        <v>60</v>
      </c>
      <c r="B168" s="49" t="n">
        <f aca="false">+I168+P168</f>
        <v>16.059</v>
      </c>
      <c r="C168" s="49" t="n">
        <f aca="false">+J168+Q168</f>
        <v>104.277</v>
      </c>
      <c r="D168" s="49" t="n">
        <f aca="false">+K168+R168</f>
        <v>0.133</v>
      </c>
      <c r="E168" s="56" t="n">
        <f aca="false">+L168+S168</f>
        <v>120.469</v>
      </c>
      <c r="F168" s="49" t="n">
        <f aca="false">+M168+T168</f>
        <v>120.336</v>
      </c>
      <c r="G168" s="49" t="n">
        <f aca="false">+N168+U168</f>
        <v>114.745</v>
      </c>
      <c r="H168" s="49" t="n">
        <f aca="false">+O168+V168</f>
        <v>120.136</v>
      </c>
      <c r="I168" s="49" t="n">
        <v>9.98</v>
      </c>
      <c r="J168" s="49" t="n">
        <v>56.537</v>
      </c>
      <c r="K168" s="49" t="n">
        <v>0.133</v>
      </c>
      <c r="L168" s="56" t="n">
        <f aca="false">SUM(I168:K168)</f>
        <v>66.65</v>
      </c>
      <c r="M168" s="49" t="n">
        <f aca="false">+I168+J168</f>
        <v>66.517</v>
      </c>
      <c r="N168" s="49" t="n">
        <v>66.058</v>
      </c>
      <c r="O168" s="49" t="n">
        <v>66.517</v>
      </c>
      <c r="P168" s="49" t="n">
        <v>6.079</v>
      </c>
      <c r="Q168" s="49" t="n">
        <v>47.74</v>
      </c>
      <c r="R168" s="49" t="n">
        <v>0</v>
      </c>
      <c r="S168" s="56" t="n">
        <f aca="false">SUM(P168:R168)</f>
        <v>53.819</v>
      </c>
      <c r="T168" s="49" t="n">
        <f aca="false">+P168+Q168</f>
        <v>53.819</v>
      </c>
      <c r="U168" s="49" t="n">
        <v>48.687</v>
      </c>
      <c r="V168" s="49" t="n">
        <v>53.619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8.139</v>
      </c>
      <c r="C169" s="49" t="n">
        <f aca="false">+J169+Q169</f>
        <v>41.435</v>
      </c>
      <c r="D169" s="49" t="n">
        <f aca="false">+K169+R169</f>
        <v>0.022</v>
      </c>
      <c r="E169" s="56" t="n">
        <f aca="false">+L169+S169</f>
        <v>49.596</v>
      </c>
      <c r="F169" s="49" t="n">
        <f aca="false">+M169+T169</f>
        <v>49.574</v>
      </c>
      <c r="G169" s="49" t="n">
        <f aca="false">+N169+U169</f>
        <v>46.568</v>
      </c>
      <c r="H169" s="49" t="n">
        <f aca="false">+O169+V169</f>
        <v>49.505</v>
      </c>
      <c r="I169" s="49" t="n">
        <v>4.369</v>
      </c>
      <c r="J169" s="49" t="n">
        <v>21.064</v>
      </c>
      <c r="K169" s="49" t="n">
        <v>0.022</v>
      </c>
      <c r="L169" s="56" t="n">
        <f aca="false">SUM(I169:K169)</f>
        <v>25.455</v>
      </c>
      <c r="M169" s="49" t="n">
        <f aca="false">+I169+J169</f>
        <v>25.433</v>
      </c>
      <c r="N169" s="49" t="n">
        <v>25.296</v>
      </c>
      <c r="O169" s="49" t="n">
        <v>25.434</v>
      </c>
      <c r="P169" s="49" t="n">
        <v>3.77</v>
      </c>
      <c r="Q169" s="49" t="n">
        <v>20.371</v>
      </c>
      <c r="R169" s="49" t="n">
        <v>0</v>
      </c>
      <c r="S169" s="56" t="n">
        <f aca="false">SUM(P169:R169)</f>
        <v>24.141</v>
      </c>
      <c r="T169" s="49" t="n">
        <f aca="false">+P169+Q169</f>
        <v>24.141</v>
      </c>
      <c r="U169" s="49" t="n">
        <v>21.272</v>
      </c>
      <c r="V169" s="49" t="n">
        <v>24.071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7.474</v>
      </c>
      <c r="C170" s="49" t="n">
        <f aca="false">+J170+Q170</f>
        <v>33.396</v>
      </c>
      <c r="D170" s="49" t="n">
        <f aca="false">+K170+R170</f>
        <v>0</v>
      </c>
      <c r="E170" s="56" t="n">
        <f aca="false">+L170+S170</f>
        <v>40.87</v>
      </c>
      <c r="F170" s="49" t="n">
        <f aca="false">+M170+T170</f>
        <v>40.87</v>
      </c>
      <c r="G170" s="49" t="n">
        <f aca="false">+N170+U170</f>
        <v>39.722</v>
      </c>
      <c r="H170" s="49" t="n">
        <f aca="false">+O170+V170</f>
        <v>40.804</v>
      </c>
      <c r="I170" s="49" t="n">
        <v>4.444</v>
      </c>
      <c r="J170" s="49" t="n">
        <v>19.435</v>
      </c>
      <c r="K170" s="49" t="n">
        <v>0</v>
      </c>
      <c r="L170" s="56" t="n">
        <f aca="false">SUM(I170:K170)</f>
        <v>23.879</v>
      </c>
      <c r="M170" s="49" t="n">
        <f aca="false">+I170+J170</f>
        <v>23.879</v>
      </c>
      <c r="N170" s="49" t="n">
        <v>23.638</v>
      </c>
      <c r="O170" s="49" t="n">
        <v>23.88</v>
      </c>
      <c r="P170" s="49" t="n">
        <v>3.03</v>
      </c>
      <c r="Q170" s="49" t="n">
        <v>13.961</v>
      </c>
      <c r="R170" s="49" t="n">
        <v>0</v>
      </c>
      <c r="S170" s="56" t="n">
        <f aca="false">SUM(P170:R170)</f>
        <v>16.991</v>
      </c>
      <c r="T170" s="49" t="n">
        <f aca="false">+P170+Q170</f>
        <v>16.991</v>
      </c>
      <c r="U170" s="49" t="n">
        <v>16.084</v>
      </c>
      <c r="V170" s="49" t="n">
        <v>16.924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8.141</v>
      </c>
      <c r="C171" s="49" t="n">
        <f aca="false">+J171+Q171</f>
        <v>38.782</v>
      </c>
      <c r="D171" s="49" t="n">
        <f aca="false">+K171+R171</f>
        <v>0.013</v>
      </c>
      <c r="E171" s="56" t="n">
        <f aca="false">+L171+S171</f>
        <v>46.936</v>
      </c>
      <c r="F171" s="49" t="n">
        <f aca="false">+M171+T171</f>
        <v>46.923</v>
      </c>
      <c r="G171" s="49" t="n">
        <f aca="false">+N171+U171</f>
        <v>44.994</v>
      </c>
      <c r="H171" s="49" t="n">
        <f aca="false">+O171+V171</f>
        <v>46.913</v>
      </c>
      <c r="I171" s="49" t="n">
        <v>4.549</v>
      </c>
      <c r="J171" s="49" t="n">
        <v>22.219</v>
      </c>
      <c r="K171" s="49" t="n">
        <v>0</v>
      </c>
      <c r="L171" s="56" t="n">
        <f aca="false">SUM(I171:K171)</f>
        <v>26.768</v>
      </c>
      <c r="M171" s="49" t="n">
        <f aca="false">+I171+J171</f>
        <v>26.768</v>
      </c>
      <c r="N171" s="49" t="n">
        <v>26.554</v>
      </c>
      <c r="O171" s="49" t="n">
        <v>26.758</v>
      </c>
      <c r="P171" s="49" t="n">
        <v>3.592</v>
      </c>
      <c r="Q171" s="49" t="n">
        <v>16.563</v>
      </c>
      <c r="R171" s="49" t="n">
        <v>0.013</v>
      </c>
      <c r="S171" s="56" t="n">
        <f aca="false">SUM(P171:R171)</f>
        <v>20.168</v>
      </c>
      <c r="T171" s="49" t="n">
        <f aca="false">+P171+Q171</f>
        <v>20.155</v>
      </c>
      <c r="U171" s="49" t="n">
        <v>18.44</v>
      </c>
      <c r="V171" s="49" t="n">
        <v>20.155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11.704</v>
      </c>
      <c r="C172" s="49" t="n">
        <f aca="false">+J172+Q172</f>
        <v>63.331</v>
      </c>
      <c r="D172" s="49" t="n">
        <f aca="false">+K172+R172</f>
        <v>0</v>
      </c>
      <c r="E172" s="56" t="n">
        <f aca="false">+L172+S172</f>
        <v>75.035</v>
      </c>
      <c r="F172" s="49" t="n">
        <f aca="false">+M172+T172</f>
        <v>75.035</v>
      </c>
      <c r="G172" s="49" t="n">
        <f aca="false">+N172+U172</f>
        <v>72.089</v>
      </c>
      <c r="H172" s="49" t="n">
        <f aca="false">+O172+V172</f>
        <v>74.971</v>
      </c>
      <c r="I172" s="49" t="n">
        <v>7.276</v>
      </c>
      <c r="J172" s="49" t="n">
        <v>36.924</v>
      </c>
      <c r="K172" s="49" t="n">
        <v>0</v>
      </c>
      <c r="L172" s="56" t="n">
        <f aca="false">SUM(I172:K172)</f>
        <v>44.2</v>
      </c>
      <c r="M172" s="49" t="n">
        <f aca="false">+I172+J172</f>
        <v>44.2</v>
      </c>
      <c r="N172" s="49" t="n">
        <v>43.685</v>
      </c>
      <c r="O172" s="49" t="n">
        <v>44.165</v>
      </c>
      <c r="P172" s="49" t="n">
        <v>4.428</v>
      </c>
      <c r="Q172" s="49" t="n">
        <v>26.407</v>
      </c>
      <c r="R172" s="49" t="n">
        <v>0</v>
      </c>
      <c r="S172" s="56" t="n">
        <f aca="false">SUM(P172:R172)</f>
        <v>30.835</v>
      </c>
      <c r="T172" s="49" t="n">
        <f aca="false">+P172+Q172</f>
        <v>30.835</v>
      </c>
      <c r="U172" s="49" t="n">
        <v>28.404</v>
      </c>
      <c r="V172" s="49" t="n">
        <v>30.806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17.988</v>
      </c>
      <c r="C173" s="49" t="n">
        <f aca="false">+J173+Q173</f>
        <v>66.599</v>
      </c>
      <c r="D173" s="49" t="n">
        <f aca="false">+K173+R173</f>
        <v>0</v>
      </c>
      <c r="E173" s="56" t="n">
        <f aca="false">+L173+S173</f>
        <v>84.587</v>
      </c>
      <c r="F173" s="49" t="n">
        <f aca="false">+M173+T173</f>
        <v>84.587</v>
      </c>
      <c r="G173" s="49" t="n">
        <f aca="false">+N173+U173</f>
        <v>81.914</v>
      </c>
      <c r="H173" s="49" t="n">
        <f aca="false">+O173+V173</f>
        <v>84.554</v>
      </c>
      <c r="I173" s="49" t="n">
        <v>10.892</v>
      </c>
      <c r="J173" s="49" t="n">
        <v>36.344</v>
      </c>
      <c r="K173" s="49" t="n">
        <v>0</v>
      </c>
      <c r="L173" s="56" t="n">
        <f aca="false">SUM(I173:K173)</f>
        <v>47.236</v>
      </c>
      <c r="M173" s="49" t="n">
        <f aca="false">+I173+J173</f>
        <v>47.236</v>
      </c>
      <c r="N173" s="49" t="n">
        <v>47.126</v>
      </c>
      <c r="O173" s="49" t="n">
        <v>47.237</v>
      </c>
      <c r="P173" s="49" t="n">
        <v>7.096</v>
      </c>
      <c r="Q173" s="49" t="n">
        <v>30.255</v>
      </c>
      <c r="R173" s="49" t="n">
        <v>0</v>
      </c>
      <c r="S173" s="56" t="n">
        <f aca="false">SUM(P173:R173)</f>
        <v>37.351</v>
      </c>
      <c r="T173" s="49" t="n">
        <f aca="false">+P173+Q173</f>
        <v>37.351</v>
      </c>
      <c r="U173" s="49" t="n">
        <v>34.788</v>
      </c>
      <c r="V173" s="49" t="n">
        <v>37.317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9.723</v>
      </c>
      <c r="C174" s="49" t="n">
        <f aca="false">+J174+Q174</f>
        <v>47.489</v>
      </c>
      <c r="D174" s="49" t="n">
        <f aca="false">+K174+R174</f>
        <v>0.049</v>
      </c>
      <c r="E174" s="56" t="n">
        <f aca="false">+L174+S174</f>
        <v>57.261</v>
      </c>
      <c r="F174" s="49" t="n">
        <f aca="false">+M174+T174</f>
        <v>57.212</v>
      </c>
      <c r="G174" s="49" t="n">
        <f aca="false">+N174+U174</f>
        <v>55.401</v>
      </c>
      <c r="H174" s="49" t="n">
        <f aca="false">+O174+V174</f>
        <v>57.186</v>
      </c>
      <c r="I174" s="49" t="n">
        <v>5.22</v>
      </c>
      <c r="J174" s="49" t="n">
        <v>25.012</v>
      </c>
      <c r="K174" s="49" t="n">
        <v>0.029</v>
      </c>
      <c r="L174" s="56" t="n">
        <f aca="false">SUM(I174:K174)</f>
        <v>30.261</v>
      </c>
      <c r="M174" s="49" t="n">
        <f aca="false">+I174+J174</f>
        <v>30.232</v>
      </c>
      <c r="N174" s="49" t="n">
        <v>30.146</v>
      </c>
      <c r="O174" s="49" t="n">
        <v>30.232</v>
      </c>
      <c r="P174" s="49" t="n">
        <v>4.503</v>
      </c>
      <c r="Q174" s="49" t="n">
        <v>22.477</v>
      </c>
      <c r="R174" s="49" t="n">
        <v>0.02</v>
      </c>
      <c r="S174" s="56" t="n">
        <f aca="false">SUM(P174:R174)</f>
        <v>27</v>
      </c>
      <c r="T174" s="49" t="n">
        <f aca="false">+P174+Q174</f>
        <v>26.98</v>
      </c>
      <c r="U174" s="49" t="n">
        <v>25.255</v>
      </c>
      <c r="V174" s="49" t="n">
        <v>26.954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79.228</v>
      </c>
      <c r="C175" s="49" t="n">
        <f aca="false">+J175+Q175</f>
        <v>395.309</v>
      </c>
      <c r="D175" s="49" t="n">
        <f aca="false">+K175+R175</f>
        <v>0.217</v>
      </c>
      <c r="E175" s="56" t="n">
        <f aca="false">+L175+S175</f>
        <v>474.754</v>
      </c>
      <c r="F175" s="49" t="n">
        <f aca="false">+M175+T175</f>
        <v>474.537</v>
      </c>
      <c r="G175" s="49" t="n">
        <f aca="false">+N175+U175</f>
        <v>455.433</v>
      </c>
      <c r="H175" s="49" t="n">
        <f aca="false">+O175+V175</f>
        <v>474.069</v>
      </c>
      <c r="I175" s="49" t="n">
        <f aca="false">SUM(I168:I174)</f>
        <v>46.73</v>
      </c>
      <c r="J175" s="49" t="n">
        <f aca="false">SUM(J168:J174)</f>
        <v>217.535</v>
      </c>
      <c r="K175" s="49" t="n">
        <f aca="false">SUM(K168:K174)</f>
        <v>0.184</v>
      </c>
      <c r="L175" s="56" t="n">
        <f aca="false">SUM(L168:L174)</f>
        <v>264.449</v>
      </c>
      <c r="M175" s="49" t="n">
        <f aca="false">SUM(M168:M174)</f>
        <v>264.265</v>
      </c>
      <c r="N175" s="49" t="n">
        <f aca="false">SUM(N168:N174)</f>
        <v>262.503</v>
      </c>
      <c r="O175" s="49" t="n">
        <f aca="false">SUM(O168:O174)</f>
        <v>264.223</v>
      </c>
      <c r="P175" s="49" t="n">
        <f aca="false">SUM(P168:P174)</f>
        <v>32.498</v>
      </c>
      <c r="Q175" s="49" t="n">
        <f aca="false">SUM(Q168:Q174)</f>
        <v>177.774</v>
      </c>
      <c r="R175" s="49" t="n">
        <f aca="false">SUM(R168:R174)</f>
        <v>0.033</v>
      </c>
      <c r="S175" s="56" t="n">
        <f aca="false">SUM(S168:S174)</f>
        <v>210.305</v>
      </c>
      <c r="T175" s="49" t="n">
        <f aca="false">SUM(T168:T174)</f>
        <v>210.272</v>
      </c>
      <c r="U175" s="49" t="n">
        <f aca="false">SUM(U168:U174)</f>
        <v>192.93</v>
      </c>
      <c r="V175" s="49" t="n">
        <f aca="false">SUM(V168:V174)</f>
        <v>209.846</v>
      </c>
    </row>
  </sheetData>
  <mergeCells count="16"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hyperlinks>
    <hyperlink ref="J51" location="1997!B28" display="#1997.B28"/>
    <hyperlink ref="K51" location="1997!B28" display="#1997.B28"/>
    <hyperlink ref="L51" location="1997!B28" display="#1997.B28"/>
    <hyperlink ref="M51" location="1997!B28" display="#1997.B28"/>
    <hyperlink ref="N51" location="1997!B28" display="#1997.B28"/>
    <hyperlink ref="O51" location="1997!B28" display="#1997.B2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3" topLeftCell="BM154" activePane="bottomLeft" state="frozen"/>
      <selection pane="topLeft" activeCell="C1" activeCellId="0" sqref="C1"/>
      <selection pane="bottomLef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8.7"/>
    <col collapsed="false" customWidth="true" hidden="false" outlineLevel="0" max="24" min="2" style="185" width="10.85"/>
    <col collapsed="false" customWidth="false" hidden="false" outlineLevel="0" max="257" min="25" style="185" width="9.14"/>
  </cols>
  <sheetData>
    <row r="1" customFormat="false" ht="20.25" hidden="false" customHeight="true" outlineLevel="0" collapsed="false">
      <c r="A1" s="186" t="s">
        <v>118</v>
      </c>
      <c r="B1" s="186"/>
      <c r="C1" s="186"/>
      <c r="D1" s="186"/>
      <c r="E1" s="186"/>
      <c r="F1" s="186"/>
      <c r="G1" s="186"/>
      <c r="H1" s="186"/>
      <c r="I1" s="186"/>
    </row>
    <row r="2" s="189" customFormat="true" ht="63.75" hidden="false" customHeight="true" outlineLevel="0" collapsed="false">
      <c r="A2" s="187" t="s">
        <v>50</v>
      </c>
      <c r="B2" s="96" t="s">
        <v>108</v>
      </c>
      <c r="C2" s="188" t="s">
        <v>109</v>
      </c>
      <c r="D2" s="187" t="s">
        <v>110</v>
      </c>
      <c r="E2" s="188" t="s">
        <v>111</v>
      </c>
      <c r="F2" s="188" t="s">
        <v>90</v>
      </c>
      <c r="G2" s="96" t="s">
        <v>108</v>
      </c>
      <c r="H2" s="188" t="s">
        <v>109</v>
      </c>
      <c r="I2" s="187" t="s">
        <v>110</v>
      </c>
      <c r="J2" s="188" t="s">
        <v>111</v>
      </c>
      <c r="K2" s="188" t="s">
        <v>90</v>
      </c>
      <c r="L2" s="96" t="s">
        <v>108</v>
      </c>
      <c r="M2" s="188" t="s">
        <v>109</v>
      </c>
      <c r="N2" s="187" t="s">
        <v>110</v>
      </c>
      <c r="O2" s="188" t="s">
        <v>111</v>
      </c>
      <c r="P2" s="188" t="s">
        <v>90</v>
      </c>
    </row>
    <row r="3" customFormat="false" ht="12.75" hidden="false" customHeight="false" outlineLevel="0" collapsed="false">
      <c r="A3" s="187"/>
      <c r="B3" s="190" t="s">
        <v>56</v>
      </c>
      <c r="C3" s="190"/>
      <c r="D3" s="190"/>
      <c r="E3" s="190"/>
      <c r="F3" s="190"/>
      <c r="G3" s="191" t="s">
        <v>57</v>
      </c>
      <c r="H3" s="191"/>
      <c r="I3" s="191"/>
      <c r="J3" s="191"/>
      <c r="K3" s="191"/>
      <c r="L3" s="191" t="s">
        <v>58</v>
      </c>
      <c r="M3" s="191"/>
      <c r="N3" s="191"/>
      <c r="O3" s="191"/>
      <c r="P3" s="191"/>
    </row>
    <row r="4" customFormat="false" ht="12.75" hidden="false" customHeight="false" outlineLevel="0" collapsed="false">
      <c r="A4" s="131" t="s">
        <v>59</v>
      </c>
      <c r="B4" s="192"/>
      <c r="C4" s="192"/>
      <c r="D4" s="192"/>
      <c r="E4" s="192"/>
      <c r="F4" s="192"/>
      <c r="G4" s="193"/>
    </row>
    <row r="5" customFormat="false" ht="12.75" hidden="false" customHeight="true" outlineLevel="0" collapsed="false">
      <c r="A5" s="132" t="s">
        <v>60</v>
      </c>
      <c r="B5" s="194" t="n">
        <v>42.1</v>
      </c>
      <c r="C5" s="194" t="n">
        <v>26.8</v>
      </c>
      <c r="D5" s="194" t="n">
        <v>26.3</v>
      </c>
      <c r="E5" s="194" t="n">
        <v>6.1</v>
      </c>
      <c r="F5" s="195" t="n">
        <v>101.3</v>
      </c>
      <c r="G5" s="194" t="n">
        <v>22.1</v>
      </c>
      <c r="H5" s="194" t="n">
        <v>19.5</v>
      </c>
      <c r="I5" s="194" t="n">
        <v>12.8</v>
      </c>
      <c r="J5" s="194" t="n">
        <v>4.2</v>
      </c>
      <c r="K5" s="195" t="n">
        <v>58.6</v>
      </c>
      <c r="L5" s="194" t="n">
        <v>20</v>
      </c>
      <c r="M5" s="194" t="n">
        <v>7.3</v>
      </c>
      <c r="N5" s="194" t="n">
        <v>13.5</v>
      </c>
      <c r="O5" s="194" t="n">
        <v>1.9</v>
      </c>
      <c r="P5" s="195" t="n">
        <v>42.7</v>
      </c>
    </row>
    <row r="6" customFormat="false" ht="12.75" hidden="false" customHeight="false" outlineLevel="0" collapsed="false">
      <c r="A6" s="132" t="s">
        <v>61</v>
      </c>
      <c r="B6" s="194" t="n">
        <v>26.8</v>
      </c>
      <c r="C6" s="194" t="n">
        <v>19.1</v>
      </c>
      <c r="D6" s="194" t="n">
        <v>10.4</v>
      </c>
      <c r="E6" s="194" t="n">
        <v>1.3</v>
      </c>
      <c r="F6" s="195" t="n">
        <v>57.6</v>
      </c>
      <c r="G6" s="194" t="n">
        <v>13.4</v>
      </c>
      <c r="H6" s="194" t="n">
        <v>13.1</v>
      </c>
      <c r="I6" s="194" t="n">
        <v>4.8</v>
      </c>
      <c r="J6" s="194" t="n">
        <v>0.8</v>
      </c>
      <c r="K6" s="195" t="n">
        <v>32.1</v>
      </c>
      <c r="L6" s="194" t="n">
        <v>13.4</v>
      </c>
      <c r="M6" s="194" t="n">
        <v>6</v>
      </c>
      <c r="N6" s="194" t="n">
        <v>5.6</v>
      </c>
      <c r="O6" s="194" t="n">
        <v>0.5</v>
      </c>
      <c r="P6" s="195" t="n">
        <v>25.5</v>
      </c>
    </row>
    <row r="7" customFormat="false" ht="12.75" hidden="false" customHeight="false" outlineLevel="0" collapsed="false">
      <c r="A7" s="132" t="s">
        <v>62</v>
      </c>
      <c r="B7" s="194" t="n">
        <v>13.6</v>
      </c>
      <c r="C7" s="194" t="n">
        <v>11</v>
      </c>
      <c r="D7" s="194" t="n">
        <v>7.1</v>
      </c>
      <c r="E7" s="194" t="n">
        <v>1</v>
      </c>
      <c r="F7" s="195" t="n">
        <v>32.7</v>
      </c>
      <c r="G7" s="194" t="n">
        <v>8.4</v>
      </c>
      <c r="H7" s="194" t="n">
        <v>8.5</v>
      </c>
      <c r="I7" s="194" t="n">
        <v>3.6</v>
      </c>
      <c r="J7" s="194" t="n">
        <v>0.8</v>
      </c>
      <c r="K7" s="195" t="n">
        <v>21.3</v>
      </c>
      <c r="L7" s="194" t="n">
        <v>5.2</v>
      </c>
      <c r="M7" s="194" t="n">
        <v>2.5</v>
      </c>
      <c r="N7" s="194" t="n">
        <v>3.5</v>
      </c>
      <c r="O7" s="194" t="n">
        <v>0.2</v>
      </c>
      <c r="P7" s="195" t="n">
        <v>11.4</v>
      </c>
    </row>
    <row r="8" customFormat="false" ht="12.75" hidden="false" customHeight="false" outlineLevel="0" collapsed="false">
      <c r="A8" s="132" t="s">
        <v>63</v>
      </c>
      <c r="B8" s="194" t="n">
        <v>18.9</v>
      </c>
      <c r="C8" s="194" t="n">
        <v>13.9</v>
      </c>
      <c r="D8" s="194" t="n">
        <v>7.5</v>
      </c>
      <c r="E8" s="194" t="n">
        <v>1.4</v>
      </c>
      <c r="F8" s="195" t="n">
        <v>41.7</v>
      </c>
      <c r="G8" s="194" t="n">
        <v>10.1</v>
      </c>
      <c r="H8" s="194" t="n">
        <v>8.9</v>
      </c>
      <c r="I8" s="194" t="n">
        <v>3.5</v>
      </c>
      <c r="J8" s="194" t="n">
        <v>0.7</v>
      </c>
      <c r="K8" s="195" t="n">
        <v>23.2</v>
      </c>
      <c r="L8" s="194" t="n">
        <v>8.8</v>
      </c>
      <c r="M8" s="194" t="n">
        <v>5</v>
      </c>
      <c r="N8" s="194" t="n">
        <v>4</v>
      </c>
      <c r="O8" s="194" t="n">
        <v>0.7</v>
      </c>
      <c r="P8" s="195" t="n">
        <v>18.5</v>
      </c>
    </row>
    <row r="9" customFormat="false" ht="12.75" hidden="false" customHeight="false" outlineLevel="0" collapsed="false">
      <c r="A9" s="132" t="s">
        <v>64</v>
      </c>
      <c r="B9" s="194" t="n">
        <v>34.7</v>
      </c>
      <c r="C9" s="194" t="n">
        <v>23.2</v>
      </c>
      <c r="D9" s="194" t="n">
        <v>14.6</v>
      </c>
      <c r="E9" s="194" t="n">
        <v>2</v>
      </c>
      <c r="F9" s="195" t="n">
        <v>74.5</v>
      </c>
      <c r="G9" s="194" t="n">
        <v>20</v>
      </c>
      <c r="H9" s="194" t="n">
        <v>18.9</v>
      </c>
      <c r="I9" s="194" t="n">
        <v>7</v>
      </c>
      <c r="J9" s="194" t="n">
        <v>1.3</v>
      </c>
      <c r="K9" s="195" t="n">
        <v>47.2</v>
      </c>
      <c r="L9" s="194" t="n">
        <v>14.7</v>
      </c>
      <c r="M9" s="194" t="n">
        <v>4.3</v>
      </c>
      <c r="N9" s="194" t="n">
        <v>7.6</v>
      </c>
      <c r="O9" s="194" t="n">
        <v>0.7</v>
      </c>
      <c r="P9" s="195" t="n">
        <v>27.3</v>
      </c>
    </row>
    <row r="10" customFormat="false" ht="12.75" hidden="false" customHeight="false" outlineLevel="0" collapsed="false">
      <c r="A10" s="132" t="s">
        <v>65</v>
      </c>
      <c r="B10" s="194" t="n">
        <v>33.8</v>
      </c>
      <c r="C10" s="194" t="n">
        <v>26.6</v>
      </c>
      <c r="D10" s="194" t="n">
        <v>14.1</v>
      </c>
      <c r="E10" s="194" t="n">
        <v>1.6</v>
      </c>
      <c r="F10" s="195" t="n">
        <v>76.1</v>
      </c>
      <c r="G10" s="194" t="n">
        <v>19.6</v>
      </c>
      <c r="H10" s="194" t="n">
        <v>19.1</v>
      </c>
      <c r="I10" s="194" t="n">
        <v>6.8</v>
      </c>
      <c r="J10" s="194" t="n">
        <v>0.9</v>
      </c>
      <c r="K10" s="195" t="n">
        <v>46.4</v>
      </c>
      <c r="L10" s="194" t="n">
        <v>14.2</v>
      </c>
      <c r="M10" s="194" t="n">
        <v>7.5</v>
      </c>
      <c r="N10" s="194" t="n">
        <v>7.3</v>
      </c>
      <c r="O10" s="194" t="n">
        <v>0.7</v>
      </c>
      <c r="P10" s="195" t="n">
        <v>29.7</v>
      </c>
    </row>
    <row r="11" customFormat="false" ht="12.75" hidden="false" customHeight="false" outlineLevel="0" collapsed="false">
      <c r="A11" s="132" t="s">
        <v>66</v>
      </c>
      <c r="B11" s="194" t="n">
        <v>27</v>
      </c>
      <c r="C11" s="194" t="n">
        <v>20.7</v>
      </c>
      <c r="D11" s="194" t="n">
        <v>10.5</v>
      </c>
      <c r="E11" s="194" t="n">
        <v>2.6</v>
      </c>
      <c r="F11" s="195" t="n">
        <v>60.8</v>
      </c>
      <c r="G11" s="194" t="n">
        <v>15.7</v>
      </c>
      <c r="H11" s="194" t="n">
        <v>15.7</v>
      </c>
      <c r="I11" s="194" t="n">
        <v>4.4</v>
      </c>
      <c r="J11" s="194" t="n">
        <v>1.8</v>
      </c>
      <c r="K11" s="195" t="n">
        <v>37.6</v>
      </c>
      <c r="L11" s="194" t="n">
        <v>11.3</v>
      </c>
      <c r="M11" s="194" t="n">
        <v>5</v>
      </c>
      <c r="N11" s="194" t="n">
        <v>6.1</v>
      </c>
      <c r="O11" s="194" t="n">
        <v>0.8</v>
      </c>
      <c r="P11" s="195" t="n">
        <v>23.2</v>
      </c>
    </row>
    <row r="12" customFormat="false" ht="12.75" hidden="false" customHeight="false" outlineLevel="0" collapsed="false">
      <c r="A12" s="132" t="s">
        <v>67</v>
      </c>
      <c r="B12" s="194" t="n">
        <v>196.9</v>
      </c>
      <c r="C12" s="194" t="n">
        <v>141.3</v>
      </c>
      <c r="D12" s="194" t="n">
        <v>90.5</v>
      </c>
      <c r="E12" s="194" t="n">
        <v>16</v>
      </c>
      <c r="F12" s="195" t="n">
        <v>444.7</v>
      </c>
      <c r="G12" s="194" t="n">
        <v>109.3</v>
      </c>
      <c r="H12" s="194" t="n">
        <v>103.7</v>
      </c>
      <c r="I12" s="194" t="n">
        <v>42.9</v>
      </c>
      <c r="J12" s="194" t="n">
        <v>10.5</v>
      </c>
      <c r="K12" s="195" t="n">
        <v>266.4</v>
      </c>
      <c r="L12" s="194" t="n">
        <v>87.6</v>
      </c>
      <c r="M12" s="194" t="n">
        <v>37.6</v>
      </c>
      <c r="N12" s="194" t="n">
        <v>47.6</v>
      </c>
      <c r="O12" s="194" t="n">
        <v>5.5</v>
      </c>
      <c r="P12" s="195" t="n">
        <v>178.3</v>
      </c>
    </row>
    <row r="13" customFormat="false" ht="12.75" hidden="false" customHeight="false" outlineLevel="0" collapsed="false">
      <c r="A13" s="14" t="s">
        <v>68</v>
      </c>
      <c r="B13" s="196"/>
      <c r="C13" s="196"/>
      <c r="D13" s="196"/>
      <c r="E13" s="196"/>
      <c r="F13" s="196"/>
    </row>
    <row r="14" customFormat="false" ht="12.75" hidden="false" customHeight="false" outlineLevel="0" collapsed="false">
      <c r="A14" s="20" t="s">
        <v>60</v>
      </c>
      <c r="B14" s="194" t="n">
        <v>51</v>
      </c>
      <c r="C14" s="194" t="n">
        <v>37.6</v>
      </c>
      <c r="D14" s="194" t="n">
        <v>34.8</v>
      </c>
      <c r="E14" s="194" t="n">
        <v>7.4</v>
      </c>
      <c r="F14" s="195" t="n">
        <v>130.8</v>
      </c>
      <c r="G14" s="194" t="n">
        <v>28.3</v>
      </c>
      <c r="H14" s="194" t="n">
        <v>25.4</v>
      </c>
      <c r="I14" s="194" t="n">
        <v>18.2</v>
      </c>
      <c r="J14" s="194" t="n">
        <v>3</v>
      </c>
      <c r="K14" s="195" t="n">
        <v>74.9</v>
      </c>
      <c r="L14" s="194" t="n">
        <v>22.7</v>
      </c>
      <c r="M14" s="194" t="n">
        <v>12.2</v>
      </c>
      <c r="N14" s="194" t="n">
        <v>16.6</v>
      </c>
      <c r="O14" s="194" t="n">
        <v>4.4</v>
      </c>
      <c r="P14" s="195" t="n">
        <v>55.9</v>
      </c>
    </row>
    <row r="15" customFormat="false" ht="12.75" hidden="false" customHeight="false" outlineLevel="0" collapsed="false">
      <c r="A15" s="20" t="s">
        <v>61</v>
      </c>
      <c r="B15" s="194" t="n">
        <v>27.3</v>
      </c>
      <c r="C15" s="194" t="n">
        <v>21.3</v>
      </c>
      <c r="D15" s="194" t="n">
        <v>9.5</v>
      </c>
      <c r="E15" s="194" t="n">
        <v>1.5</v>
      </c>
      <c r="F15" s="195" t="n">
        <v>59.6</v>
      </c>
      <c r="G15" s="194" t="n">
        <v>13.7</v>
      </c>
      <c r="H15" s="194" t="n">
        <v>15.9</v>
      </c>
      <c r="I15" s="194" t="n">
        <v>4.4</v>
      </c>
      <c r="J15" s="194" t="n">
        <v>1.1</v>
      </c>
      <c r="K15" s="195" t="n">
        <v>35.1</v>
      </c>
      <c r="L15" s="194" t="n">
        <v>13.6</v>
      </c>
      <c r="M15" s="194" t="n">
        <v>5.4</v>
      </c>
      <c r="N15" s="194" t="n">
        <v>5.1</v>
      </c>
      <c r="O15" s="194" t="n">
        <v>0.4</v>
      </c>
      <c r="P15" s="195" t="n">
        <v>24.5</v>
      </c>
    </row>
    <row r="16" customFormat="false" ht="12.75" hidden="false" customHeight="false" outlineLevel="0" collapsed="false">
      <c r="A16" s="20" t="s">
        <v>62</v>
      </c>
      <c r="B16" s="194" t="n">
        <v>13.7</v>
      </c>
      <c r="C16" s="194" t="n">
        <v>13.1</v>
      </c>
      <c r="D16" s="194" t="n">
        <v>12.1</v>
      </c>
      <c r="E16" s="194" t="n">
        <v>0.8</v>
      </c>
      <c r="F16" s="195" t="n">
        <v>39.7</v>
      </c>
      <c r="G16" s="194" t="n">
        <v>7.7</v>
      </c>
      <c r="H16" s="194" t="n">
        <v>10.3</v>
      </c>
      <c r="I16" s="194" t="n">
        <v>6.9</v>
      </c>
      <c r="J16" s="194" t="n">
        <v>0.5</v>
      </c>
      <c r="K16" s="195" t="n">
        <v>25.4</v>
      </c>
      <c r="L16" s="194" t="n">
        <v>6</v>
      </c>
      <c r="M16" s="194" t="n">
        <v>2.8</v>
      </c>
      <c r="N16" s="194" t="n">
        <v>5.2</v>
      </c>
      <c r="O16" s="194" t="n">
        <v>0.3</v>
      </c>
      <c r="P16" s="195" t="n">
        <v>14.3</v>
      </c>
    </row>
    <row r="17" customFormat="false" ht="12.75" hidden="false" customHeight="false" outlineLevel="0" collapsed="false">
      <c r="A17" s="20" t="s">
        <v>63</v>
      </c>
      <c r="B17" s="194" t="n">
        <v>21.9</v>
      </c>
      <c r="C17" s="194" t="n">
        <v>21.8</v>
      </c>
      <c r="D17" s="194" t="n">
        <v>8</v>
      </c>
      <c r="E17" s="194" t="n">
        <v>1.2</v>
      </c>
      <c r="F17" s="195" t="n">
        <v>52.9</v>
      </c>
      <c r="G17" s="194" t="n">
        <v>13.1</v>
      </c>
      <c r="H17" s="194" t="n">
        <v>16.5</v>
      </c>
      <c r="I17" s="194" t="n">
        <v>4.4</v>
      </c>
      <c r="J17" s="194" t="n">
        <v>0.8</v>
      </c>
      <c r="K17" s="195" t="n">
        <v>34.8</v>
      </c>
      <c r="L17" s="194" t="n">
        <v>8.8</v>
      </c>
      <c r="M17" s="194" t="n">
        <v>5.3</v>
      </c>
      <c r="N17" s="194" t="n">
        <v>3.6</v>
      </c>
      <c r="O17" s="194" t="n">
        <v>0.4</v>
      </c>
      <c r="P17" s="195" t="n">
        <v>18.1</v>
      </c>
    </row>
    <row r="18" customFormat="false" ht="12.75" hidden="false" customHeight="false" outlineLevel="0" collapsed="false">
      <c r="A18" s="20" t="s">
        <v>64</v>
      </c>
      <c r="B18" s="194" t="n">
        <v>33.5</v>
      </c>
      <c r="C18" s="194" t="n">
        <v>29.8</v>
      </c>
      <c r="D18" s="194" t="n">
        <v>16.6</v>
      </c>
      <c r="E18" s="194" t="n">
        <v>2.1</v>
      </c>
      <c r="F18" s="195" t="n">
        <v>82</v>
      </c>
      <c r="G18" s="194" t="n">
        <v>19.5</v>
      </c>
      <c r="H18" s="194" t="n">
        <v>24</v>
      </c>
      <c r="I18" s="194" t="n">
        <v>7.3</v>
      </c>
      <c r="J18" s="194" t="n">
        <v>1.3</v>
      </c>
      <c r="K18" s="195" t="n">
        <v>52.1</v>
      </c>
      <c r="L18" s="194" t="n">
        <v>14</v>
      </c>
      <c r="M18" s="194" t="n">
        <v>5.8</v>
      </c>
      <c r="N18" s="194" t="n">
        <v>9.3</v>
      </c>
      <c r="O18" s="194" t="n">
        <v>0.8</v>
      </c>
      <c r="P18" s="195" t="n">
        <v>29.9</v>
      </c>
    </row>
    <row r="19" customFormat="false" ht="12.75" hidden="false" customHeight="false" outlineLevel="0" collapsed="false">
      <c r="A19" s="20" t="s">
        <v>65</v>
      </c>
      <c r="B19" s="194" t="n">
        <v>38</v>
      </c>
      <c r="C19" s="194" t="n">
        <v>29.5</v>
      </c>
      <c r="D19" s="194" t="n">
        <v>14.7</v>
      </c>
      <c r="E19" s="194" t="n">
        <v>2.5</v>
      </c>
      <c r="F19" s="195" t="n">
        <v>84.7</v>
      </c>
      <c r="G19" s="194" t="n">
        <v>23.7</v>
      </c>
      <c r="H19" s="194" t="n">
        <v>21.1</v>
      </c>
      <c r="I19" s="194" t="n">
        <v>7.6</v>
      </c>
      <c r="J19" s="194" t="n">
        <v>1.4</v>
      </c>
      <c r="K19" s="195" t="n">
        <v>53.8</v>
      </c>
      <c r="L19" s="194" t="n">
        <v>14.3</v>
      </c>
      <c r="M19" s="194" t="n">
        <v>8.4</v>
      </c>
      <c r="N19" s="194" t="n">
        <v>7.1</v>
      </c>
      <c r="O19" s="194" t="n">
        <v>1.1</v>
      </c>
      <c r="P19" s="195" t="n">
        <v>30.9</v>
      </c>
    </row>
    <row r="20" customFormat="false" ht="12.75" hidden="false" customHeight="false" outlineLevel="0" collapsed="false">
      <c r="A20" s="20" t="s">
        <v>66</v>
      </c>
      <c r="B20" s="194" t="n">
        <v>30.8</v>
      </c>
      <c r="C20" s="194" t="n">
        <v>21.7</v>
      </c>
      <c r="D20" s="194" t="n">
        <v>14.6</v>
      </c>
      <c r="E20" s="194" t="n">
        <v>2.1</v>
      </c>
      <c r="F20" s="195" t="n">
        <v>69.2</v>
      </c>
      <c r="G20" s="194" t="n">
        <v>17.3</v>
      </c>
      <c r="H20" s="194" t="n">
        <v>15.8</v>
      </c>
      <c r="I20" s="194" t="n">
        <v>5.9</v>
      </c>
      <c r="J20" s="194" t="n">
        <v>0.9</v>
      </c>
      <c r="K20" s="195" t="n">
        <v>39.9</v>
      </c>
      <c r="L20" s="194" t="n">
        <v>13.5</v>
      </c>
      <c r="M20" s="194" t="n">
        <v>5.9</v>
      </c>
      <c r="N20" s="194" t="n">
        <v>8.7</v>
      </c>
      <c r="O20" s="194" t="n">
        <v>1.2</v>
      </c>
      <c r="P20" s="195" t="n">
        <v>29.3</v>
      </c>
    </row>
    <row r="21" customFormat="false" ht="12.75" hidden="false" customHeight="false" outlineLevel="0" collapsed="false">
      <c r="A21" s="20" t="s">
        <v>67</v>
      </c>
      <c r="B21" s="194" t="n">
        <v>216.2</v>
      </c>
      <c r="C21" s="194" t="n">
        <v>174.8</v>
      </c>
      <c r="D21" s="194" t="n">
        <v>110.3</v>
      </c>
      <c r="E21" s="194" t="n">
        <v>17.6</v>
      </c>
      <c r="F21" s="195" t="n">
        <v>518.9</v>
      </c>
      <c r="G21" s="194" t="n">
        <v>123.3</v>
      </c>
      <c r="H21" s="194" t="n">
        <v>129</v>
      </c>
      <c r="I21" s="194" t="n">
        <v>54.7</v>
      </c>
      <c r="J21" s="194" t="n">
        <v>9</v>
      </c>
      <c r="K21" s="195" t="n">
        <v>316</v>
      </c>
      <c r="L21" s="194" t="n">
        <v>92.9</v>
      </c>
      <c r="M21" s="194" t="n">
        <v>45.8</v>
      </c>
      <c r="N21" s="194" t="n">
        <v>55.6</v>
      </c>
      <c r="O21" s="194" t="n">
        <v>8.6</v>
      </c>
      <c r="P21" s="195" t="n">
        <v>202.9</v>
      </c>
    </row>
    <row r="22" customFormat="false" ht="12.75" hidden="false" customHeight="false" outlineLevel="0" collapsed="false">
      <c r="A22" s="14" t="s">
        <v>69</v>
      </c>
      <c r="B22" s="196"/>
      <c r="C22" s="196"/>
      <c r="D22" s="196"/>
      <c r="E22" s="196"/>
      <c r="F22" s="196"/>
    </row>
    <row r="23" customFormat="false" ht="12.75" hidden="false" customHeight="false" outlineLevel="0" collapsed="false">
      <c r="A23" s="20" t="s">
        <v>60</v>
      </c>
      <c r="B23" s="194" t="n">
        <v>39.1</v>
      </c>
      <c r="C23" s="194" t="n">
        <v>35.8</v>
      </c>
      <c r="D23" s="194" t="n">
        <v>27.7</v>
      </c>
      <c r="E23" s="194" t="n">
        <v>9.2</v>
      </c>
      <c r="F23" s="195" t="n">
        <v>111.8</v>
      </c>
      <c r="G23" s="194" t="n">
        <v>22.4</v>
      </c>
      <c r="H23" s="194" t="n">
        <v>24.2</v>
      </c>
      <c r="I23" s="194" t="n">
        <v>13.1</v>
      </c>
      <c r="J23" s="194" t="n">
        <v>6</v>
      </c>
      <c r="K23" s="195" t="n">
        <v>65.7</v>
      </c>
      <c r="L23" s="194" t="n">
        <v>16.7</v>
      </c>
      <c r="M23" s="194" t="n">
        <v>11.6</v>
      </c>
      <c r="N23" s="194" t="n">
        <v>14.6</v>
      </c>
      <c r="O23" s="194" t="n">
        <v>3.2</v>
      </c>
      <c r="P23" s="195" t="n">
        <v>46.1</v>
      </c>
    </row>
    <row r="24" customFormat="false" ht="12.75" hidden="false" customHeight="false" outlineLevel="0" collapsed="false">
      <c r="A24" s="20" t="s">
        <v>61</v>
      </c>
      <c r="B24" s="194" t="n">
        <v>20.9</v>
      </c>
      <c r="C24" s="194" t="n">
        <v>19.5</v>
      </c>
      <c r="D24" s="194" t="n">
        <v>7.7</v>
      </c>
      <c r="E24" s="194" t="n">
        <v>1.1</v>
      </c>
      <c r="F24" s="195" t="n">
        <v>49.2</v>
      </c>
      <c r="G24" s="194" t="n">
        <v>10.8</v>
      </c>
      <c r="H24" s="194" t="n">
        <v>14.4</v>
      </c>
      <c r="I24" s="194" t="n">
        <v>3.6</v>
      </c>
      <c r="J24" s="194" t="n">
        <v>0.6</v>
      </c>
      <c r="K24" s="195" t="n">
        <v>29.4</v>
      </c>
      <c r="L24" s="194" t="n">
        <v>10.1</v>
      </c>
      <c r="M24" s="194" t="n">
        <v>5.1</v>
      </c>
      <c r="N24" s="194" t="n">
        <v>4.1</v>
      </c>
      <c r="O24" s="194" t="n">
        <v>0.5</v>
      </c>
      <c r="P24" s="195" t="n">
        <v>19.8</v>
      </c>
    </row>
    <row r="25" customFormat="false" ht="12.75" hidden="false" customHeight="false" outlineLevel="0" collapsed="false">
      <c r="A25" s="20" t="s">
        <v>62</v>
      </c>
      <c r="B25" s="194" t="n">
        <v>13.4</v>
      </c>
      <c r="C25" s="194" t="n">
        <v>10.7</v>
      </c>
      <c r="D25" s="194" t="n">
        <v>8.9</v>
      </c>
      <c r="E25" s="194" t="n">
        <v>0.6</v>
      </c>
      <c r="F25" s="195" t="n">
        <v>33.6</v>
      </c>
      <c r="G25" s="194" t="n">
        <v>7.2</v>
      </c>
      <c r="H25" s="194" t="n">
        <v>7.6</v>
      </c>
      <c r="I25" s="194" t="n">
        <v>4.2</v>
      </c>
      <c r="J25" s="194" t="n">
        <v>0.5</v>
      </c>
      <c r="K25" s="195" t="n">
        <v>19.5</v>
      </c>
      <c r="L25" s="194" t="n">
        <v>6.2</v>
      </c>
      <c r="M25" s="194" t="n">
        <v>3.1</v>
      </c>
      <c r="N25" s="194" t="n">
        <v>4.7</v>
      </c>
      <c r="O25" s="194" t="n">
        <v>0.1</v>
      </c>
      <c r="P25" s="195" t="n">
        <v>14.1</v>
      </c>
    </row>
    <row r="26" customFormat="false" ht="12.75" hidden="false" customHeight="false" outlineLevel="0" collapsed="false">
      <c r="A26" s="20" t="s">
        <v>63</v>
      </c>
      <c r="B26" s="194" t="n">
        <v>19.4</v>
      </c>
      <c r="C26" s="194" t="n">
        <v>18.5</v>
      </c>
      <c r="D26" s="194" t="n">
        <v>9.2</v>
      </c>
      <c r="E26" s="194" t="n">
        <v>1.1</v>
      </c>
      <c r="F26" s="195" t="n">
        <v>48.2</v>
      </c>
      <c r="G26" s="194" t="n">
        <v>10.2</v>
      </c>
      <c r="H26" s="194" t="n">
        <v>14</v>
      </c>
      <c r="I26" s="194" t="n">
        <v>3.8</v>
      </c>
      <c r="J26" s="194" t="n">
        <v>0.9</v>
      </c>
      <c r="K26" s="195" t="n">
        <v>28.9</v>
      </c>
      <c r="L26" s="194" t="n">
        <v>9.2</v>
      </c>
      <c r="M26" s="194" t="n">
        <v>4.5</v>
      </c>
      <c r="N26" s="194" t="n">
        <v>5.4</v>
      </c>
      <c r="O26" s="194" t="n">
        <v>0.2</v>
      </c>
      <c r="P26" s="195" t="n">
        <v>19.3</v>
      </c>
    </row>
    <row r="27" customFormat="false" ht="12.75" hidden="false" customHeight="false" outlineLevel="0" collapsed="false">
      <c r="A27" s="20" t="s">
        <v>64</v>
      </c>
      <c r="B27" s="194" t="n">
        <v>28.7</v>
      </c>
      <c r="C27" s="194" t="n">
        <v>27.1</v>
      </c>
      <c r="D27" s="194" t="n">
        <v>15.6</v>
      </c>
      <c r="E27" s="194" t="n">
        <v>1.8</v>
      </c>
      <c r="F27" s="195" t="n">
        <v>73.2</v>
      </c>
      <c r="G27" s="194" t="n">
        <v>18.1</v>
      </c>
      <c r="H27" s="194" t="n">
        <v>21.7</v>
      </c>
      <c r="I27" s="194" t="n">
        <v>6.2</v>
      </c>
      <c r="J27" s="194" t="n">
        <v>1.4</v>
      </c>
      <c r="K27" s="195" t="n">
        <v>47.4</v>
      </c>
      <c r="L27" s="194" t="n">
        <v>10.6</v>
      </c>
      <c r="M27" s="194" t="n">
        <v>5.4</v>
      </c>
      <c r="N27" s="194" t="n">
        <v>9.4</v>
      </c>
      <c r="O27" s="194" t="n">
        <v>0.4</v>
      </c>
      <c r="P27" s="195" t="n">
        <v>25.8</v>
      </c>
    </row>
    <row r="28" customFormat="false" ht="12.75" hidden="false" customHeight="false" outlineLevel="0" collapsed="false">
      <c r="A28" s="20" t="s">
        <v>65</v>
      </c>
      <c r="B28" s="194" t="n">
        <v>33.8</v>
      </c>
      <c r="C28" s="194" t="n">
        <v>25.9</v>
      </c>
      <c r="D28" s="194" t="n">
        <v>14.8</v>
      </c>
      <c r="E28" s="194" t="n">
        <v>2.1</v>
      </c>
      <c r="F28" s="195" t="n">
        <v>76.6</v>
      </c>
      <c r="G28" s="194" t="n">
        <v>19.9</v>
      </c>
      <c r="H28" s="194" t="n">
        <v>20.5</v>
      </c>
      <c r="I28" s="194" t="n">
        <v>7.9</v>
      </c>
      <c r="J28" s="194" t="n">
        <v>1.6</v>
      </c>
      <c r="K28" s="195" t="n">
        <v>49.9</v>
      </c>
      <c r="L28" s="194" t="n">
        <v>13.9</v>
      </c>
      <c r="M28" s="194" t="n">
        <v>5.4</v>
      </c>
      <c r="N28" s="194" t="n">
        <v>6.9</v>
      </c>
      <c r="O28" s="194" t="n">
        <v>0.5</v>
      </c>
      <c r="P28" s="195" t="n">
        <v>26.7</v>
      </c>
    </row>
    <row r="29" customFormat="false" ht="12.75" hidden="false" customHeight="false" outlineLevel="0" collapsed="false">
      <c r="A29" s="20" t="s">
        <v>66</v>
      </c>
      <c r="B29" s="194" t="n">
        <v>24.2</v>
      </c>
      <c r="C29" s="194" t="n">
        <v>20.5</v>
      </c>
      <c r="D29" s="194" t="n">
        <v>11</v>
      </c>
      <c r="E29" s="194" t="n">
        <v>1.1</v>
      </c>
      <c r="F29" s="195" t="n">
        <v>56.8</v>
      </c>
      <c r="G29" s="194" t="n">
        <v>13</v>
      </c>
      <c r="H29" s="194" t="n">
        <v>15</v>
      </c>
      <c r="I29" s="194" t="n">
        <v>4.4</v>
      </c>
      <c r="J29" s="194" t="n">
        <v>0.7</v>
      </c>
      <c r="K29" s="195" t="n">
        <v>33.1</v>
      </c>
      <c r="L29" s="194" t="n">
        <v>11.2</v>
      </c>
      <c r="M29" s="194" t="n">
        <v>5.5</v>
      </c>
      <c r="N29" s="194" t="n">
        <v>6.6</v>
      </c>
      <c r="O29" s="194" t="n">
        <v>0.4</v>
      </c>
      <c r="P29" s="195" t="n">
        <v>23.7</v>
      </c>
    </row>
    <row r="30" customFormat="false" ht="12.75" hidden="false" customHeight="false" outlineLevel="0" collapsed="false">
      <c r="A30" s="20" t="s">
        <v>67</v>
      </c>
      <c r="B30" s="194" t="n">
        <v>179.5</v>
      </c>
      <c r="C30" s="194" t="n">
        <v>158</v>
      </c>
      <c r="D30" s="194" t="n">
        <v>94.9</v>
      </c>
      <c r="E30" s="194" t="n">
        <v>17</v>
      </c>
      <c r="F30" s="195" t="n">
        <v>449.4</v>
      </c>
      <c r="G30" s="194" t="n">
        <v>101.6</v>
      </c>
      <c r="H30" s="194" t="n">
        <v>117.4</v>
      </c>
      <c r="I30" s="194" t="n">
        <v>43.2</v>
      </c>
      <c r="J30" s="194" t="n">
        <v>11.7</v>
      </c>
      <c r="K30" s="195" t="n">
        <v>273.9</v>
      </c>
      <c r="L30" s="194" t="n">
        <v>77.9</v>
      </c>
      <c r="M30" s="194" t="n">
        <v>40.6</v>
      </c>
      <c r="N30" s="194" t="n">
        <v>51.7</v>
      </c>
      <c r="O30" s="194" t="n">
        <v>5.3</v>
      </c>
      <c r="P30" s="195" t="n">
        <v>175.5</v>
      </c>
    </row>
    <row r="31" customFormat="false" ht="12.75" hidden="false" customHeight="false" outlineLevel="0" collapsed="false">
      <c r="A31" s="14" t="s">
        <v>70</v>
      </c>
    </row>
    <row r="32" customFormat="false" ht="12.75" hidden="false" customHeight="false" outlineLevel="0" collapsed="false">
      <c r="A32" s="20" t="s">
        <v>60</v>
      </c>
      <c r="B32" s="194" t="n">
        <v>31.6</v>
      </c>
      <c r="C32" s="194" t="n">
        <v>26.7</v>
      </c>
      <c r="D32" s="194" t="n">
        <v>27.6</v>
      </c>
      <c r="E32" s="194" t="n">
        <v>6.4</v>
      </c>
      <c r="F32" s="195" t="n">
        <v>92.3</v>
      </c>
      <c r="G32" s="194" t="n">
        <v>18.8</v>
      </c>
      <c r="H32" s="194" t="n">
        <v>17.8</v>
      </c>
      <c r="I32" s="194" t="n">
        <v>13.6</v>
      </c>
      <c r="J32" s="194" t="n">
        <v>2.8</v>
      </c>
      <c r="K32" s="195" t="n">
        <v>53</v>
      </c>
      <c r="L32" s="194" t="n">
        <v>12.8</v>
      </c>
      <c r="M32" s="194" t="n">
        <v>8.9</v>
      </c>
      <c r="N32" s="194" t="n">
        <v>14</v>
      </c>
      <c r="O32" s="194" t="n">
        <v>3.6</v>
      </c>
      <c r="P32" s="195" t="n">
        <v>39.3</v>
      </c>
    </row>
    <row r="33" customFormat="false" ht="12.75" hidden="false" customHeight="false" outlineLevel="0" collapsed="false">
      <c r="A33" s="20" t="s">
        <v>61</v>
      </c>
      <c r="B33" s="194" t="n">
        <v>19.7</v>
      </c>
      <c r="C33" s="194" t="n">
        <v>19.3</v>
      </c>
      <c r="D33" s="194" t="n">
        <v>9.1</v>
      </c>
      <c r="E33" s="194" t="n">
        <v>1.2</v>
      </c>
      <c r="F33" s="195" t="n">
        <v>49.3</v>
      </c>
      <c r="G33" s="194" t="n">
        <v>11.4</v>
      </c>
      <c r="H33" s="194" t="n">
        <v>14.5</v>
      </c>
      <c r="I33" s="194" t="n">
        <v>3.6</v>
      </c>
      <c r="J33" s="194" t="n">
        <v>0.8</v>
      </c>
      <c r="K33" s="195" t="n">
        <v>30.3</v>
      </c>
      <c r="L33" s="194" t="n">
        <v>8.3</v>
      </c>
      <c r="M33" s="194" t="n">
        <v>4.8</v>
      </c>
      <c r="N33" s="194" t="n">
        <v>5.5</v>
      </c>
      <c r="O33" s="194" t="n">
        <v>0.4</v>
      </c>
      <c r="P33" s="195" t="n">
        <v>19</v>
      </c>
    </row>
    <row r="34" customFormat="false" ht="12.75" hidden="false" customHeight="false" outlineLevel="0" collapsed="false">
      <c r="A34" s="20" t="s">
        <v>62</v>
      </c>
      <c r="B34" s="194" t="n">
        <v>11.3</v>
      </c>
      <c r="C34" s="194" t="n">
        <v>10</v>
      </c>
      <c r="D34" s="194" t="n">
        <v>6.5</v>
      </c>
      <c r="E34" s="194" t="n">
        <v>1.4</v>
      </c>
      <c r="F34" s="195" t="n">
        <v>29.2</v>
      </c>
      <c r="G34" s="194" t="n">
        <v>7</v>
      </c>
      <c r="H34" s="194" t="n">
        <v>7.7</v>
      </c>
      <c r="I34" s="194" t="n">
        <v>3.2</v>
      </c>
      <c r="J34" s="194" t="n">
        <v>0.9</v>
      </c>
      <c r="K34" s="195" t="n">
        <v>18.8</v>
      </c>
      <c r="L34" s="194" t="n">
        <v>4.3</v>
      </c>
      <c r="M34" s="194" t="n">
        <v>2.3</v>
      </c>
      <c r="N34" s="194" t="n">
        <v>3.3</v>
      </c>
      <c r="O34" s="194" t="n">
        <v>0.5</v>
      </c>
      <c r="P34" s="195" t="n">
        <v>10.4</v>
      </c>
    </row>
    <row r="35" customFormat="false" ht="12.75" hidden="false" customHeight="false" outlineLevel="0" collapsed="false">
      <c r="A35" s="20" t="s">
        <v>63</v>
      </c>
      <c r="B35" s="194" t="n">
        <v>16.6</v>
      </c>
      <c r="C35" s="194" t="n">
        <v>20.4</v>
      </c>
      <c r="D35" s="194" t="n">
        <v>7.4</v>
      </c>
      <c r="E35" s="194" t="n">
        <v>0.9</v>
      </c>
      <c r="F35" s="195" t="n">
        <v>45.3</v>
      </c>
      <c r="G35" s="194" t="n">
        <v>9.8</v>
      </c>
      <c r="H35" s="194" t="n">
        <v>14.5</v>
      </c>
      <c r="I35" s="194" t="n">
        <v>3.1</v>
      </c>
      <c r="J35" s="194" t="n">
        <v>0.7</v>
      </c>
      <c r="K35" s="195" t="n">
        <v>28.1</v>
      </c>
      <c r="L35" s="194" t="n">
        <v>6.8</v>
      </c>
      <c r="M35" s="194" t="n">
        <v>5.9</v>
      </c>
      <c r="N35" s="194" t="n">
        <v>4.3</v>
      </c>
      <c r="O35" s="194" t="n">
        <v>0.2</v>
      </c>
      <c r="P35" s="195" t="n">
        <v>17.2</v>
      </c>
    </row>
    <row r="36" customFormat="false" ht="12.75" hidden="false" customHeight="false" outlineLevel="0" collapsed="false">
      <c r="A36" s="20" t="s">
        <v>64</v>
      </c>
      <c r="B36" s="194" t="n">
        <v>31</v>
      </c>
      <c r="C36" s="194" t="n">
        <v>28.1</v>
      </c>
      <c r="D36" s="194" t="n">
        <v>14.6</v>
      </c>
      <c r="E36" s="194" t="n">
        <v>2</v>
      </c>
      <c r="F36" s="195" t="n">
        <v>75.7</v>
      </c>
      <c r="G36" s="194" t="n">
        <v>19.4</v>
      </c>
      <c r="H36" s="194" t="n">
        <v>22.6</v>
      </c>
      <c r="I36" s="194" t="n">
        <v>6.1</v>
      </c>
      <c r="J36" s="194" t="n">
        <v>1.1</v>
      </c>
      <c r="K36" s="195" t="n">
        <v>49.2</v>
      </c>
      <c r="L36" s="194" t="n">
        <v>11.6</v>
      </c>
      <c r="M36" s="194" t="n">
        <v>5.5</v>
      </c>
      <c r="N36" s="194" t="n">
        <v>8.5</v>
      </c>
      <c r="O36" s="194" t="n">
        <v>0.9</v>
      </c>
      <c r="P36" s="195" t="n">
        <v>26.5</v>
      </c>
    </row>
    <row r="37" customFormat="false" ht="12.75" hidden="false" customHeight="false" outlineLevel="0" collapsed="false">
      <c r="A37" s="20" t="s">
        <v>65</v>
      </c>
      <c r="B37" s="194" t="n">
        <v>31.5</v>
      </c>
      <c r="C37" s="194" t="n">
        <v>30.3</v>
      </c>
      <c r="D37" s="194" t="n">
        <v>11</v>
      </c>
      <c r="E37" s="194" t="n">
        <v>2.2</v>
      </c>
      <c r="F37" s="195" t="n">
        <v>75</v>
      </c>
      <c r="G37" s="194" t="n">
        <v>20</v>
      </c>
      <c r="H37" s="194" t="n">
        <v>24.3</v>
      </c>
      <c r="I37" s="194" t="n">
        <v>4.8</v>
      </c>
      <c r="J37" s="194" t="n">
        <v>1.3</v>
      </c>
      <c r="K37" s="195" t="n">
        <v>50.4</v>
      </c>
      <c r="L37" s="194" t="n">
        <v>11.5</v>
      </c>
      <c r="M37" s="194" t="n">
        <v>6</v>
      </c>
      <c r="N37" s="194" t="n">
        <v>6.2</v>
      </c>
      <c r="O37" s="194" t="n">
        <v>0.9</v>
      </c>
      <c r="P37" s="195" t="n">
        <v>24.6</v>
      </c>
    </row>
    <row r="38" customFormat="false" ht="12.75" hidden="false" customHeight="false" outlineLevel="0" collapsed="false">
      <c r="A38" s="20" t="s">
        <v>66</v>
      </c>
      <c r="B38" s="194" t="n">
        <v>20.5</v>
      </c>
      <c r="C38" s="194" t="n">
        <v>18</v>
      </c>
      <c r="D38" s="194" t="n">
        <v>8.3</v>
      </c>
      <c r="E38" s="194" t="n">
        <v>2.9</v>
      </c>
      <c r="F38" s="195" t="n">
        <v>49.7</v>
      </c>
      <c r="G38" s="194" t="n">
        <v>12.2</v>
      </c>
      <c r="H38" s="194" t="n">
        <v>13.7</v>
      </c>
      <c r="I38" s="194" t="n">
        <v>4.1</v>
      </c>
      <c r="J38" s="194" t="n">
        <v>1.7</v>
      </c>
      <c r="K38" s="195" t="n">
        <v>31.7</v>
      </c>
      <c r="L38" s="194" t="n">
        <v>8.3</v>
      </c>
      <c r="M38" s="194" t="n">
        <v>4.3</v>
      </c>
      <c r="N38" s="194" t="n">
        <v>4.2</v>
      </c>
      <c r="O38" s="194" t="n">
        <v>1.2</v>
      </c>
      <c r="P38" s="195" t="n">
        <v>18</v>
      </c>
    </row>
    <row r="39" customFormat="false" ht="12.75" hidden="false" customHeight="false" outlineLevel="0" collapsed="false">
      <c r="A39" s="20" t="s">
        <v>67</v>
      </c>
      <c r="B39" s="194" t="n">
        <v>162.2</v>
      </c>
      <c r="C39" s="194" t="n">
        <v>152.8</v>
      </c>
      <c r="D39" s="194" t="n">
        <v>84.5</v>
      </c>
      <c r="E39" s="194" t="n">
        <v>17</v>
      </c>
      <c r="F39" s="195" t="n">
        <v>416.5</v>
      </c>
      <c r="G39" s="194" t="n">
        <v>98.6</v>
      </c>
      <c r="H39" s="194" t="n">
        <v>115.1</v>
      </c>
      <c r="I39" s="194" t="n">
        <v>38.5</v>
      </c>
      <c r="J39" s="194" t="n">
        <v>9.3</v>
      </c>
      <c r="K39" s="195" t="n">
        <v>261.5</v>
      </c>
      <c r="L39" s="194" t="n">
        <v>63.6</v>
      </c>
      <c r="M39" s="194" t="n">
        <v>37.7</v>
      </c>
      <c r="N39" s="194" t="n">
        <v>46</v>
      </c>
      <c r="O39" s="194" t="n">
        <v>7.7</v>
      </c>
      <c r="P39" s="195" t="n">
        <v>155</v>
      </c>
    </row>
    <row r="40" customFormat="false" ht="12.75" hidden="false" customHeight="false" outlineLevel="0" collapsed="false">
      <c r="A40" s="14" t="s">
        <v>71</v>
      </c>
    </row>
    <row r="41" customFormat="false" ht="12.75" hidden="false" customHeight="false" outlineLevel="0" collapsed="false">
      <c r="A41" s="20" t="s">
        <v>60</v>
      </c>
      <c r="B41" s="194" t="n">
        <v>33.4</v>
      </c>
      <c r="C41" s="194" t="n">
        <v>30.7</v>
      </c>
      <c r="D41" s="194" t="n">
        <v>30.2</v>
      </c>
      <c r="E41" s="194" t="n">
        <v>6.3</v>
      </c>
      <c r="F41" s="195" t="n">
        <v>100.6</v>
      </c>
      <c r="G41" s="194" t="n">
        <v>19.1</v>
      </c>
      <c r="H41" s="194" t="n">
        <v>20.8</v>
      </c>
      <c r="I41" s="194" t="n">
        <v>11.6</v>
      </c>
      <c r="J41" s="194" t="n">
        <v>2.9</v>
      </c>
      <c r="K41" s="195" t="n">
        <v>54.4</v>
      </c>
      <c r="L41" s="194" t="n">
        <v>14.3</v>
      </c>
      <c r="M41" s="194" t="n">
        <v>9.9</v>
      </c>
      <c r="N41" s="194" t="n">
        <v>18.6</v>
      </c>
      <c r="O41" s="194" t="n">
        <v>3.4</v>
      </c>
      <c r="P41" s="195" t="n">
        <v>46.2</v>
      </c>
    </row>
    <row r="42" customFormat="false" ht="12.75" hidden="false" customHeight="false" outlineLevel="0" collapsed="false">
      <c r="A42" s="20" t="s">
        <v>61</v>
      </c>
      <c r="B42" s="194" t="n">
        <v>16.8</v>
      </c>
      <c r="C42" s="194" t="n">
        <v>19.9</v>
      </c>
      <c r="D42" s="194" t="n">
        <v>9</v>
      </c>
      <c r="E42" s="194" t="n">
        <v>0.9</v>
      </c>
      <c r="F42" s="195" t="n">
        <v>46.6</v>
      </c>
      <c r="G42" s="194" t="n">
        <v>9.7</v>
      </c>
      <c r="H42" s="194" t="n">
        <v>13.8</v>
      </c>
      <c r="I42" s="194" t="n">
        <v>3.1</v>
      </c>
      <c r="J42" s="194" t="n">
        <v>0.7</v>
      </c>
      <c r="K42" s="195" t="n">
        <v>27.3</v>
      </c>
      <c r="L42" s="194" t="n">
        <v>7.1</v>
      </c>
      <c r="M42" s="194" t="n">
        <v>6.1</v>
      </c>
      <c r="N42" s="194" t="n">
        <v>5.9</v>
      </c>
      <c r="O42" s="194" t="n">
        <v>0.2</v>
      </c>
      <c r="P42" s="195" t="n">
        <v>19.3</v>
      </c>
    </row>
    <row r="43" customFormat="false" ht="12.75" hidden="false" customHeight="false" outlineLevel="0" collapsed="false">
      <c r="A43" s="20" t="s">
        <v>62</v>
      </c>
      <c r="B43" s="194" t="n">
        <v>10.3</v>
      </c>
      <c r="C43" s="194" t="n">
        <v>10.4</v>
      </c>
      <c r="D43" s="194" t="n">
        <v>7.7</v>
      </c>
      <c r="E43" s="194" t="n">
        <v>2</v>
      </c>
      <c r="F43" s="195" t="n">
        <v>30.4</v>
      </c>
      <c r="G43" s="194" t="n">
        <v>6.3</v>
      </c>
      <c r="H43" s="194" t="n">
        <v>7.4</v>
      </c>
      <c r="I43" s="194" t="n">
        <v>4.1</v>
      </c>
      <c r="J43" s="194" t="n">
        <v>0.7</v>
      </c>
      <c r="K43" s="195" t="n">
        <v>18.5</v>
      </c>
      <c r="L43" s="194" t="n">
        <v>4</v>
      </c>
      <c r="M43" s="194" t="n">
        <v>3</v>
      </c>
      <c r="N43" s="194" t="n">
        <v>3.6</v>
      </c>
      <c r="O43" s="194" t="n">
        <v>1.3</v>
      </c>
      <c r="P43" s="195" t="n">
        <v>11.9</v>
      </c>
    </row>
    <row r="44" customFormat="false" ht="12.75" hidden="false" customHeight="false" outlineLevel="0" collapsed="false">
      <c r="A44" s="20" t="s">
        <v>63</v>
      </c>
      <c r="B44" s="194" t="n">
        <v>12.8</v>
      </c>
      <c r="C44" s="194" t="n">
        <v>14.5</v>
      </c>
      <c r="D44" s="194" t="n">
        <v>6.5</v>
      </c>
      <c r="E44" s="194" t="n">
        <v>1.4</v>
      </c>
      <c r="F44" s="195" t="n">
        <v>35.2</v>
      </c>
      <c r="G44" s="194" t="n">
        <v>7.8</v>
      </c>
      <c r="H44" s="194" t="n">
        <v>10.6</v>
      </c>
      <c r="I44" s="194" t="n">
        <v>2.5</v>
      </c>
      <c r="J44" s="194" t="n">
        <v>0.3</v>
      </c>
      <c r="K44" s="195" t="n">
        <v>21.2</v>
      </c>
      <c r="L44" s="194" t="n">
        <v>5</v>
      </c>
      <c r="M44" s="194" t="n">
        <v>3.9</v>
      </c>
      <c r="N44" s="194" t="n">
        <v>4</v>
      </c>
      <c r="O44" s="194" t="n">
        <v>1.1</v>
      </c>
      <c r="P44" s="195" t="n">
        <v>14</v>
      </c>
    </row>
    <row r="45" customFormat="false" ht="12.75" hidden="false" customHeight="false" outlineLevel="0" collapsed="false">
      <c r="A45" s="20" t="s">
        <v>64</v>
      </c>
      <c r="B45" s="194" t="n">
        <v>29.3</v>
      </c>
      <c r="C45" s="194" t="n">
        <v>26.7</v>
      </c>
      <c r="D45" s="194" t="n">
        <v>14.6</v>
      </c>
      <c r="E45" s="194" t="n">
        <v>1.6</v>
      </c>
      <c r="F45" s="195" t="n">
        <v>72.2</v>
      </c>
      <c r="G45" s="194" t="n">
        <v>19</v>
      </c>
      <c r="H45" s="194" t="n">
        <v>19.6</v>
      </c>
      <c r="I45" s="194" t="n">
        <v>6.1</v>
      </c>
      <c r="J45" s="194" t="n">
        <v>0.7</v>
      </c>
      <c r="K45" s="195" t="n">
        <v>45.4</v>
      </c>
      <c r="L45" s="194" t="n">
        <v>10.3</v>
      </c>
      <c r="M45" s="194" t="n">
        <v>7.1</v>
      </c>
      <c r="N45" s="194" t="n">
        <v>8.5</v>
      </c>
      <c r="O45" s="194" t="n">
        <v>0.9</v>
      </c>
      <c r="P45" s="195" t="n">
        <v>26.8</v>
      </c>
    </row>
    <row r="46" customFormat="false" ht="12.75" hidden="false" customHeight="false" outlineLevel="0" collapsed="false">
      <c r="A46" s="20" t="s">
        <v>65</v>
      </c>
      <c r="B46" s="194" t="n">
        <v>30.5</v>
      </c>
      <c r="C46" s="194" t="n">
        <v>27.2</v>
      </c>
      <c r="D46" s="194" t="n">
        <v>10.6</v>
      </c>
      <c r="E46" s="194" t="n">
        <v>2.6</v>
      </c>
      <c r="F46" s="195" t="n">
        <v>70.9</v>
      </c>
      <c r="G46" s="194" t="n">
        <v>19.2</v>
      </c>
      <c r="H46" s="194" t="n">
        <v>22.2</v>
      </c>
      <c r="I46" s="194" t="n">
        <v>5.3</v>
      </c>
      <c r="J46" s="194" t="n">
        <v>1.8</v>
      </c>
      <c r="K46" s="195" t="n">
        <v>48.5</v>
      </c>
      <c r="L46" s="194" t="n">
        <v>11.3</v>
      </c>
      <c r="M46" s="194" t="n">
        <v>5</v>
      </c>
      <c r="N46" s="194" t="n">
        <v>5.3</v>
      </c>
      <c r="O46" s="194" t="n">
        <v>0.8</v>
      </c>
      <c r="P46" s="195" t="n">
        <v>22.4</v>
      </c>
    </row>
    <row r="47" customFormat="false" ht="12.75" hidden="false" customHeight="false" outlineLevel="0" collapsed="false">
      <c r="A47" s="20" t="s">
        <v>66</v>
      </c>
      <c r="B47" s="194" t="n">
        <v>18.2</v>
      </c>
      <c r="C47" s="194" t="n">
        <v>16.8</v>
      </c>
      <c r="D47" s="194" t="n">
        <v>7.5</v>
      </c>
      <c r="E47" s="194" t="n">
        <v>1.7</v>
      </c>
      <c r="F47" s="195" t="n">
        <v>44.2</v>
      </c>
      <c r="G47" s="194" t="n">
        <v>10.5</v>
      </c>
      <c r="H47" s="194" t="n">
        <v>12.9</v>
      </c>
      <c r="I47" s="194" t="n">
        <v>4</v>
      </c>
      <c r="J47" s="194" t="n">
        <v>1</v>
      </c>
      <c r="K47" s="195" t="n">
        <v>28.4</v>
      </c>
      <c r="L47" s="194" t="n">
        <v>7.7</v>
      </c>
      <c r="M47" s="194" t="n">
        <v>3.9</v>
      </c>
      <c r="N47" s="194" t="n">
        <v>3.5</v>
      </c>
      <c r="O47" s="194" t="n">
        <v>0.7</v>
      </c>
      <c r="P47" s="195" t="n">
        <v>15.8</v>
      </c>
    </row>
    <row r="48" customFormat="false" ht="12.75" hidden="false" customHeight="false" outlineLevel="0" collapsed="false">
      <c r="A48" s="20" t="s">
        <v>67</v>
      </c>
      <c r="B48" s="194" t="n">
        <v>151.3</v>
      </c>
      <c r="C48" s="194" t="n">
        <v>146.2</v>
      </c>
      <c r="D48" s="194" t="n">
        <v>86.1</v>
      </c>
      <c r="E48" s="194" t="n">
        <v>16.5</v>
      </c>
      <c r="F48" s="195" t="n">
        <v>400.1</v>
      </c>
      <c r="G48" s="194" t="n">
        <v>91.6</v>
      </c>
      <c r="H48" s="194" t="n">
        <v>107.3</v>
      </c>
      <c r="I48" s="194" t="n">
        <v>36.7</v>
      </c>
      <c r="J48" s="194" t="n">
        <v>8.1</v>
      </c>
      <c r="K48" s="195" t="n">
        <v>243.7</v>
      </c>
      <c r="L48" s="194" t="n">
        <v>59.7</v>
      </c>
      <c r="M48" s="194" t="n">
        <v>38.9</v>
      </c>
      <c r="N48" s="194" t="n">
        <v>49.4</v>
      </c>
      <c r="O48" s="194" t="n">
        <v>8.4</v>
      </c>
      <c r="P48" s="195" t="n">
        <v>156.4</v>
      </c>
    </row>
    <row r="49" customFormat="false" ht="12.75" hidden="false" customHeight="false" outlineLevel="0" collapsed="false">
      <c r="A49" s="14" t="s">
        <v>72</v>
      </c>
    </row>
    <row r="50" customFormat="false" ht="12.75" hidden="false" customHeight="false" outlineLevel="0" collapsed="false">
      <c r="A50" s="20" t="s">
        <v>60</v>
      </c>
      <c r="B50" s="194" t="n">
        <v>33.1</v>
      </c>
      <c r="C50" s="194" t="n">
        <v>24.3</v>
      </c>
      <c r="D50" s="194" t="n">
        <v>22.2</v>
      </c>
      <c r="E50" s="194" t="n">
        <v>3.6</v>
      </c>
      <c r="F50" s="195" t="n">
        <v>83.2</v>
      </c>
      <c r="G50" s="194" t="n">
        <v>16.8</v>
      </c>
      <c r="H50" s="194" t="n">
        <v>17.1</v>
      </c>
      <c r="I50" s="194" t="n">
        <v>8.2</v>
      </c>
      <c r="J50" s="194" t="n">
        <v>1.8</v>
      </c>
      <c r="K50" s="195" t="n">
        <v>43.9</v>
      </c>
      <c r="L50" s="194" t="n">
        <v>16.3</v>
      </c>
      <c r="M50" s="194" t="n">
        <v>7.2</v>
      </c>
      <c r="N50" s="194" t="n">
        <v>14</v>
      </c>
      <c r="O50" s="194" t="n">
        <v>1.8</v>
      </c>
      <c r="P50" s="195" t="n">
        <v>39.3</v>
      </c>
    </row>
    <row r="51" customFormat="false" ht="12.75" hidden="false" customHeight="false" outlineLevel="0" collapsed="false">
      <c r="A51" s="20" t="s">
        <v>61</v>
      </c>
      <c r="B51" s="194" t="n">
        <v>14.7</v>
      </c>
      <c r="C51" s="194" t="n">
        <v>13.5</v>
      </c>
      <c r="D51" s="194" t="n">
        <v>6.8</v>
      </c>
      <c r="E51" s="194" t="n">
        <v>1.1</v>
      </c>
      <c r="F51" s="195" t="n">
        <v>36.1</v>
      </c>
      <c r="G51" s="194" t="n">
        <v>6.8</v>
      </c>
      <c r="H51" s="194" t="n">
        <v>10.1</v>
      </c>
      <c r="I51" s="194" t="n">
        <v>3.4</v>
      </c>
      <c r="J51" s="194" t="n">
        <v>0.5</v>
      </c>
      <c r="K51" s="195" t="n">
        <v>20.8</v>
      </c>
      <c r="L51" s="194" t="n">
        <v>7.9</v>
      </c>
      <c r="M51" s="194" t="n">
        <v>3.4</v>
      </c>
      <c r="N51" s="194" t="n">
        <v>3.4</v>
      </c>
      <c r="O51" s="194" t="n">
        <v>0.6</v>
      </c>
      <c r="P51" s="195" t="n">
        <v>15.3</v>
      </c>
    </row>
    <row r="52" customFormat="false" ht="12.75" hidden="false" customHeight="false" outlineLevel="0" collapsed="false">
      <c r="A52" s="20" t="s">
        <v>62</v>
      </c>
      <c r="B52" s="194" t="n">
        <v>10.6</v>
      </c>
      <c r="C52" s="194" t="n">
        <v>7.5</v>
      </c>
      <c r="D52" s="194" t="n">
        <v>7.2</v>
      </c>
      <c r="E52" s="194" t="n">
        <v>0.6</v>
      </c>
      <c r="F52" s="195" t="n">
        <v>25.9</v>
      </c>
      <c r="G52" s="194" t="n">
        <v>6.9</v>
      </c>
      <c r="H52" s="194" t="n">
        <v>5.5</v>
      </c>
      <c r="I52" s="194" t="n">
        <v>4.1</v>
      </c>
      <c r="J52" s="194" t="n">
        <v>0.2</v>
      </c>
      <c r="K52" s="195" t="n">
        <v>16.7</v>
      </c>
      <c r="L52" s="194" t="n">
        <v>3.7</v>
      </c>
      <c r="M52" s="194" t="n">
        <v>2</v>
      </c>
      <c r="N52" s="194" t="n">
        <v>3.1</v>
      </c>
      <c r="O52" s="194" t="n">
        <v>0.4</v>
      </c>
      <c r="P52" s="195" t="n">
        <v>9.2</v>
      </c>
    </row>
    <row r="53" customFormat="false" ht="12.75" hidden="false" customHeight="false" outlineLevel="0" collapsed="false">
      <c r="A53" s="20" t="s">
        <v>63</v>
      </c>
      <c r="B53" s="194" t="n">
        <v>16.4</v>
      </c>
      <c r="C53" s="194" t="n">
        <v>13.8</v>
      </c>
      <c r="D53" s="194" t="n">
        <v>6.1</v>
      </c>
      <c r="E53" s="194" t="n">
        <v>0.7</v>
      </c>
      <c r="F53" s="195" t="n">
        <v>37</v>
      </c>
      <c r="G53" s="194" t="n">
        <v>10.4</v>
      </c>
      <c r="H53" s="194" t="n">
        <v>8.6</v>
      </c>
      <c r="I53" s="194" t="n">
        <v>2.5</v>
      </c>
      <c r="J53" s="194" t="n">
        <v>0.3</v>
      </c>
      <c r="K53" s="195" t="n">
        <v>21.8</v>
      </c>
      <c r="L53" s="194" t="n">
        <v>6</v>
      </c>
      <c r="M53" s="194" t="n">
        <v>5.2</v>
      </c>
      <c r="N53" s="194" t="n">
        <v>3.6</v>
      </c>
      <c r="O53" s="194" t="n">
        <v>0.4</v>
      </c>
      <c r="P53" s="195" t="n">
        <v>15.2</v>
      </c>
    </row>
    <row r="54" customFormat="false" ht="12.75" hidden="false" customHeight="false" outlineLevel="0" collapsed="false">
      <c r="A54" s="20" t="s">
        <v>64</v>
      </c>
      <c r="B54" s="194" t="n">
        <v>24.5</v>
      </c>
      <c r="C54" s="194" t="n">
        <v>25.5</v>
      </c>
      <c r="D54" s="194" t="n">
        <v>12.4</v>
      </c>
      <c r="E54" s="194" t="n">
        <v>1.8</v>
      </c>
      <c r="F54" s="195" t="n">
        <v>64.2</v>
      </c>
      <c r="G54" s="194" t="n">
        <v>15.5</v>
      </c>
      <c r="H54" s="194" t="n">
        <v>20.6</v>
      </c>
      <c r="I54" s="194" t="n">
        <v>6.3</v>
      </c>
      <c r="J54" s="194" t="n">
        <v>0.8</v>
      </c>
      <c r="K54" s="195" t="n">
        <v>43.2</v>
      </c>
      <c r="L54" s="194" t="n">
        <v>9</v>
      </c>
      <c r="M54" s="194" t="n">
        <v>4.9</v>
      </c>
      <c r="N54" s="194" t="n">
        <v>6.1</v>
      </c>
      <c r="O54" s="194" t="n">
        <v>1</v>
      </c>
      <c r="P54" s="195" t="n">
        <v>21</v>
      </c>
    </row>
    <row r="55" customFormat="false" ht="12.75" hidden="false" customHeight="false" outlineLevel="0" collapsed="false">
      <c r="A55" s="20" t="s">
        <v>65</v>
      </c>
      <c r="B55" s="194" t="n">
        <v>28.3</v>
      </c>
      <c r="C55" s="194" t="n">
        <v>24.9</v>
      </c>
      <c r="D55" s="194" t="n">
        <v>9</v>
      </c>
      <c r="E55" s="194" t="n">
        <v>1.3</v>
      </c>
      <c r="F55" s="195" t="n">
        <v>63.5</v>
      </c>
      <c r="G55" s="194" t="n">
        <v>18.1</v>
      </c>
      <c r="H55" s="194" t="n">
        <v>20</v>
      </c>
      <c r="I55" s="194" t="n">
        <v>4.5</v>
      </c>
      <c r="J55" s="194" t="n">
        <v>0.3</v>
      </c>
      <c r="K55" s="195" t="n">
        <v>42.9</v>
      </c>
      <c r="L55" s="194" t="n">
        <v>10.2</v>
      </c>
      <c r="M55" s="194" t="n">
        <v>4.9</v>
      </c>
      <c r="N55" s="194" t="n">
        <v>4.5</v>
      </c>
      <c r="O55" s="194" t="n">
        <v>1</v>
      </c>
      <c r="P55" s="195" t="n">
        <v>20.6</v>
      </c>
    </row>
    <row r="56" customFormat="false" ht="12.75" hidden="false" customHeight="false" outlineLevel="0" collapsed="false">
      <c r="A56" s="20" t="s">
        <v>66</v>
      </c>
      <c r="B56" s="194" t="n">
        <v>15.2</v>
      </c>
      <c r="C56" s="194" t="n">
        <v>15.3</v>
      </c>
      <c r="D56" s="194" t="n">
        <v>7.6</v>
      </c>
      <c r="E56" s="194" t="n">
        <v>0.8</v>
      </c>
      <c r="F56" s="195" t="n">
        <v>38.9</v>
      </c>
      <c r="G56" s="194" t="n">
        <v>8.8</v>
      </c>
      <c r="H56" s="194" t="n">
        <v>11.6</v>
      </c>
      <c r="I56" s="194" t="n">
        <v>4</v>
      </c>
      <c r="J56" s="194" t="n">
        <v>0.4</v>
      </c>
      <c r="K56" s="195" t="n">
        <v>24.8</v>
      </c>
      <c r="L56" s="194" t="n">
        <v>6.4</v>
      </c>
      <c r="M56" s="194" t="n">
        <v>3.7</v>
      </c>
      <c r="N56" s="194" t="n">
        <v>3.6</v>
      </c>
      <c r="O56" s="194" t="n">
        <v>0.4</v>
      </c>
      <c r="P56" s="195" t="n">
        <v>14.1</v>
      </c>
    </row>
    <row r="57" customFormat="false" ht="12.75" hidden="false" customHeight="false" outlineLevel="0" collapsed="false">
      <c r="A57" s="20" t="s">
        <v>67</v>
      </c>
      <c r="B57" s="194" t="n">
        <v>142.8</v>
      </c>
      <c r="C57" s="194" t="n">
        <v>124.8</v>
      </c>
      <c r="D57" s="194" t="n">
        <v>71.3</v>
      </c>
      <c r="E57" s="194" t="n">
        <v>9.9</v>
      </c>
      <c r="F57" s="195" t="n">
        <v>348.8</v>
      </c>
      <c r="G57" s="194" t="n">
        <v>83.3</v>
      </c>
      <c r="H57" s="194" t="n">
        <v>93.5</v>
      </c>
      <c r="I57" s="194" t="n">
        <v>33</v>
      </c>
      <c r="J57" s="194" t="n">
        <v>4.3</v>
      </c>
      <c r="K57" s="195" t="n">
        <v>214.1</v>
      </c>
      <c r="L57" s="194" t="n">
        <v>59.5</v>
      </c>
      <c r="M57" s="194" t="n">
        <v>31.3</v>
      </c>
      <c r="N57" s="194" t="n">
        <v>38.3</v>
      </c>
      <c r="O57" s="194" t="n">
        <v>5.6</v>
      </c>
      <c r="P57" s="195" t="n">
        <v>134.7</v>
      </c>
    </row>
    <row r="58" customFormat="false" ht="12.75" hidden="false" customHeight="false" outlineLevel="0" collapsed="false">
      <c r="A58" s="14" t="s">
        <v>73</v>
      </c>
    </row>
    <row r="59" customFormat="false" ht="12.75" hidden="false" customHeight="false" outlineLevel="0" collapsed="false">
      <c r="A59" s="20" t="s">
        <v>60</v>
      </c>
      <c r="B59" s="194" t="n">
        <v>25.1</v>
      </c>
      <c r="C59" s="194" t="n">
        <v>20.8</v>
      </c>
      <c r="D59" s="194" t="n">
        <v>16.6</v>
      </c>
      <c r="E59" s="194" t="n">
        <v>5.1</v>
      </c>
      <c r="F59" s="195" t="n">
        <v>67.6</v>
      </c>
      <c r="G59" s="194" t="n">
        <v>13.3</v>
      </c>
      <c r="H59" s="194" t="n">
        <v>15</v>
      </c>
      <c r="I59" s="194" t="n">
        <v>7.1</v>
      </c>
      <c r="J59" s="194" t="n">
        <v>2.8</v>
      </c>
      <c r="K59" s="195" t="n">
        <v>38.2</v>
      </c>
      <c r="L59" s="194" t="n">
        <v>11.8</v>
      </c>
      <c r="M59" s="194" t="n">
        <v>5.8</v>
      </c>
      <c r="N59" s="194" t="n">
        <v>9.5</v>
      </c>
      <c r="O59" s="194" t="n">
        <v>2.3</v>
      </c>
      <c r="P59" s="195" t="n">
        <v>29.4</v>
      </c>
    </row>
    <row r="60" customFormat="false" ht="12.75" hidden="false" customHeight="false" outlineLevel="0" collapsed="false">
      <c r="A60" s="20" t="s">
        <v>61</v>
      </c>
      <c r="B60" s="194" t="n">
        <v>11.6</v>
      </c>
      <c r="C60" s="194" t="n">
        <v>11.9</v>
      </c>
      <c r="D60" s="194" t="n">
        <v>6.2</v>
      </c>
      <c r="E60" s="194" t="n">
        <v>1</v>
      </c>
      <c r="F60" s="195" t="n">
        <v>30.7</v>
      </c>
      <c r="G60" s="194" t="n">
        <v>6.4</v>
      </c>
      <c r="H60" s="194" t="n">
        <v>7.6</v>
      </c>
      <c r="I60" s="194" t="n">
        <v>2.8</v>
      </c>
      <c r="J60" s="194" t="n">
        <v>0.5</v>
      </c>
      <c r="K60" s="195" t="n">
        <v>17.3</v>
      </c>
      <c r="L60" s="194" t="n">
        <v>5.2</v>
      </c>
      <c r="M60" s="194" t="n">
        <v>4.3</v>
      </c>
      <c r="N60" s="194" t="n">
        <v>3.4</v>
      </c>
      <c r="O60" s="194" t="n">
        <v>0.5</v>
      </c>
      <c r="P60" s="195" t="n">
        <v>13.4</v>
      </c>
    </row>
    <row r="61" customFormat="false" ht="12.75" hidden="false" customHeight="false" outlineLevel="0" collapsed="false">
      <c r="A61" s="20" t="s">
        <v>62</v>
      </c>
      <c r="B61" s="194" t="n">
        <v>10.6</v>
      </c>
      <c r="C61" s="194" t="n">
        <v>8.1</v>
      </c>
      <c r="D61" s="194" t="n">
        <v>7.6</v>
      </c>
      <c r="E61" s="194" t="n">
        <v>1.2</v>
      </c>
      <c r="F61" s="195" t="n">
        <v>27.5</v>
      </c>
      <c r="G61" s="194" t="n">
        <v>5.8</v>
      </c>
      <c r="H61" s="194" t="n">
        <v>5.8</v>
      </c>
      <c r="I61" s="194" t="n">
        <v>3.8</v>
      </c>
      <c r="J61" s="194" t="n">
        <v>0.8</v>
      </c>
      <c r="K61" s="195" t="n">
        <v>16.2</v>
      </c>
      <c r="L61" s="194" t="n">
        <v>4.8</v>
      </c>
      <c r="M61" s="194" t="n">
        <v>2.3</v>
      </c>
      <c r="N61" s="194" t="n">
        <v>3.8</v>
      </c>
      <c r="O61" s="194" t="n">
        <v>0.4</v>
      </c>
      <c r="P61" s="195" t="n">
        <v>11.3</v>
      </c>
    </row>
    <row r="62" customFormat="false" ht="12.75" hidden="false" customHeight="false" outlineLevel="0" collapsed="false">
      <c r="A62" s="20" t="s">
        <v>63</v>
      </c>
      <c r="B62" s="194" t="n">
        <v>14.5</v>
      </c>
      <c r="C62" s="194" t="n">
        <v>12.8</v>
      </c>
      <c r="D62" s="194" t="n">
        <v>8.3</v>
      </c>
      <c r="E62" s="194" t="n">
        <v>0.5</v>
      </c>
      <c r="F62" s="195" t="n">
        <v>36.1</v>
      </c>
      <c r="G62" s="194" t="n">
        <v>8.8</v>
      </c>
      <c r="H62" s="194" t="n">
        <v>9.3</v>
      </c>
      <c r="I62" s="194" t="n">
        <v>3.6</v>
      </c>
      <c r="J62" s="194" t="n">
        <v>0.3</v>
      </c>
      <c r="K62" s="195" t="n">
        <v>22</v>
      </c>
      <c r="L62" s="194" t="n">
        <v>5.7</v>
      </c>
      <c r="M62" s="194" t="n">
        <v>3.5</v>
      </c>
      <c r="N62" s="194" t="n">
        <v>4.7</v>
      </c>
      <c r="O62" s="194" t="n">
        <v>0.2</v>
      </c>
      <c r="P62" s="195" t="n">
        <v>14.1</v>
      </c>
    </row>
    <row r="63" customFormat="false" ht="12.75" hidden="false" customHeight="false" outlineLevel="0" collapsed="false">
      <c r="A63" s="20" t="s">
        <v>64</v>
      </c>
      <c r="B63" s="194" t="n">
        <v>21.5</v>
      </c>
      <c r="C63" s="194" t="n">
        <v>19.4</v>
      </c>
      <c r="D63" s="194" t="n">
        <v>12.6</v>
      </c>
      <c r="E63" s="194" t="n">
        <v>1.8</v>
      </c>
      <c r="F63" s="195" t="n">
        <v>55.3</v>
      </c>
      <c r="G63" s="194" t="n">
        <v>12.9</v>
      </c>
      <c r="H63" s="194" t="n">
        <v>14.9</v>
      </c>
      <c r="I63" s="194" t="n">
        <v>6</v>
      </c>
      <c r="J63" s="194" t="n">
        <v>1.1</v>
      </c>
      <c r="K63" s="195" t="n">
        <v>34.9</v>
      </c>
      <c r="L63" s="194" t="n">
        <v>8.6</v>
      </c>
      <c r="M63" s="194" t="n">
        <v>4.5</v>
      </c>
      <c r="N63" s="194" t="n">
        <v>6.6</v>
      </c>
      <c r="O63" s="194" t="n">
        <v>0.7</v>
      </c>
      <c r="P63" s="195" t="n">
        <v>20.4</v>
      </c>
    </row>
    <row r="64" customFormat="false" ht="12.75" hidden="false" customHeight="false" outlineLevel="0" collapsed="false">
      <c r="A64" s="20" t="s">
        <v>65</v>
      </c>
      <c r="B64" s="194" t="n">
        <v>24.2</v>
      </c>
      <c r="C64" s="194" t="n">
        <v>21.4</v>
      </c>
      <c r="D64" s="194" t="n">
        <v>11.6</v>
      </c>
      <c r="E64" s="194" t="n">
        <v>2</v>
      </c>
      <c r="F64" s="195" t="n">
        <v>59.2</v>
      </c>
      <c r="G64" s="194" t="n">
        <v>14.2</v>
      </c>
      <c r="H64" s="194" t="n">
        <v>16.8</v>
      </c>
      <c r="I64" s="194" t="n">
        <v>5.6</v>
      </c>
      <c r="J64" s="194" t="n">
        <v>0.9</v>
      </c>
      <c r="K64" s="195" t="n">
        <v>37.5</v>
      </c>
      <c r="L64" s="194" t="n">
        <v>10</v>
      </c>
      <c r="M64" s="194" t="n">
        <v>4.6</v>
      </c>
      <c r="N64" s="194" t="n">
        <v>6</v>
      </c>
      <c r="O64" s="194" t="n">
        <v>1.1</v>
      </c>
      <c r="P64" s="195" t="n">
        <v>21.7</v>
      </c>
    </row>
    <row r="65" customFormat="false" ht="12.75" hidden="false" customHeight="false" outlineLevel="0" collapsed="false">
      <c r="A65" s="20" t="s">
        <v>66</v>
      </c>
      <c r="B65" s="194" t="n">
        <v>14.4</v>
      </c>
      <c r="C65" s="194" t="n">
        <v>13.3</v>
      </c>
      <c r="D65" s="194" t="n">
        <v>9.2</v>
      </c>
      <c r="E65" s="194" t="n">
        <v>0.7</v>
      </c>
      <c r="F65" s="195" t="n">
        <v>37.6</v>
      </c>
      <c r="G65" s="194" t="n">
        <v>8.6</v>
      </c>
      <c r="H65" s="194" t="n">
        <v>9.9</v>
      </c>
      <c r="I65" s="194" t="n">
        <v>3.6</v>
      </c>
      <c r="J65" s="194" t="n">
        <v>0.5</v>
      </c>
      <c r="K65" s="195" t="n">
        <v>22.6</v>
      </c>
      <c r="L65" s="194" t="n">
        <v>5.8</v>
      </c>
      <c r="M65" s="194" t="n">
        <v>3.4</v>
      </c>
      <c r="N65" s="194" t="n">
        <v>5.6</v>
      </c>
      <c r="O65" s="194" t="n">
        <v>0.2</v>
      </c>
      <c r="P65" s="195" t="n">
        <v>15</v>
      </c>
    </row>
    <row r="66" customFormat="false" ht="12.75" hidden="false" customHeight="false" outlineLevel="0" collapsed="false">
      <c r="A66" s="20" t="s">
        <v>67</v>
      </c>
      <c r="B66" s="194" t="n">
        <v>121.9</v>
      </c>
      <c r="C66" s="194" t="n">
        <v>107.7</v>
      </c>
      <c r="D66" s="194" t="n">
        <v>72.1</v>
      </c>
      <c r="E66" s="194" t="n">
        <v>12.3</v>
      </c>
      <c r="F66" s="195" t="n">
        <v>314</v>
      </c>
      <c r="G66" s="194" t="n">
        <v>70</v>
      </c>
      <c r="H66" s="194" t="n">
        <v>79.3</v>
      </c>
      <c r="I66" s="194" t="n">
        <v>32.5</v>
      </c>
      <c r="J66" s="194" t="n">
        <v>6.9</v>
      </c>
      <c r="K66" s="195" t="n">
        <v>188.7</v>
      </c>
      <c r="L66" s="194" t="n">
        <v>51.9</v>
      </c>
      <c r="M66" s="194" t="n">
        <v>28.4</v>
      </c>
      <c r="N66" s="194" t="n">
        <v>39.6</v>
      </c>
      <c r="O66" s="194" t="n">
        <v>5.4</v>
      </c>
      <c r="P66" s="195" t="n">
        <v>125.3</v>
      </c>
    </row>
    <row r="67" customFormat="false" ht="12.75" hidden="false" customHeight="false" outlineLevel="0" collapsed="false">
      <c r="A67" s="14" t="s">
        <v>74</v>
      </c>
    </row>
    <row r="68" customFormat="false" ht="12.75" hidden="false" customHeight="false" outlineLevel="0" collapsed="false">
      <c r="A68" s="20" t="s">
        <v>60</v>
      </c>
      <c r="B68" s="194" t="n">
        <v>21.9</v>
      </c>
      <c r="C68" s="194" t="n">
        <v>21.1</v>
      </c>
      <c r="D68" s="194" t="n">
        <v>16.8</v>
      </c>
      <c r="E68" s="194" t="n">
        <v>3.7</v>
      </c>
      <c r="F68" s="195" t="n">
        <v>63.5</v>
      </c>
      <c r="G68" s="194" t="n">
        <v>12.7</v>
      </c>
      <c r="H68" s="194" t="n">
        <v>13.8</v>
      </c>
      <c r="I68" s="194" t="n">
        <v>8.2</v>
      </c>
      <c r="J68" s="194" t="n">
        <v>1.8</v>
      </c>
      <c r="K68" s="195" t="n">
        <v>36.5</v>
      </c>
      <c r="L68" s="194" t="n">
        <v>9.2</v>
      </c>
      <c r="M68" s="194" t="n">
        <v>7.3</v>
      </c>
      <c r="N68" s="194" t="n">
        <v>8.6</v>
      </c>
      <c r="O68" s="194" t="n">
        <v>1.9</v>
      </c>
      <c r="P68" s="195" t="n">
        <v>27</v>
      </c>
    </row>
    <row r="69" customFormat="false" ht="12.75" hidden="false" customHeight="false" outlineLevel="0" collapsed="false">
      <c r="A69" s="20" t="s">
        <v>61</v>
      </c>
      <c r="B69" s="194" t="n">
        <v>10</v>
      </c>
      <c r="C69" s="194" t="n">
        <v>11</v>
      </c>
      <c r="D69" s="194" t="n">
        <v>6.4</v>
      </c>
      <c r="E69" s="194" t="n">
        <v>1.1</v>
      </c>
      <c r="F69" s="195" t="n">
        <v>28.5</v>
      </c>
      <c r="G69" s="194" t="n">
        <v>5.7</v>
      </c>
      <c r="H69" s="194" t="n">
        <v>8.3</v>
      </c>
      <c r="I69" s="194" t="n">
        <v>2</v>
      </c>
      <c r="J69" s="194" t="n">
        <v>0.7</v>
      </c>
      <c r="K69" s="195" t="n">
        <v>16.7</v>
      </c>
      <c r="L69" s="194" t="n">
        <v>4.3</v>
      </c>
      <c r="M69" s="194" t="n">
        <v>2.7</v>
      </c>
      <c r="N69" s="194" t="n">
        <v>4.4</v>
      </c>
      <c r="O69" s="194" t="n">
        <v>0.4</v>
      </c>
      <c r="P69" s="195" t="n">
        <v>11.8</v>
      </c>
    </row>
    <row r="70" customFormat="false" ht="12.75" hidden="false" customHeight="false" outlineLevel="0" collapsed="false">
      <c r="A70" s="20" t="s">
        <v>62</v>
      </c>
      <c r="B70" s="194" t="n">
        <v>7</v>
      </c>
      <c r="C70" s="194" t="n">
        <v>7.5</v>
      </c>
      <c r="D70" s="194" t="n">
        <v>4.9</v>
      </c>
      <c r="E70" s="194" t="n">
        <v>0.6</v>
      </c>
      <c r="F70" s="195" t="n">
        <v>20</v>
      </c>
      <c r="G70" s="194" t="n">
        <v>3.7</v>
      </c>
      <c r="H70" s="194" t="n">
        <v>5</v>
      </c>
      <c r="I70" s="194" t="n">
        <v>1.8</v>
      </c>
      <c r="J70" s="194" t="n">
        <v>0.3</v>
      </c>
      <c r="K70" s="195" t="n">
        <v>10.8</v>
      </c>
      <c r="L70" s="194" t="n">
        <v>3.3</v>
      </c>
      <c r="M70" s="194" t="n">
        <v>2.5</v>
      </c>
      <c r="N70" s="194" t="n">
        <v>3.1</v>
      </c>
      <c r="O70" s="194" t="n">
        <v>0.3</v>
      </c>
      <c r="P70" s="195" t="n">
        <v>9.2</v>
      </c>
    </row>
    <row r="71" customFormat="false" ht="12.75" hidden="false" customHeight="false" outlineLevel="0" collapsed="false">
      <c r="A71" s="20" t="s">
        <v>63</v>
      </c>
      <c r="B71" s="194" t="n">
        <v>11.5</v>
      </c>
      <c r="C71" s="194" t="n">
        <v>12.1</v>
      </c>
      <c r="D71" s="194" t="n">
        <v>7.6</v>
      </c>
      <c r="E71" s="194" t="n">
        <v>0.5</v>
      </c>
      <c r="F71" s="195" t="n">
        <v>31.7</v>
      </c>
      <c r="G71" s="194" t="n">
        <v>6.3</v>
      </c>
      <c r="H71" s="194" t="n">
        <v>8.5</v>
      </c>
      <c r="I71" s="194" t="n">
        <v>3.7</v>
      </c>
      <c r="J71" s="194" t="n">
        <v>0.2</v>
      </c>
      <c r="K71" s="195" t="n">
        <v>18.7</v>
      </c>
      <c r="L71" s="194" t="n">
        <v>5.2</v>
      </c>
      <c r="M71" s="194" t="n">
        <v>3.6</v>
      </c>
      <c r="N71" s="194" t="n">
        <v>3.9</v>
      </c>
      <c r="O71" s="194" t="n">
        <v>0.3</v>
      </c>
      <c r="P71" s="195" t="n">
        <v>13</v>
      </c>
    </row>
    <row r="72" customFormat="false" ht="12.75" hidden="false" customHeight="false" outlineLevel="0" collapsed="false">
      <c r="A72" s="20" t="s">
        <v>64</v>
      </c>
      <c r="B72" s="194" t="n">
        <v>19.3</v>
      </c>
      <c r="C72" s="194" t="n">
        <v>21.6</v>
      </c>
      <c r="D72" s="194" t="n">
        <v>12.2</v>
      </c>
      <c r="E72" s="194" t="n">
        <v>1.2</v>
      </c>
      <c r="F72" s="195" t="n">
        <v>54.3</v>
      </c>
      <c r="G72" s="194" t="n">
        <v>10.9</v>
      </c>
      <c r="H72" s="194" t="n">
        <v>15.2</v>
      </c>
      <c r="I72" s="194" t="n">
        <v>5</v>
      </c>
      <c r="J72" s="194" t="n">
        <v>0.8</v>
      </c>
      <c r="K72" s="195" t="n">
        <v>31.9</v>
      </c>
      <c r="L72" s="194" t="n">
        <v>8.4</v>
      </c>
      <c r="M72" s="194" t="n">
        <v>6.4</v>
      </c>
      <c r="N72" s="194" t="n">
        <v>7.2</v>
      </c>
      <c r="O72" s="194" t="n">
        <v>0.4</v>
      </c>
      <c r="P72" s="195" t="n">
        <v>22.4</v>
      </c>
    </row>
    <row r="73" customFormat="false" ht="12.75" hidden="false" customHeight="false" outlineLevel="0" collapsed="false">
      <c r="A73" s="20" t="s">
        <v>65</v>
      </c>
      <c r="B73" s="194" t="n">
        <v>20.9</v>
      </c>
      <c r="C73" s="194" t="n">
        <v>22.9</v>
      </c>
      <c r="D73" s="194" t="n">
        <v>11.3</v>
      </c>
      <c r="E73" s="194" t="n">
        <v>1.5</v>
      </c>
      <c r="F73" s="195" t="n">
        <v>56.6</v>
      </c>
      <c r="G73" s="194" t="n">
        <v>13.2</v>
      </c>
      <c r="H73" s="194" t="n">
        <v>17.7</v>
      </c>
      <c r="I73" s="194" t="n">
        <v>5.1</v>
      </c>
      <c r="J73" s="194" t="n">
        <v>0.8</v>
      </c>
      <c r="K73" s="195" t="n">
        <v>36.8</v>
      </c>
      <c r="L73" s="194" t="n">
        <v>7.7</v>
      </c>
      <c r="M73" s="194" t="n">
        <v>5.2</v>
      </c>
      <c r="N73" s="194" t="n">
        <v>6.2</v>
      </c>
      <c r="O73" s="194" t="n">
        <v>0.7</v>
      </c>
      <c r="P73" s="195" t="n">
        <v>19.8</v>
      </c>
    </row>
    <row r="74" customFormat="false" ht="12.75" hidden="false" customHeight="false" outlineLevel="0" collapsed="false">
      <c r="A74" s="20" t="s">
        <v>66</v>
      </c>
      <c r="B74" s="194" t="n">
        <v>10.4</v>
      </c>
      <c r="C74" s="194" t="n">
        <v>11.2</v>
      </c>
      <c r="D74" s="194" t="n">
        <v>8.6</v>
      </c>
      <c r="E74" s="194" t="n">
        <v>0.5</v>
      </c>
      <c r="F74" s="195" t="n">
        <v>30.7</v>
      </c>
      <c r="G74" s="194" t="n">
        <v>6.4</v>
      </c>
      <c r="H74" s="194" t="n">
        <v>8.4</v>
      </c>
      <c r="I74" s="194" t="n">
        <v>3.6</v>
      </c>
      <c r="J74" s="194" t="n">
        <v>0.2</v>
      </c>
      <c r="K74" s="195" t="n">
        <v>18.6</v>
      </c>
      <c r="L74" s="194" t="n">
        <v>4</v>
      </c>
      <c r="M74" s="194" t="n">
        <v>2.8</v>
      </c>
      <c r="N74" s="194" t="n">
        <v>5</v>
      </c>
      <c r="O74" s="194" t="n">
        <v>0.3</v>
      </c>
      <c r="P74" s="195" t="n">
        <v>12.1</v>
      </c>
    </row>
    <row r="75" customFormat="false" ht="12.75" hidden="false" customHeight="false" outlineLevel="0" collapsed="false">
      <c r="A75" s="20" t="s">
        <v>67</v>
      </c>
      <c r="B75" s="194" t="n">
        <v>101</v>
      </c>
      <c r="C75" s="194" t="n">
        <v>107.4</v>
      </c>
      <c r="D75" s="194" t="n">
        <v>67.8</v>
      </c>
      <c r="E75" s="194" t="n">
        <v>9.1</v>
      </c>
      <c r="F75" s="195" t="n">
        <v>285.3</v>
      </c>
      <c r="G75" s="194" t="n">
        <v>58.9</v>
      </c>
      <c r="H75" s="194" t="n">
        <v>76.9</v>
      </c>
      <c r="I75" s="194" t="n">
        <v>29.4</v>
      </c>
      <c r="J75" s="194" t="n">
        <v>4.8</v>
      </c>
      <c r="K75" s="195" t="n">
        <v>170</v>
      </c>
      <c r="L75" s="194" t="n">
        <v>42.1</v>
      </c>
      <c r="M75" s="194" t="n">
        <v>30.5</v>
      </c>
      <c r="N75" s="194" t="n">
        <v>38.4</v>
      </c>
      <c r="O75" s="194" t="n">
        <v>4.3</v>
      </c>
      <c r="P75" s="195" t="n">
        <v>115.3</v>
      </c>
    </row>
    <row r="76" customFormat="false" ht="12.75" hidden="false" customHeight="false" outlineLevel="0" collapsed="false">
      <c r="A76" s="14" t="s">
        <v>75</v>
      </c>
    </row>
    <row r="77" customFormat="false" ht="12.75" hidden="false" customHeight="false" outlineLevel="0" collapsed="false">
      <c r="A77" s="20" t="s">
        <v>60</v>
      </c>
      <c r="B77" s="194" t="n">
        <v>18.3</v>
      </c>
      <c r="C77" s="194" t="n">
        <v>20.3</v>
      </c>
      <c r="D77" s="194" t="n">
        <v>21.5</v>
      </c>
      <c r="E77" s="194" t="n">
        <v>4.3</v>
      </c>
      <c r="F77" s="195" t="n">
        <v>64.4</v>
      </c>
      <c r="G77" s="194" t="n">
        <v>10.6</v>
      </c>
      <c r="H77" s="194" t="n">
        <v>13.3</v>
      </c>
      <c r="I77" s="194" t="n">
        <v>11</v>
      </c>
      <c r="J77" s="194" t="n">
        <v>1.8</v>
      </c>
      <c r="K77" s="195" t="n">
        <v>36.7</v>
      </c>
      <c r="L77" s="194" t="n">
        <v>7.7</v>
      </c>
      <c r="M77" s="194" t="n">
        <v>7</v>
      </c>
      <c r="N77" s="194" t="n">
        <v>10.5</v>
      </c>
      <c r="O77" s="194" t="n">
        <v>2.5</v>
      </c>
      <c r="P77" s="195" t="n">
        <v>27.7</v>
      </c>
    </row>
    <row r="78" customFormat="false" ht="12.75" hidden="false" customHeight="false" outlineLevel="0" collapsed="false">
      <c r="A78" s="20" t="s">
        <v>61</v>
      </c>
      <c r="B78" s="194" t="n">
        <v>6.8</v>
      </c>
      <c r="C78" s="194" t="n">
        <v>9.7</v>
      </c>
      <c r="D78" s="194" t="n">
        <v>5.2</v>
      </c>
      <c r="E78" s="194" t="n">
        <v>1</v>
      </c>
      <c r="F78" s="195" t="n">
        <v>22.7</v>
      </c>
      <c r="G78" s="194" t="n">
        <v>3.2</v>
      </c>
      <c r="H78" s="194" t="n">
        <v>7.1</v>
      </c>
      <c r="I78" s="194" t="n">
        <v>1.9</v>
      </c>
      <c r="J78" s="194" t="n">
        <v>0.7</v>
      </c>
      <c r="K78" s="195" t="n">
        <v>12.9</v>
      </c>
      <c r="L78" s="194" t="n">
        <v>3.6</v>
      </c>
      <c r="M78" s="194" t="n">
        <v>2.6</v>
      </c>
      <c r="N78" s="194" t="n">
        <v>3.3</v>
      </c>
      <c r="O78" s="194" t="n">
        <v>0.3</v>
      </c>
      <c r="P78" s="195" t="n">
        <v>9.8</v>
      </c>
    </row>
    <row r="79" customFormat="false" ht="12.75" hidden="false" customHeight="false" outlineLevel="0" collapsed="false">
      <c r="A79" s="20" t="s">
        <v>62</v>
      </c>
      <c r="B79" s="194" t="n">
        <v>7.2</v>
      </c>
      <c r="C79" s="194" t="n">
        <v>6.4</v>
      </c>
      <c r="D79" s="194" t="n">
        <v>4.3</v>
      </c>
      <c r="E79" s="194" t="n">
        <v>1.1</v>
      </c>
      <c r="F79" s="195" t="n">
        <v>19</v>
      </c>
      <c r="G79" s="194" t="n">
        <v>4.1</v>
      </c>
      <c r="H79" s="194" t="n">
        <v>4.1</v>
      </c>
      <c r="I79" s="194" t="n">
        <v>1.6</v>
      </c>
      <c r="J79" s="194" t="n">
        <v>0.3</v>
      </c>
      <c r="K79" s="195" t="n">
        <v>10.1</v>
      </c>
      <c r="L79" s="194" t="n">
        <v>3.1</v>
      </c>
      <c r="M79" s="194" t="n">
        <v>2.3</v>
      </c>
      <c r="N79" s="194" t="n">
        <v>2.7</v>
      </c>
      <c r="O79" s="194" t="n">
        <v>0.8</v>
      </c>
      <c r="P79" s="195" t="n">
        <v>8.9</v>
      </c>
    </row>
    <row r="80" customFormat="false" ht="12.75" hidden="false" customHeight="false" outlineLevel="0" collapsed="false">
      <c r="A80" s="20" t="s">
        <v>63</v>
      </c>
      <c r="B80" s="194" t="n">
        <v>11.2</v>
      </c>
      <c r="C80" s="194" t="n">
        <v>12.4</v>
      </c>
      <c r="D80" s="194" t="n">
        <v>6.1</v>
      </c>
      <c r="E80" s="194" t="n">
        <v>0.7</v>
      </c>
      <c r="F80" s="195" t="n">
        <v>30.4</v>
      </c>
      <c r="G80" s="194" t="n">
        <v>7.5</v>
      </c>
      <c r="H80" s="194" t="n">
        <v>9.1</v>
      </c>
      <c r="I80" s="194" t="n">
        <v>2.5</v>
      </c>
      <c r="J80" s="194" t="n">
        <v>0.4</v>
      </c>
      <c r="K80" s="195" t="n">
        <v>19.5</v>
      </c>
      <c r="L80" s="194" t="n">
        <v>3.7</v>
      </c>
      <c r="M80" s="194" t="n">
        <v>3.3</v>
      </c>
      <c r="N80" s="194" t="n">
        <v>3.6</v>
      </c>
      <c r="O80" s="194" t="n">
        <v>0.3</v>
      </c>
      <c r="P80" s="195" t="n">
        <v>10.9</v>
      </c>
    </row>
    <row r="81" customFormat="false" ht="12.75" hidden="false" customHeight="false" outlineLevel="0" collapsed="false">
      <c r="A81" s="20" t="s">
        <v>64</v>
      </c>
      <c r="B81" s="194" t="n">
        <v>16.1</v>
      </c>
      <c r="C81" s="194" t="n">
        <v>21</v>
      </c>
      <c r="D81" s="194" t="n">
        <v>10</v>
      </c>
      <c r="E81" s="194" t="n">
        <v>0.9</v>
      </c>
      <c r="F81" s="195" t="n">
        <v>48</v>
      </c>
      <c r="G81" s="194" t="n">
        <v>10.3</v>
      </c>
      <c r="H81" s="194" t="n">
        <v>15.8</v>
      </c>
      <c r="I81" s="194" t="n">
        <v>4.4</v>
      </c>
      <c r="J81" s="194" t="n">
        <v>0.5</v>
      </c>
      <c r="K81" s="195" t="n">
        <v>31</v>
      </c>
      <c r="L81" s="194" t="n">
        <v>5.8</v>
      </c>
      <c r="M81" s="194" t="n">
        <v>5.2</v>
      </c>
      <c r="N81" s="194" t="n">
        <v>5.6</v>
      </c>
      <c r="O81" s="194" t="n">
        <v>0.4</v>
      </c>
      <c r="P81" s="195" t="n">
        <v>17</v>
      </c>
    </row>
    <row r="82" customFormat="false" ht="12.75" hidden="false" customHeight="false" outlineLevel="0" collapsed="false">
      <c r="A82" s="20" t="s">
        <v>65</v>
      </c>
      <c r="B82" s="194" t="n">
        <v>16.8</v>
      </c>
      <c r="C82" s="194" t="n">
        <v>20.8</v>
      </c>
      <c r="D82" s="194" t="n">
        <v>12.7</v>
      </c>
      <c r="E82" s="194" t="n">
        <v>1.2</v>
      </c>
      <c r="F82" s="195" t="n">
        <v>51.5</v>
      </c>
      <c r="G82" s="194" t="n">
        <v>10.9</v>
      </c>
      <c r="H82" s="194" t="n">
        <v>15.5</v>
      </c>
      <c r="I82" s="194" t="n">
        <v>4.8</v>
      </c>
      <c r="J82" s="194" t="n">
        <v>0.8</v>
      </c>
      <c r="K82" s="195" t="n">
        <v>32</v>
      </c>
      <c r="L82" s="194" t="n">
        <v>5.9</v>
      </c>
      <c r="M82" s="194" t="n">
        <v>5.3</v>
      </c>
      <c r="N82" s="194" t="n">
        <v>7.9</v>
      </c>
      <c r="O82" s="194" t="n">
        <v>0.4</v>
      </c>
      <c r="P82" s="195" t="n">
        <v>19.5</v>
      </c>
    </row>
    <row r="83" customFormat="false" ht="12.75" hidden="false" customHeight="false" outlineLevel="0" collapsed="false">
      <c r="A83" s="20" t="s">
        <v>66</v>
      </c>
      <c r="B83" s="194" t="n">
        <v>9.4</v>
      </c>
      <c r="C83" s="194" t="n">
        <v>11.7</v>
      </c>
      <c r="D83" s="194" t="n">
        <v>5.3</v>
      </c>
      <c r="E83" s="194" t="n">
        <v>1.3</v>
      </c>
      <c r="F83" s="195" t="n">
        <v>27.7</v>
      </c>
      <c r="G83" s="194" t="n">
        <v>5.4</v>
      </c>
      <c r="H83" s="194" t="n">
        <v>8.1</v>
      </c>
      <c r="I83" s="194" t="n">
        <v>2.3</v>
      </c>
      <c r="J83" s="194" t="n">
        <v>0.9</v>
      </c>
      <c r="K83" s="195" t="n">
        <v>16.7</v>
      </c>
      <c r="L83" s="194" t="n">
        <v>4</v>
      </c>
      <c r="M83" s="194" t="n">
        <v>3.6</v>
      </c>
      <c r="N83" s="194" t="n">
        <v>3</v>
      </c>
      <c r="O83" s="194" t="n">
        <v>0.4</v>
      </c>
      <c r="P83" s="195" t="n">
        <v>11</v>
      </c>
    </row>
    <row r="84" customFormat="false" ht="12.75" hidden="false" customHeight="false" outlineLevel="0" collapsed="false">
      <c r="A84" s="20" t="s">
        <v>67</v>
      </c>
      <c r="B84" s="194" t="n">
        <v>85.8</v>
      </c>
      <c r="C84" s="194" t="n">
        <v>102.3</v>
      </c>
      <c r="D84" s="194" t="n">
        <v>65.1</v>
      </c>
      <c r="E84" s="194" t="n">
        <v>10.5</v>
      </c>
      <c r="F84" s="195" t="n">
        <v>263.7</v>
      </c>
      <c r="G84" s="194" t="n">
        <v>52</v>
      </c>
      <c r="H84" s="194" t="n">
        <v>73</v>
      </c>
      <c r="I84" s="194" t="n">
        <v>28.5</v>
      </c>
      <c r="J84" s="194" t="n">
        <v>5.4</v>
      </c>
      <c r="K84" s="195" t="n">
        <v>158.9</v>
      </c>
      <c r="L84" s="194" t="n">
        <v>33.8</v>
      </c>
      <c r="M84" s="194" t="n">
        <v>29.3</v>
      </c>
      <c r="N84" s="194" t="n">
        <v>36.6</v>
      </c>
      <c r="O84" s="194" t="n">
        <v>5.1</v>
      </c>
      <c r="P84" s="195" t="n">
        <v>104.8</v>
      </c>
    </row>
    <row r="85" customFormat="false" ht="12.75" hidden="false" customHeight="false" outlineLevel="0" collapsed="false">
      <c r="A85" s="14" t="s">
        <v>76</v>
      </c>
    </row>
    <row r="86" customFormat="false" ht="12.75" hidden="false" customHeight="false" outlineLevel="0" collapsed="false">
      <c r="A86" s="20" t="s">
        <v>60</v>
      </c>
      <c r="B86" s="194" t="n">
        <v>15.1</v>
      </c>
      <c r="C86" s="194" t="n">
        <v>19.6</v>
      </c>
      <c r="D86" s="194" t="n">
        <v>16.3</v>
      </c>
      <c r="E86" s="194" t="n">
        <v>2.1</v>
      </c>
      <c r="F86" s="195" t="n">
        <v>53.1</v>
      </c>
      <c r="G86" s="194" t="n">
        <v>8.9</v>
      </c>
      <c r="H86" s="194" t="n">
        <v>13.9</v>
      </c>
      <c r="I86" s="194" t="n">
        <v>8.1</v>
      </c>
      <c r="J86" s="194" t="n">
        <v>1</v>
      </c>
      <c r="K86" s="195" t="n">
        <v>31.9</v>
      </c>
      <c r="L86" s="194" t="n">
        <v>6.2</v>
      </c>
      <c r="M86" s="194" t="n">
        <v>5.7</v>
      </c>
      <c r="N86" s="194" t="n">
        <v>8.2</v>
      </c>
      <c r="O86" s="194" t="n">
        <v>1.1</v>
      </c>
      <c r="P86" s="195" t="n">
        <v>21.2</v>
      </c>
    </row>
    <row r="87" customFormat="false" ht="12.75" hidden="false" customHeight="false" outlineLevel="0" collapsed="false">
      <c r="A87" s="20" t="s">
        <v>61</v>
      </c>
      <c r="B87" s="194" t="n">
        <v>6.5</v>
      </c>
      <c r="C87" s="194" t="n">
        <v>8.3</v>
      </c>
      <c r="D87" s="194" t="n">
        <v>4.8</v>
      </c>
      <c r="E87" s="194" t="n">
        <v>0.9</v>
      </c>
      <c r="F87" s="195" t="n">
        <v>20.5</v>
      </c>
      <c r="G87" s="194" t="n">
        <v>3.6</v>
      </c>
      <c r="H87" s="194" t="n">
        <v>5.1</v>
      </c>
      <c r="I87" s="194" t="n">
        <v>1.6</v>
      </c>
      <c r="J87" s="194" t="n">
        <v>0.2</v>
      </c>
      <c r="K87" s="195" t="n">
        <v>10.5</v>
      </c>
      <c r="L87" s="194" t="n">
        <v>2.9</v>
      </c>
      <c r="M87" s="194" t="n">
        <v>3.2</v>
      </c>
      <c r="N87" s="194" t="n">
        <v>3.2</v>
      </c>
      <c r="O87" s="194" t="n">
        <v>0.7</v>
      </c>
      <c r="P87" s="195" t="n">
        <v>10</v>
      </c>
    </row>
    <row r="88" customFormat="false" ht="12.75" hidden="false" customHeight="false" outlineLevel="0" collapsed="false">
      <c r="A88" s="20" t="s">
        <v>62</v>
      </c>
      <c r="B88" s="194" t="n">
        <v>6.3</v>
      </c>
      <c r="C88" s="194" t="n">
        <v>5.8</v>
      </c>
      <c r="D88" s="194" t="n">
        <v>5.1</v>
      </c>
      <c r="E88" s="194" t="n">
        <v>1.4</v>
      </c>
      <c r="F88" s="195" t="n">
        <v>18.6</v>
      </c>
      <c r="G88" s="194" t="n">
        <v>3.7</v>
      </c>
      <c r="H88" s="194" t="n">
        <v>4.1</v>
      </c>
      <c r="I88" s="194" t="n">
        <v>2.3</v>
      </c>
      <c r="J88" s="194" t="n">
        <v>0.6</v>
      </c>
      <c r="K88" s="195" t="n">
        <v>10.7</v>
      </c>
      <c r="L88" s="194" t="n">
        <v>2.6</v>
      </c>
      <c r="M88" s="194" t="n">
        <v>1.7</v>
      </c>
      <c r="N88" s="194" t="n">
        <v>2.8</v>
      </c>
      <c r="O88" s="194" t="n">
        <v>0.8</v>
      </c>
      <c r="P88" s="195" t="n">
        <v>7.9</v>
      </c>
    </row>
    <row r="89" customFormat="false" ht="12.75" hidden="false" customHeight="false" outlineLevel="0" collapsed="false">
      <c r="A89" s="20" t="s">
        <v>63</v>
      </c>
      <c r="B89" s="194" t="n">
        <v>11.4</v>
      </c>
      <c r="C89" s="194" t="n">
        <v>11.5</v>
      </c>
      <c r="D89" s="194" t="n">
        <v>5.9</v>
      </c>
      <c r="E89" s="194" t="n">
        <v>0.8</v>
      </c>
      <c r="F89" s="195" t="n">
        <v>29.6</v>
      </c>
      <c r="G89" s="194" t="n">
        <v>7.1</v>
      </c>
      <c r="H89" s="194" t="n">
        <v>8.5</v>
      </c>
      <c r="I89" s="194" t="n">
        <v>3.1</v>
      </c>
      <c r="J89" s="194" t="n">
        <v>0.3</v>
      </c>
      <c r="K89" s="195" t="n">
        <v>19</v>
      </c>
      <c r="L89" s="194" t="n">
        <v>4.3</v>
      </c>
      <c r="M89" s="194" t="n">
        <v>3</v>
      </c>
      <c r="N89" s="194" t="n">
        <v>2.8</v>
      </c>
      <c r="O89" s="194" t="n">
        <v>0.5</v>
      </c>
      <c r="P89" s="195" t="n">
        <v>10.6</v>
      </c>
    </row>
    <row r="90" customFormat="false" ht="12.75" hidden="false" customHeight="false" outlineLevel="0" collapsed="false">
      <c r="A90" s="20" t="s">
        <v>64</v>
      </c>
      <c r="B90" s="194" t="n">
        <v>15.5</v>
      </c>
      <c r="C90" s="194" t="n">
        <v>15</v>
      </c>
      <c r="D90" s="194" t="n">
        <v>7.7</v>
      </c>
      <c r="E90" s="194" t="n">
        <v>1.4</v>
      </c>
      <c r="F90" s="195" t="n">
        <v>39.6</v>
      </c>
      <c r="G90" s="194" t="n">
        <v>10.4</v>
      </c>
      <c r="H90" s="194" t="n">
        <v>10.5</v>
      </c>
      <c r="I90" s="194" t="n">
        <v>3.9</v>
      </c>
      <c r="J90" s="194" t="n">
        <v>0.5</v>
      </c>
      <c r="K90" s="195" t="n">
        <v>25.3</v>
      </c>
      <c r="L90" s="194" t="n">
        <v>5.1</v>
      </c>
      <c r="M90" s="194" t="n">
        <v>4.5</v>
      </c>
      <c r="N90" s="194" t="n">
        <v>3.8</v>
      </c>
      <c r="O90" s="194" t="n">
        <v>0.9</v>
      </c>
      <c r="P90" s="195" t="n">
        <v>14.3</v>
      </c>
    </row>
    <row r="91" customFormat="false" ht="12.75" hidden="false" customHeight="false" outlineLevel="0" collapsed="false">
      <c r="A91" s="20" t="s">
        <v>65</v>
      </c>
      <c r="B91" s="194" t="n">
        <v>16.7</v>
      </c>
      <c r="C91" s="194" t="n">
        <v>16.3</v>
      </c>
      <c r="D91" s="194" t="n">
        <v>9.5</v>
      </c>
      <c r="E91" s="194" t="n">
        <v>1</v>
      </c>
      <c r="F91" s="195" t="n">
        <v>43.5</v>
      </c>
      <c r="G91" s="194" t="n">
        <v>11.2</v>
      </c>
      <c r="H91" s="194" t="n">
        <v>12.3</v>
      </c>
      <c r="I91" s="194" t="n">
        <v>3.8</v>
      </c>
      <c r="J91" s="194" t="n">
        <v>0.4</v>
      </c>
      <c r="K91" s="195" t="n">
        <v>27.7</v>
      </c>
      <c r="L91" s="194" t="n">
        <v>5.5</v>
      </c>
      <c r="M91" s="194" t="n">
        <v>4</v>
      </c>
      <c r="N91" s="194" t="n">
        <v>5.7</v>
      </c>
      <c r="O91" s="194" t="n">
        <v>0.6</v>
      </c>
      <c r="P91" s="195" t="n">
        <v>15.8</v>
      </c>
    </row>
    <row r="92" customFormat="false" ht="12.75" hidden="false" customHeight="false" outlineLevel="0" collapsed="false">
      <c r="A92" s="20" t="s">
        <v>66</v>
      </c>
      <c r="B92" s="194" t="n">
        <v>11.4</v>
      </c>
      <c r="C92" s="194" t="n">
        <v>10.7</v>
      </c>
      <c r="D92" s="194" t="n">
        <v>5.1</v>
      </c>
      <c r="E92" s="194" t="n">
        <v>2</v>
      </c>
      <c r="F92" s="195" t="n">
        <v>29.2</v>
      </c>
      <c r="G92" s="194" t="n">
        <v>7.1</v>
      </c>
      <c r="H92" s="194" t="n">
        <v>7.1</v>
      </c>
      <c r="I92" s="194" t="n">
        <v>2.1</v>
      </c>
      <c r="J92" s="194" t="n">
        <v>1</v>
      </c>
      <c r="K92" s="195" t="n">
        <v>17.3</v>
      </c>
      <c r="L92" s="194" t="n">
        <v>4.3</v>
      </c>
      <c r="M92" s="194" t="n">
        <v>3.6</v>
      </c>
      <c r="N92" s="194" t="n">
        <v>3</v>
      </c>
      <c r="O92" s="194" t="n">
        <v>1</v>
      </c>
      <c r="P92" s="195" t="n">
        <v>11.9</v>
      </c>
    </row>
    <row r="93" customFormat="false" ht="12.75" hidden="false" customHeight="false" outlineLevel="0" collapsed="false">
      <c r="A93" s="20" t="s">
        <v>67</v>
      </c>
      <c r="B93" s="194" t="n">
        <v>82.9</v>
      </c>
      <c r="C93" s="194" t="n">
        <v>87.2</v>
      </c>
      <c r="D93" s="194" t="n">
        <v>54.4</v>
      </c>
      <c r="E93" s="194" t="n">
        <v>9.6</v>
      </c>
      <c r="F93" s="195" t="n">
        <v>234.1</v>
      </c>
      <c r="G93" s="194" t="n">
        <v>52</v>
      </c>
      <c r="H93" s="194" t="n">
        <v>61.5</v>
      </c>
      <c r="I93" s="194" t="n">
        <v>24.9</v>
      </c>
      <c r="J93" s="194" t="n">
        <v>4</v>
      </c>
      <c r="K93" s="195" t="n">
        <v>142.4</v>
      </c>
      <c r="L93" s="194" t="n">
        <v>30.9</v>
      </c>
      <c r="M93" s="194" t="n">
        <v>25.7</v>
      </c>
      <c r="N93" s="194" t="n">
        <v>29.5</v>
      </c>
      <c r="O93" s="194" t="n">
        <v>5.6</v>
      </c>
      <c r="P93" s="195" t="n">
        <v>91.7</v>
      </c>
    </row>
    <row r="94" customFormat="false" ht="12.75" hidden="false" customHeight="false" outlineLevel="0" collapsed="false">
      <c r="A94" s="14" t="s">
        <v>77</v>
      </c>
    </row>
    <row r="95" customFormat="false" ht="12.75" hidden="false" customHeight="false" outlineLevel="0" collapsed="false">
      <c r="A95" s="20" t="s">
        <v>60</v>
      </c>
      <c r="B95" s="194" t="n">
        <v>14</v>
      </c>
      <c r="C95" s="194" t="n">
        <v>15.8</v>
      </c>
      <c r="D95" s="194" t="n">
        <v>14.9</v>
      </c>
      <c r="E95" s="194" t="n">
        <v>4.2</v>
      </c>
      <c r="F95" s="195" t="n">
        <v>48.9</v>
      </c>
      <c r="G95" s="194" t="n">
        <v>8</v>
      </c>
      <c r="H95" s="194" t="n">
        <v>11.5</v>
      </c>
      <c r="I95" s="194" t="n">
        <v>6.4</v>
      </c>
      <c r="J95" s="194" t="n">
        <v>1.2</v>
      </c>
      <c r="K95" s="195" t="n">
        <v>27.1</v>
      </c>
      <c r="L95" s="194" t="n">
        <v>6</v>
      </c>
      <c r="M95" s="194" t="n">
        <v>4.3</v>
      </c>
      <c r="N95" s="194" t="n">
        <v>8.5</v>
      </c>
      <c r="O95" s="194" t="n">
        <v>3</v>
      </c>
      <c r="P95" s="195" t="n">
        <v>21.8</v>
      </c>
    </row>
    <row r="96" customFormat="false" ht="12.75" hidden="false" customHeight="false" outlineLevel="0" collapsed="false">
      <c r="A96" s="20" t="s">
        <v>61</v>
      </c>
      <c r="B96" s="194" t="n">
        <v>7.8</v>
      </c>
      <c r="C96" s="194" t="n">
        <v>9.3</v>
      </c>
      <c r="D96" s="194" t="n">
        <v>6.1</v>
      </c>
      <c r="E96" s="194" t="n">
        <v>0.9</v>
      </c>
      <c r="F96" s="195" t="n">
        <v>24.1</v>
      </c>
      <c r="G96" s="194" t="n">
        <v>5.1</v>
      </c>
      <c r="H96" s="194" t="n">
        <v>6.4</v>
      </c>
      <c r="I96" s="194" t="n">
        <v>2.2</v>
      </c>
      <c r="J96" s="194" t="n">
        <v>0.4</v>
      </c>
      <c r="K96" s="195" t="n">
        <v>14.1</v>
      </c>
      <c r="L96" s="194" t="n">
        <v>2.7</v>
      </c>
      <c r="M96" s="194" t="n">
        <v>2.9</v>
      </c>
      <c r="N96" s="194" t="n">
        <v>3.9</v>
      </c>
      <c r="O96" s="194" t="n">
        <v>0.5</v>
      </c>
      <c r="P96" s="195" t="n">
        <v>10</v>
      </c>
    </row>
    <row r="97" customFormat="false" ht="12.75" hidden="false" customHeight="false" outlineLevel="0" collapsed="false">
      <c r="A97" s="20" t="s">
        <v>62</v>
      </c>
      <c r="B97" s="194" t="n">
        <v>6.3</v>
      </c>
      <c r="C97" s="194" t="n">
        <v>6.8</v>
      </c>
      <c r="D97" s="194" t="n">
        <v>4.7</v>
      </c>
      <c r="E97" s="194" t="n">
        <v>0.5</v>
      </c>
      <c r="F97" s="195" t="n">
        <v>18.3</v>
      </c>
      <c r="G97" s="194" t="n">
        <v>3.3</v>
      </c>
      <c r="H97" s="194" t="n">
        <v>4.3</v>
      </c>
      <c r="I97" s="194" t="n">
        <v>2.1</v>
      </c>
      <c r="J97" s="194" t="n">
        <v>0.3</v>
      </c>
      <c r="K97" s="195" t="n">
        <v>10</v>
      </c>
      <c r="L97" s="194" t="n">
        <v>3</v>
      </c>
      <c r="M97" s="194" t="n">
        <v>2.5</v>
      </c>
      <c r="N97" s="194" t="n">
        <v>2.6</v>
      </c>
      <c r="O97" s="194" t="n">
        <v>0.2</v>
      </c>
      <c r="P97" s="195" t="n">
        <v>8.3</v>
      </c>
    </row>
    <row r="98" customFormat="false" ht="12.75" hidden="false" customHeight="false" outlineLevel="0" collapsed="false">
      <c r="A98" s="20" t="s">
        <v>63</v>
      </c>
      <c r="B98" s="194" t="n">
        <v>12</v>
      </c>
      <c r="C98" s="194" t="n">
        <v>10.8</v>
      </c>
      <c r="D98" s="194" t="n">
        <v>5.5</v>
      </c>
      <c r="E98" s="194" t="n">
        <v>1.5</v>
      </c>
      <c r="F98" s="195" t="n">
        <v>29.8</v>
      </c>
      <c r="G98" s="194" t="n">
        <v>7.6</v>
      </c>
      <c r="H98" s="194" t="n">
        <v>7.5</v>
      </c>
      <c r="I98" s="194" t="n">
        <v>2.2</v>
      </c>
      <c r="J98" s="194" t="n">
        <v>0.5</v>
      </c>
      <c r="K98" s="195" t="n">
        <v>17.8</v>
      </c>
      <c r="L98" s="194" t="n">
        <v>4.4</v>
      </c>
      <c r="M98" s="194" t="n">
        <v>3.3</v>
      </c>
      <c r="N98" s="194" t="n">
        <v>3.3</v>
      </c>
      <c r="O98" s="194" t="n">
        <v>1</v>
      </c>
      <c r="P98" s="195" t="n">
        <v>12</v>
      </c>
    </row>
    <row r="99" customFormat="false" ht="12.75" hidden="false" customHeight="false" outlineLevel="0" collapsed="false">
      <c r="A99" s="20" t="s">
        <v>64</v>
      </c>
      <c r="B99" s="194" t="n">
        <v>16.5</v>
      </c>
      <c r="C99" s="194" t="n">
        <v>13.5</v>
      </c>
      <c r="D99" s="194" t="n">
        <v>9.4</v>
      </c>
      <c r="E99" s="194" t="n">
        <v>2.2</v>
      </c>
      <c r="F99" s="195" t="n">
        <v>41.6</v>
      </c>
      <c r="G99" s="194" t="n">
        <v>10.1</v>
      </c>
      <c r="H99" s="194" t="n">
        <v>9.8</v>
      </c>
      <c r="I99" s="194" t="n">
        <v>4.5</v>
      </c>
      <c r="J99" s="194" t="n">
        <v>0.9</v>
      </c>
      <c r="K99" s="195" t="n">
        <v>25.3</v>
      </c>
      <c r="L99" s="194" t="n">
        <v>6.4</v>
      </c>
      <c r="M99" s="194" t="n">
        <v>3.7</v>
      </c>
      <c r="N99" s="194" t="n">
        <v>4.9</v>
      </c>
      <c r="O99" s="194" t="n">
        <v>1.3</v>
      </c>
      <c r="P99" s="195" t="n">
        <v>16.3</v>
      </c>
    </row>
    <row r="100" customFormat="false" ht="12.75" hidden="false" customHeight="false" outlineLevel="0" collapsed="false">
      <c r="A100" s="20" t="s">
        <v>65</v>
      </c>
      <c r="B100" s="194" t="n">
        <v>16.7</v>
      </c>
      <c r="C100" s="194" t="n">
        <v>16.9</v>
      </c>
      <c r="D100" s="194" t="n">
        <v>7.9</v>
      </c>
      <c r="E100" s="194" t="n">
        <v>1.8</v>
      </c>
      <c r="F100" s="195" t="n">
        <v>43.3</v>
      </c>
      <c r="G100" s="194" t="n">
        <v>11</v>
      </c>
      <c r="H100" s="194" t="n">
        <v>11.9</v>
      </c>
      <c r="I100" s="194" t="n">
        <v>2.8</v>
      </c>
      <c r="J100" s="194" t="n">
        <v>0.4</v>
      </c>
      <c r="K100" s="195" t="n">
        <v>26.1</v>
      </c>
      <c r="L100" s="194" t="n">
        <v>5.7</v>
      </c>
      <c r="M100" s="194" t="n">
        <v>5</v>
      </c>
      <c r="N100" s="194" t="n">
        <v>5.1</v>
      </c>
      <c r="O100" s="194" t="n">
        <v>1.4</v>
      </c>
      <c r="P100" s="195" t="n">
        <v>17.2</v>
      </c>
    </row>
    <row r="101" customFormat="false" ht="12.75" hidden="false" customHeight="false" outlineLevel="0" collapsed="false">
      <c r="A101" s="20" t="s">
        <v>66</v>
      </c>
      <c r="B101" s="194" t="n">
        <v>10.8</v>
      </c>
      <c r="C101" s="194" t="n">
        <v>12.9</v>
      </c>
      <c r="D101" s="194" t="n">
        <v>7</v>
      </c>
      <c r="E101" s="194" t="n">
        <v>2.1</v>
      </c>
      <c r="F101" s="195" t="n">
        <v>32.8</v>
      </c>
      <c r="G101" s="194" t="n">
        <v>5.5</v>
      </c>
      <c r="H101" s="194" t="n">
        <v>8.4</v>
      </c>
      <c r="I101" s="194" t="n">
        <v>2.8</v>
      </c>
      <c r="J101" s="194" t="n">
        <v>0.9</v>
      </c>
      <c r="K101" s="195" t="n">
        <v>17.6</v>
      </c>
      <c r="L101" s="194" t="n">
        <v>5.3</v>
      </c>
      <c r="M101" s="194" t="n">
        <v>4.5</v>
      </c>
      <c r="N101" s="194" t="n">
        <v>4.2</v>
      </c>
      <c r="O101" s="194" t="n">
        <v>1.2</v>
      </c>
      <c r="P101" s="195" t="n">
        <v>15.2</v>
      </c>
    </row>
    <row r="102" customFormat="false" ht="12.75" hidden="false" customHeight="false" outlineLevel="0" collapsed="false">
      <c r="A102" s="20" t="s">
        <v>67</v>
      </c>
      <c r="B102" s="194" t="n">
        <v>84.1</v>
      </c>
      <c r="C102" s="194" t="n">
        <v>86</v>
      </c>
      <c r="D102" s="194" t="n">
        <v>55.5</v>
      </c>
      <c r="E102" s="194" t="n">
        <v>13.2</v>
      </c>
      <c r="F102" s="195" t="n">
        <v>238.8</v>
      </c>
      <c r="G102" s="194" t="n">
        <v>50.6</v>
      </c>
      <c r="H102" s="194" t="n">
        <v>59.8</v>
      </c>
      <c r="I102" s="194" t="n">
        <v>23</v>
      </c>
      <c r="J102" s="194" t="n">
        <v>4.6</v>
      </c>
      <c r="K102" s="195" t="n">
        <v>138</v>
      </c>
      <c r="L102" s="194" t="n">
        <v>33.5</v>
      </c>
      <c r="M102" s="194" t="n">
        <v>26.2</v>
      </c>
      <c r="N102" s="194" t="n">
        <v>32.5</v>
      </c>
      <c r="O102" s="194" t="n">
        <v>8.6</v>
      </c>
      <c r="P102" s="195" t="n">
        <v>100.8</v>
      </c>
    </row>
    <row r="103" customFormat="false" ht="12.75" hidden="false" customHeight="false" outlineLevel="0" collapsed="false">
      <c r="A103" s="14" t="s">
        <v>78</v>
      </c>
    </row>
    <row r="104" customFormat="false" ht="12.75" hidden="false" customHeight="false" outlineLevel="0" collapsed="false">
      <c r="A104" s="20" t="s">
        <v>60</v>
      </c>
      <c r="B104" s="194" t="n">
        <v>14.2</v>
      </c>
      <c r="C104" s="194" t="n">
        <v>17.2</v>
      </c>
      <c r="D104" s="194" t="n">
        <v>15.3</v>
      </c>
      <c r="E104" s="194" t="n">
        <v>4.1</v>
      </c>
      <c r="F104" s="195" t="n">
        <v>50.8</v>
      </c>
      <c r="G104" s="194" t="n">
        <v>7.3</v>
      </c>
      <c r="H104" s="194" t="n">
        <v>12</v>
      </c>
      <c r="I104" s="194" t="n">
        <v>6.3</v>
      </c>
      <c r="J104" s="194" t="n">
        <v>1.9</v>
      </c>
      <c r="K104" s="195" t="n">
        <v>27.5</v>
      </c>
      <c r="L104" s="194" t="n">
        <v>6.9</v>
      </c>
      <c r="M104" s="194" t="n">
        <v>5.2</v>
      </c>
      <c r="N104" s="194" t="n">
        <v>9</v>
      </c>
      <c r="O104" s="194" t="n">
        <v>2.2</v>
      </c>
      <c r="P104" s="195" t="n">
        <v>23.3</v>
      </c>
    </row>
    <row r="105" customFormat="false" ht="12.75" hidden="false" customHeight="false" outlineLevel="0" collapsed="false">
      <c r="A105" s="20" t="s">
        <v>61</v>
      </c>
      <c r="B105" s="194" t="n">
        <v>6.9</v>
      </c>
      <c r="C105" s="194" t="n">
        <v>8.7</v>
      </c>
      <c r="D105" s="194" t="n">
        <v>5.8</v>
      </c>
      <c r="E105" s="194" t="n">
        <v>1.5</v>
      </c>
      <c r="F105" s="195" t="n">
        <v>22.9</v>
      </c>
      <c r="G105" s="194" t="n">
        <v>3.5</v>
      </c>
      <c r="H105" s="194" t="n">
        <v>6</v>
      </c>
      <c r="I105" s="194" t="n">
        <v>2.3</v>
      </c>
      <c r="J105" s="194" t="n">
        <v>0.9</v>
      </c>
      <c r="K105" s="195" t="n">
        <v>12.7</v>
      </c>
      <c r="L105" s="194" t="n">
        <v>3.4</v>
      </c>
      <c r="M105" s="194" t="n">
        <v>2.7</v>
      </c>
      <c r="N105" s="194" t="n">
        <v>3.5</v>
      </c>
      <c r="O105" s="197" t="n">
        <v>0.6</v>
      </c>
      <c r="P105" s="195" t="n">
        <v>10.2</v>
      </c>
    </row>
    <row r="106" customFormat="false" ht="12.75" hidden="false" customHeight="false" outlineLevel="0" collapsed="false">
      <c r="A106" s="20" t="s">
        <v>62</v>
      </c>
      <c r="B106" s="194" t="n">
        <v>7.3</v>
      </c>
      <c r="C106" s="194" t="n">
        <v>7.1</v>
      </c>
      <c r="D106" s="194" t="n">
        <v>5.2</v>
      </c>
      <c r="E106" s="194" t="n">
        <v>0.8</v>
      </c>
      <c r="F106" s="195" t="n">
        <v>20.4</v>
      </c>
      <c r="G106" s="194" t="n">
        <v>4.1</v>
      </c>
      <c r="H106" s="194" t="n">
        <v>4.6</v>
      </c>
      <c r="I106" s="194" t="n">
        <v>2.5</v>
      </c>
      <c r="J106" s="194" t="n">
        <v>0.4</v>
      </c>
      <c r="K106" s="195" t="n">
        <v>11.6</v>
      </c>
      <c r="L106" s="194" t="n">
        <v>3.2</v>
      </c>
      <c r="M106" s="194" t="n">
        <v>2.5</v>
      </c>
      <c r="N106" s="197" t="n">
        <v>2.7</v>
      </c>
      <c r="O106" s="197" t="n">
        <v>0.4</v>
      </c>
      <c r="P106" s="195" t="n">
        <v>8.8</v>
      </c>
    </row>
    <row r="107" customFormat="false" ht="12.75" hidden="false" customHeight="false" outlineLevel="0" collapsed="false">
      <c r="A107" s="20" t="s">
        <v>63</v>
      </c>
      <c r="B107" s="194" t="n">
        <v>12.1</v>
      </c>
      <c r="C107" s="194" t="n">
        <v>12.7</v>
      </c>
      <c r="D107" s="194" t="n">
        <v>5.4</v>
      </c>
      <c r="E107" s="194" t="n">
        <v>0.4</v>
      </c>
      <c r="F107" s="195" t="n">
        <v>30.6</v>
      </c>
      <c r="G107" s="194" t="n">
        <v>6.6</v>
      </c>
      <c r="H107" s="194" t="n">
        <v>8.4</v>
      </c>
      <c r="I107" s="194" t="n">
        <v>1.5</v>
      </c>
      <c r="J107" s="194" t="n">
        <v>0.1</v>
      </c>
      <c r="K107" s="195" t="n">
        <v>16.6</v>
      </c>
      <c r="L107" s="194" t="n">
        <v>5.5</v>
      </c>
      <c r="M107" s="194" t="n">
        <v>4.3</v>
      </c>
      <c r="N107" s="194" t="n">
        <v>3.9</v>
      </c>
      <c r="O107" s="197" t="n">
        <v>0.3</v>
      </c>
      <c r="P107" s="195" t="n">
        <v>14</v>
      </c>
    </row>
    <row r="108" customFormat="false" ht="12.75" hidden="false" customHeight="false" outlineLevel="0" collapsed="false">
      <c r="A108" s="20" t="s">
        <v>64</v>
      </c>
      <c r="B108" s="194" t="n">
        <v>16.9</v>
      </c>
      <c r="C108" s="194" t="n">
        <v>18.1</v>
      </c>
      <c r="D108" s="194" t="n">
        <v>10.1</v>
      </c>
      <c r="E108" s="194" t="n">
        <v>2</v>
      </c>
      <c r="F108" s="195" t="n">
        <v>47.1</v>
      </c>
      <c r="G108" s="194" t="n">
        <v>10.2</v>
      </c>
      <c r="H108" s="194" t="n">
        <v>12.6</v>
      </c>
      <c r="I108" s="194" t="n">
        <v>4.5</v>
      </c>
      <c r="J108" s="194" t="n">
        <v>0.8</v>
      </c>
      <c r="K108" s="195" t="n">
        <v>28.1</v>
      </c>
      <c r="L108" s="194" t="n">
        <v>6.7</v>
      </c>
      <c r="M108" s="194" t="n">
        <v>5.5</v>
      </c>
      <c r="N108" s="194" t="n">
        <v>5.6</v>
      </c>
      <c r="O108" s="197" t="n">
        <v>1.2</v>
      </c>
      <c r="P108" s="195" t="n">
        <v>19</v>
      </c>
    </row>
    <row r="109" customFormat="false" ht="12.75" hidden="false" customHeight="false" outlineLevel="0" collapsed="false">
      <c r="A109" s="20" t="s">
        <v>65</v>
      </c>
      <c r="B109" s="194" t="n">
        <v>13.8</v>
      </c>
      <c r="C109" s="194" t="n">
        <v>15</v>
      </c>
      <c r="D109" s="194" t="n">
        <v>7.6</v>
      </c>
      <c r="E109" s="194" t="n">
        <v>2.3</v>
      </c>
      <c r="F109" s="195" t="n">
        <v>38.7</v>
      </c>
      <c r="G109" s="194" t="n">
        <v>9.2</v>
      </c>
      <c r="H109" s="194" t="n">
        <v>10.3</v>
      </c>
      <c r="I109" s="194" t="n">
        <v>3.3</v>
      </c>
      <c r="J109" s="197" t="n">
        <v>0.8</v>
      </c>
      <c r="K109" s="195" t="n">
        <v>23.6</v>
      </c>
      <c r="L109" s="194" t="n">
        <v>4.6</v>
      </c>
      <c r="M109" s="194" t="n">
        <v>4.7</v>
      </c>
      <c r="N109" s="194" t="n">
        <v>4.3</v>
      </c>
      <c r="O109" s="194" t="n">
        <v>1.5</v>
      </c>
      <c r="P109" s="195" t="n">
        <v>15.1</v>
      </c>
    </row>
    <row r="110" customFormat="false" ht="12.75" hidden="false" customHeight="false" outlineLevel="0" collapsed="false">
      <c r="A110" s="20" t="s">
        <v>66</v>
      </c>
      <c r="B110" s="194" t="n">
        <v>10.6</v>
      </c>
      <c r="C110" s="194" t="n">
        <v>13.1</v>
      </c>
      <c r="D110" s="194" t="n">
        <v>8.3</v>
      </c>
      <c r="E110" s="194" t="n">
        <v>2</v>
      </c>
      <c r="F110" s="195" t="n">
        <v>34</v>
      </c>
      <c r="G110" s="194" t="n">
        <v>6.1</v>
      </c>
      <c r="H110" s="194" t="n">
        <v>8</v>
      </c>
      <c r="I110" s="194" t="n">
        <v>3.4</v>
      </c>
      <c r="J110" s="194" t="n">
        <v>0.9</v>
      </c>
      <c r="K110" s="195" t="n">
        <v>18.4</v>
      </c>
      <c r="L110" s="194" t="n">
        <v>4.5</v>
      </c>
      <c r="M110" s="194" t="n">
        <v>5.1</v>
      </c>
      <c r="N110" s="194" t="n">
        <v>4.9</v>
      </c>
      <c r="O110" s="194" t="n">
        <v>1.1</v>
      </c>
      <c r="P110" s="195" t="n">
        <v>15.6</v>
      </c>
    </row>
    <row r="111" customFormat="false" ht="12.75" hidden="false" customHeight="false" outlineLevel="0" collapsed="false">
      <c r="A111" s="20" t="s">
        <v>67</v>
      </c>
      <c r="B111" s="194" t="n">
        <v>81.8</v>
      </c>
      <c r="C111" s="194" t="n">
        <v>91.9</v>
      </c>
      <c r="D111" s="194" t="n">
        <v>57.7</v>
      </c>
      <c r="E111" s="194" t="n">
        <v>13.1</v>
      </c>
      <c r="F111" s="195" t="n">
        <v>244.5</v>
      </c>
      <c r="G111" s="194" t="n">
        <v>47</v>
      </c>
      <c r="H111" s="194" t="n">
        <v>61.9</v>
      </c>
      <c r="I111" s="194" t="n">
        <v>23.8</v>
      </c>
      <c r="J111" s="194" t="n">
        <v>5.8</v>
      </c>
      <c r="K111" s="195" t="n">
        <v>138.5</v>
      </c>
      <c r="L111" s="194" t="n">
        <v>34.8</v>
      </c>
      <c r="M111" s="194" t="n">
        <v>30</v>
      </c>
      <c r="N111" s="194" t="n">
        <v>33.9</v>
      </c>
      <c r="O111" s="194" t="n">
        <v>7.3</v>
      </c>
      <c r="P111" s="195" t="n">
        <v>106</v>
      </c>
    </row>
    <row r="112" customFormat="false" ht="12.75" hidden="false" customHeight="false" outlineLevel="0" collapsed="false">
      <c r="A112" s="14" t="s">
        <v>79</v>
      </c>
    </row>
    <row r="113" customFormat="false" ht="12.75" hidden="false" customHeight="false" outlineLevel="0" collapsed="false">
      <c r="A113" s="20" t="s">
        <v>60</v>
      </c>
      <c r="B113" s="194" t="n">
        <v>14.3</v>
      </c>
      <c r="C113" s="194" t="n">
        <v>15.3</v>
      </c>
      <c r="D113" s="194" t="n">
        <v>20.4</v>
      </c>
      <c r="E113" s="194" t="n">
        <v>8.3</v>
      </c>
      <c r="F113" s="195" t="n">
        <v>58.3</v>
      </c>
      <c r="G113" s="194" t="n">
        <v>8.2</v>
      </c>
      <c r="H113" s="194" t="n">
        <v>10.5</v>
      </c>
      <c r="I113" s="194" t="n">
        <v>7.7</v>
      </c>
      <c r="J113" s="194" t="n">
        <v>2.7</v>
      </c>
      <c r="K113" s="195" t="n">
        <v>29.1</v>
      </c>
      <c r="L113" s="194" t="n">
        <v>6.1</v>
      </c>
      <c r="M113" s="194" t="n">
        <v>4.8</v>
      </c>
      <c r="N113" s="194" t="n">
        <v>12.7</v>
      </c>
      <c r="O113" s="194" t="n">
        <v>5.6</v>
      </c>
      <c r="P113" s="195" t="n">
        <v>29.2</v>
      </c>
    </row>
    <row r="114" customFormat="false" ht="12.75" hidden="false" customHeight="false" outlineLevel="0" collapsed="false">
      <c r="A114" s="20" t="s">
        <v>61</v>
      </c>
      <c r="B114" s="194" t="n">
        <v>9.2</v>
      </c>
      <c r="C114" s="194" t="n">
        <v>9.5</v>
      </c>
      <c r="D114" s="194" t="n">
        <v>6.3</v>
      </c>
      <c r="E114" s="194" t="n">
        <v>2</v>
      </c>
      <c r="F114" s="195" t="n">
        <v>27</v>
      </c>
      <c r="G114" s="194" t="n">
        <v>5.6</v>
      </c>
      <c r="H114" s="194" t="n">
        <v>6.4</v>
      </c>
      <c r="I114" s="194" t="n">
        <v>2.4</v>
      </c>
      <c r="J114" s="194" t="n">
        <v>0.7</v>
      </c>
      <c r="K114" s="195" t="n">
        <v>15.1</v>
      </c>
      <c r="L114" s="194" t="n">
        <v>3.6</v>
      </c>
      <c r="M114" s="194" t="n">
        <v>3.1</v>
      </c>
      <c r="N114" s="194" t="n">
        <v>3.9</v>
      </c>
      <c r="O114" s="194" t="n">
        <v>1.3</v>
      </c>
      <c r="P114" s="195" t="n">
        <v>11.9</v>
      </c>
    </row>
    <row r="115" customFormat="false" ht="12.75" hidden="false" customHeight="false" outlineLevel="0" collapsed="false">
      <c r="A115" s="20" t="s">
        <v>62</v>
      </c>
      <c r="B115" s="194" t="n">
        <v>7.6</v>
      </c>
      <c r="C115" s="194" t="n">
        <v>7.2</v>
      </c>
      <c r="D115" s="194" t="n">
        <v>4.3</v>
      </c>
      <c r="E115" s="194" t="n">
        <v>1.4</v>
      </c>
      <c r="F115" s="195" t="n">
        <v>20.5</v>
      </c>
      <c r="G115" s="194" t="n">
        <v>3.8</v>
      </c>
      <c r="H115" s="194" t="n">
        <v>4.1</v>
      </c>
      <c r="I115" s="194" t="n">
        <v>1.6</v>
      </c>
      <c r="J115" s="197" t="n">
        <v>0.4</v>
      </c>
      <c r="K115" s="195" t="n">
        <v>9.9</v>
      </c>
      <c r="L115" s="194" t="n">
        <v>3.8</v>
      </c>
      <c r="M115" s="194" t="n">
        <v>3.1</v>
      </c>
      <c r="N115" s="194" t="n">
        <v>2.7</v>
      </c>
      <c r="O115" s="194" t="n">
        <v>1</v>
      </c>
      <c r="P115" s="195" t="n">
        <v>10.6</v>
      </c>
    </row>
    <row r="116" customFormat="false" ht="12.75" hidden="false" customHeight="false" outlineLevel="0" collapsed="false">
      <c r="A116" s="20" t="s">
        <v>63</v>
      </c>
      <c r="B116" s="194" t="n">
        <v>9.7</v>
      </c>
      <c r="C116" s="194" t="n">
        <v>11.1</v>
      </c>
      <c r="D116" s="194" t="n">
        <v>5.8</v>
      </c>
      <c r="E116" s="194" t="n">
        <v>0.8</v>
      </c>
      <c r="F116" s="195" t="n">
        <v>27.4</v>
      </c>
      <c r="G116" s="194" t="n">
        <v>5.5</v>
      </c>
      <c r="H116" s="194" t="n">
        <v>7.3</v>
      </c>
      <c r="I116" s="194" t="n">
        <v>2.3</v>
      </c>
      <c r="J116" s="197" t="n">
        <v>0.2</v>
      </c>
      <c r="K116" s="195" t="n">
        <v>15.3</v>
      </c>
      <c r="L116" s="194" t="n">
        <v>4.2</v>
      </c>
      <c r="M116" s="194" t="n">
        <v>3.8</v>
      </c>
      <c r="N116" s="194" t="n">
        <v>3.5</v>
      </c>
      <c r="O116" s="194" t="n">
        <v>0.6</v>
      </c>
      <c r="P116" s="195" t="n">
        <v>12.1</v>
      </c>
    </row>
    <row r="117" customFormat="false" ht="12.75" hidden="false" customHeight="false" outlineLevel="0" collapsed="false">
      <c r="A117" s="20" t="s">
        <v>64</v>
      </c>
      <c r="B117" s="194" t="n">
        <v>14.9</v>
      </c>
      <c r="C117" s="194" t="n">
        <v>19</v>
      </c>
      <c r="D117" s="194" t="n">
        <v>11</v>
      </c>
      <c r="E117" s="194" t="n">
        <v>1.5</v>
      </c>
      <c r="F117" s="195" t="n">
        <v>46.4</v>
      </c>
      <c r="G117" s="194" t="n">
        <v>9</v>
      </c>
      <c r="H117" s="194" t="n">
        <v>13.2</v>
      </c>
      <c r="I117" s="194" t="n">
        <v>4.6</v>
      </c>
      <c r="J117" s="194" t="n">
        <v>0.7</v>
      </c>
      <c r="K117" s="195" t="n">
        <v>27.5</v>
      </c>
      <c r="L117" s="194" t="n">
        <v>5.9</v>
      </c>
      <c r="M117" s="194" t="n">
        <v>5.8</v>
      </c>
      <c r="N117" s="194" t="n">
        <v>6.4</v>
      </c>
      <c r="O117" s="194" t="n">
        <v>0.8</v>
      </c>
      <c r="P117" s="195" t="n">
        <v>18.9</v>
      </c>
    </row>
    <row r="118" customFormat="false" ht="12.75" hidden="false" customHeight="false" outlineLevel="0" collapsed="false">
      <c r="A118" s="20" t="s">
        <v>65</v>
      </c>
      <c r="B118" s="194" t="n">
        <v>14.1</v>
      </c>
      <c r="C118" s="194" t="n">
        <v>15.8</v>
      </c>
      <c r="D118" s="194" t="n">
        <v>8.4</v>
      </c>
      <c r="E118" s="194" t="n">
        <v>2.5</v>
      </c>
      <c r="F118" s="195" t="n">
        <v>40.8</v>
      </c>
      <c r="G118" s="194" t="n">
        <v>9.5</v>
      </c>
      <c r="H118" s="194" t="n">
        <v>9.5</v>
      </c>
      <c r="I118" s="194" t="n">
        <v>3.3</v>
      </c>
      <c r="J118" s="194" t="n">
        <v>0.9</v>
      </c>
      <c r="K118" s="195" t="n">
        <v>23.2</v>
      </c>
      <c r="L118" s="194" t="n">
        <v>4.6</v>
      </c>
      <c r="M118" s="194" t="n">
        <v>6.3</v>
      </c>
      <c r="N118" s="194" t="n">
        <v>5.1</v>
      </c>
      <c r="O118" s="194" t="n">
        <v>1.6</v>
      </c>
      <c r="P118" s="195" t="n">
        <v>17.6</v>
      </c>
    </row>
    <row r="119" customFormat="false" ht="12.75" hidden="false" customHeight="false" outlineLevel="0" collapsed="false">
      <c r="A119" s="20" t="s">
        <v>66</v>
      </c>
      <c r="B119" s="194" t="n">
        <v>8.9</v>
      </c>
      <c r="C119" s="194" t="n">
        <v>12.2</v>
      </c>
      <c r="D119" s="194" t="n">
        <v>8.9</v>
      </c>
      <c r="E119" s="194" t="n">
        <v>2.5</v>
      </c>
      <c r="F119" s="195" t="n">
        <v>32.5</v>
      </c>
      <c r="G119" s="194" t="n">
        <v>4.8</v>
      </c>
      <c r="H119" s="194" t="n">
        <v>7.3</v>
      </c>
      <c r="I119" s="194" t="n">
        <v>3.5</v>
      </c>
      <c r="J119" s="194" t="n">
        <v>1.1</v>
      </c>
      <c r="K119" s="195" t="n">
        <v>16.7</v>
      </c>
      <c r="L119" s="194" t="n">
        <v>4.1</v>
      </c>
      <c r="M119" s="194" t="n">
        <v>4.9</v>
      </c>
      <c r="N119" s="194" t="n">
        <v>5.4</v>
      </c>
      <c r="O119" s="194" t="n">
        <v>1.4</v>
      </c>
      <c r="P119" s="195" t="n">
        <v>15.8</v>
      </c>
    </row>
    <row r="120" customFormat="false" ht="12.75" hidden="false" customHeight="false" outlineLevel="0" collapsed="false">
      <c r="A120" s="20" t="s">
        <v>67</v>
      </c>
      <c r="B120" s="194" t="n">
        <v>78.7</v>
      </c>
      <c r="C120" s="194" t="n">
        <v>90.1</v>
      </c>
      <c r="D120" s="194" t="n">
        <v>65.1</v>
      </c>
      <c r="E120" s="194" t="n">
        <v>19</v>
      </c>
      <c r="F120" s="195" t="n">
        <v>252.9</v>
      </c>
      <c r="G120" s="194" t="n">
        <v>46.4</v>
      </c>
      <c r="H120" s="194" t="n">
        <v>58.3</v>
      </c>
      <c r="I120" s="194" t="n">
        <v>25.4</v>
      </c>
      <c r="J120" s="194" t="n">
        <v>6.7</v>
      </c>
      <c r="K120" s="195" t="n">
        <v>136.8</v>
      </c>
      <c r="L120" s="194" t="n">
        <v>32.3</v>
      </c>
      <c r="M120" s="194" t="n">
        <v>31.8</v>
      </c>
      <c r="N120" s="194" t="n">
        <v>39.7</v>
      </c>
      <c r="O120" s="194" t="n">
        <v>12.3</v>
      </c>
      <c r="P120" s="195" t="n">
        <v>116.1</v>
      </c>
    </row>
    <row r="121" customFormat="false" ht="12.75" hidden="false" customHeight="false" outlineLevel="0" collapsed="false">
      <c r="A121" s="14" t="s">
        <v>80</v>
      </c>
    </row>
    <row r="122" customFormat="false" ht="12.75" hidden="false" customHeight="false" outlineLevel="0" collapsed="false">
      <c r="A122" s="20" t="s">
        <v>60</v>
      </c>
      <c r="B122" s="194" t="n">
        <v>15</v>
      </c>
      <c r="C122" s="194" t="n">
        <v>17.4</v>
      </c>
      <c r="D122" s="194" t="n">
        <v>25.9</v>
      </c>
      <c r="E122" s="194" t="n">
        <v>9.1</v>
      </c>
      <c r="F122" s="195" t="n">
        <v>67.4</v>
      </c>
      <c r="G122" s="194" t="n">
        <v>7.8</v>
      </c>
      <c r="H122" s="194" t="n">
        <v>11.1</v>
      </c>
      <c r="I122" s="194" t="n">
        <v>9.1</v>
      </c>
      <c r="J122" s="194" t="n">
        <v>3.2</v>
      </c>
      <c r="K122" s="195" t="n">
        <v>31.2</v>
      </c>
      <c r="L122" s="194" t="n">
        <v>7.2</v>
      </c>
      <c r="M122" s="194" t="n">
        <v>6.3</v>
      </c>
      <c r="N122" s="194" t="n">
        <v>16.8</v>
      </c>
      <c r="O122" s="194" t="n">
        <v>5.9</v>
      </c>
      <c r="P122" s="195" t="n">
        <v>36.2</v>
      </c>
    </row>
    <row r="123" customFormat="false" ht="12.75" hidden="false" customHeight="false" outlineLevel="0" collapsed="false">
      <c r="A123" s="20" t="s">
        <v>61</v>
      </c>
      <c r="B123" s="194" t="n">
        <v>10.6</v>
      </c>
      <c r="C123" s="194" t="n">
        <v>10.6</v>
      </c>
      <c r="D123" s="194" t="n">
        <v>7.9</v>
      </c>
      <c r="E123" s="194" t="n">
        <v>1.8</v>
      </c>
      <c r="F123" s="195" t="n">
        <v>30.9</v>
      </c>
      <c r="G123" s="194" t="n">
        <v>6.2</v>
      </c>
      <c r="H123" s="194" t="n">
        <v>5.8</v>
      </c>
      <c r="I123" s="194" t="n">
        <v>3.1</v>
      </c>
      <c r="J123" s="194" t="n">
        <v>0.7</v>
      </c>
      <c r="K123" s="195" t="n">
        <v>15.8</v>
      </c>
      <c r="L123" s="194" t="n">
        <v>4.4</v>
      </c>
      <c r="M123" s="194" t="n">
        <v>4.8</v>
      </c>
      <c r="N123" s="194" t="n">
        <v>4.8</v>
      </c>
      <c r="O123" s="194" t="n">
        <v>1.1</v>
      </c>
      <c r="P123" s="195" t="n">
        <v>15.1</v>
      </c>
    </row>
    <row r="124" customFormat="false" ht="12.75" hidden="false" customHeight="false" outlineLevel="0" collapsed="false">
      <c r="A124" s="20" t="s">
        <v>62</v>
      </c>
      <c r="B124" s="194" t="n">
        <v>7.4</v>
      </c>
      <c r="C124" s="194" t="n">
        <v>10.8</v>
      </c>
      <c r="D124" s="194" t="n">
        <v>6.5</v>
      </c>
      <c r="E124" s="194" t="n">
        <v>2.1</v>
      </c>
      <c r="F124" s="195" t="n">
        <v>26.8</v>
      </c>
      <c r="G124" s="194" t="n">
        <v>3.6</v>
      </c>
      <c r="H124" s="194" t="n">
        <v>7.2</v>
      </c>
      <c r="I124" s="194" t="n">
        <v>2.6</v>
      </c>
      <c r="J124" s="194" t="n">
        <v>0.6</v>
      </c>
      <c r="K124" s="195" t="n">
        <v>14</v>
      </c>
      <c r="L124" s="194" t="n">
        <v>3.8</v>
      </c>
      <c r="M124" s="194" t="n">
        <v>3.6</v>
      </c>
      <c r="N124" s="194" t="n">
        <v>3.9</v>
      </c>
      <c r="O124" s="194" t="n">
        <v>1.5</v>
      </c>
      <c r="P124" s="195" t="n">
        <v>12.8</v>
      </c>
    </row>
    <row r="125" customFormat="false" ht="12.75" hidden="false" customHeight="false" outlineLevel="0" collapsed="false">
      <c r="A125" s="20" t="s">
        <v>63</v>
      </c>
      <c r="B125" s="194" t="n">
        <v>10.6</v>
      </c>
      <c r="C125" s="194" t="n">
        <v>14</v>
      </c>
      <c r="D125" s="194" t="n">
        <v>8.3</v>
      </c>
      <c r="E125" s="194" t="n">
        <v>1.3</v>
      </c>
      <c r="F125" s="195" t="n">
        <v>34.2</v>
      </c>
      <c r="G125" s="194" t="n">
        <v>5.5</v>
      </c>
      <c r="H125" s="194" t="n">
        <v>9.2</v>
      </c>
      <c r="I125" s="194" t="n">
        <v>3.3</v>
      </c>
      <c r="J125" s="194" t="n">
        <v>0.5</v>
      </c>
      <c r="K125" s="195" t="n">
        <v>18.5</v>
      </c>
      <c r="L125" s="194" t="n">
        <v>5.1</v>
      </c>
      <c r="M125" s="194" t="n">
        <v>4.8</v>
      </c>
      <c r="N125" s="194" t="n">
        <v>5</v>
      </c>
      <c r="O125" s="194" t="n">
        <v>0.8</v>
      </c>
      <c r="P125" s="195" t="n">
        <v>15.7</v>
      </c>
    </row>
    <row r="126" customFormat="false" ht="12.75" hidden="false" customHeight="false" outlineLevel="0" collapsed="false">
      <c r="A126" s="20" t="s">
        <v>64</v>
      </c>
      <c r="B126" s="194" t="n">
        <v>19.6</v>
      </c>
      <c r="C126" s="194" t="n">
        <v>18.3</v>
      </c>
      <c r="D126" s="194" t="n">
        <v>9.8</v>
      </c>
      <c r="E126" s="194" t="n">
        <v>1.9</v>
      </c>
      <c r="F126" s="195" t="n">
        <v>49.6</v>
      </c>
      <c r="G126" s="194" t="n">
        <v>11.9</v>
      </c>
      <c r="H126" s="194" t="n">
        <v>12.2</v>
      </c>
      <c r="I126" s="194" t="n">
        <v>3.3</v>
      </c>
      <c r="J126" s="194" t="n">
        <v>1</v>
      </c>
      <c r="K126" s="195" t="n">
        <v>28.4</v>
      </c>
      <c r="L126" s="194" t="n">
        <v>7.7</v>
      </c>
      <c r="M126" s="194" t="n">
        <v>6.1</v>
      </c>
      <c r="N126" s="194" t="n">
        <v>6.5</v>
      </c>
      <c r="O126" s="194" t="n">
        <v>0.9</v>
      </c>
      <c r="P126" s="195" t="n">
        <v>21.2</v>
      </c>
    </row>
    <row r="127" customFormat="false" ht="12.75" hidden="false" customHeight="false" outlineLevel="0" collapsed="false">
      <c r="A127" s="20" t="s">
        <v>65</v>
      </c>
      <c r="B127" s="194" t="n">
        <v>18.4</v>
      </c>
      <c r="C127" s="194" t="n">
        <v>19.3</v>
      </c>
      <c r="D127" s="194" t="n">
        <v>10.4</v>
      </c>
      <c r="E127" s="194" t="n">
        <v>3.6</v>
      </c>
      <c r="F127" s="195" t="n">
        <v>51.7</v>
      </c>
      <c r="G127" s="194" t="n">
        <v>10.5</v>
      </c>
      <c r="H127" s="194" t="n">
        <v>12.6</v>
      </c>
      <c r="I127" s="194" t="n">
        <v>4</v>
      </c>
      <c r="J127" s="194" t="n">
        <v>1.6</v>
      </c>
      <c r="K127" s="195" t="n">
        <v>28.7</v>
      </c>
      <c r="L127" s="194" t="n">
        <v>7.9</v>
      </c>
      <c r="M127" s="194" t="n">
        <v>6.7</v>
      </c>
      <c r="N127" s="194" t="n">
        <v>6.4</v>
      </c>
      <c r="O127" s="194" t="n">
        <v>2</v>
      </c>
      <c r="P127" s="195" t="n">
        <v>23</v>
      </c>
    </row>
    <row r="128" customFormat="false" ht="12.75" hidden="false" customHeight="false" outlineLevel="0" collapsed="false">
      <c r="A128" s="20" t="s">
        <v>66</v>
      </c>
      <c r="B128" s="194" t="n">
        <v>10.2</v>
      </c>
      <c r="C128" s="194" t="n">
        <v>17.5</v>
      </c>
      <c r="D128" s="194" t="n">
        <v>12.4</v>
      </c>
      <c r="E128" s="194" t="n">
        <v>3.2</v>
      </c>
      <c r="F128" s="195" t="n">
        <v>43.3</v>
      </c>
      <c r="G128" s="194" t="n">
        <v>5.5</v>
      </c>
      <c r="H128" s="194" t="n">
        <v>10.5</v>
      </c>
      <c r="I128" s="194" t="n">
        <v>4.9</v>
      </c>
      <c r="J128" s="194" t="n">
        <v>1.6</v>
      </c>
      <c r="K128" s="195" t="n">
        <v>22.5</v>
      </c>
      <c r="L128" s="194" t="n">
        <v>4.7</v>
      </c>
      <c r="M128" s="194" t="n">
        <v>7</v>
      </c>
      <c r="N128" s="194" t="n">
        <v>7.5</v>
      </c>
      <c r="O128" s="194" t="n">
        <v>1.6</v>
      </c>
      <c r="P128" s="195" t="n">
        <v>20.8</v>
      </c>
    </row>
    <row r="129" customFormat="false" ht="12.75" hidden="false" customHeight="false" outlineLevel="0" collapsed="false">
      <c r="A129" s="20" t="s">
        <v>67</v>
      </c>
      <c r="B129" s="194" t="n">
        <v>91.8</v>
      </c>
      <c r="C129" s="194" t="n">
        <v>107.9</v>
      </c>
      <c r="D129" s="194" t="n">
        <v>81.2</v>
      </c>
      <c r="E129" s="194" t="n">
        <v>23</v>
      </c>
      <c r="F129" s="195" t="n">
        <v>303.9</v>
      </c>
      <c r="G129" s="194" t="n">
        <v>51</v>
      </c>
      <c r="H129" s="194" t="n">
        <v>68.6</v>
      </c>
      <c r="I129" s="194" t="n">
        <v>30.3</v>
      </c>
      <c r="J129" s="194" t="n">
        <v>9.2</v>
      </c>
      <c r="K129" s="195" t="n">
        <v>159.1</v>
      </c>
      <c r="L129" s="194" t="n">
        <v>40.8</v>
      </c>
      <c r="M129" s="194" t="n">
        <v>39.3</v>
      </c>
      <c r="N129" s="194" t="n">
        <v>50.9</v>
      </c>
      <c r="O129" s="194" t="n">
        <v>13.8</v>
      </c>
      <c r="P129" s="195" t="n">
        <v>144.8</v>
      </c>
    </row>
    <row r="130" customFormat="false" ht="12.75" hidden="false" customHeight="false" outlineLevel="0" collapsed="false">
      <c r="A130" s="14" t="s">
        <v>81</v>
      </c>
    </row>
    <row r="131" customFormat="false" ht="12.75" hidden="false" customHeight="false" outlineLevel="0" collapsed="false">
      <c r="A131" s="20" t="s">
        <v>60</v>
      </c>
      <c r="B131" s="194" t="n">
        <v>16.2</v>
      </c>
      <c r="C131" s="194" t="n">
        <v>18.3</v>
      </c>
      <c r="D131" s="194" t="n">
        <v>23.7</v>
      </c>
      <c r="E131" s="194" t="n">
        <v>8.5</v>
      </c>
      <c r="F131" s="195" t="n">
        <v>66.7</v>
      </c>
      <c r="G131" s="194" t="n">
        <v>8.3</v>
      </c>
      <c r="H131" s="194" t="n">
        <v>11.4</v>
      </c>
      <c r="I131" s="194" t="n">
        <v>9.7</v>
      </c>
      <c r="J131" s="194" t="n">
        <v>3.4</v>
      </c>
      <c r="K131" s="195" t="n">
        <v>32.8</v>
      </c>
      <c r="L131" s="194" t="n">
        <v>7.9</v>
      </c>
      <c r="M131" s="194" t="n">
        <v>6.9</v>
      </c>
      <c r="N131" s="194" t="n">
        <v>14</v>
      </c>
      <c r="O131" s="194" t="n">
        <v>5.1</v>
      </c>
      <c r="P131" s="195" t="n">
        <v>33.9</v>
      </c>
    </row>
    <row r="132" customFormat="false" ht="12.75" hidden="false" customHeight="false" outlineLevel="0" collapsed="false">
      <c r="A132" s="20" t="s">
        <v>61</v>
      </c>
      <c r="B132" s="194" t="n">
        <v>9.5</v>
      </c>
      <c r="C132" s="194" t="n">
        <v>10.7</v>
      </c>
      <c r="D132" s="194" t="n">
        <v>7.7</v>
      </c>
      <c r="E132" s="194" t="n">
        <v>2.2</v>
      </c>
      <c r="F132" s="195" t="n">
        <v>30.1</v>
      </c>
      <c r="G132" s="194" t="n">
        <v>4.6</v>
      </c>
      <c r="H132" s="194" t="n">
        <v>7.2</v>
      </c>
      <c r="I132" s="194" t="n">
        <v>2.9</v>
      </c>
      <c r="J132" s="194" t="n">
        <v>0.9</v>
      </c>
      <c r="K132" s="195" t="n">
        <v>15.6</v>
      </c>
      <c r="L132" s="194" t="n">
        <v>4.9</v>
      </c>
      <c r="M132" s="194" t="n">
        <v>3.5</v>
      </c>
      <c r="N132" s="194" t="n">
        <v>4.8</v>
      </c>
      <c r="O132" s="194" t="n">
        <v>1.3</v>
      </c>
      <c r="P132" s="195" t="n">
        <v>14.5</v>
      </c>
    </row>
    <row r="133" customFormat="false" ht="12.75" hidden="false" customHeight="false" outlineLevel="0" collapsed="false">
      <c r="A133" s="20" t="s">
        <v>62</v>
      </c>
      <c r="B133" s="194" t="n">
        <v>7.5</v>
      </c>
      <c r="C133" s="194" t="n">
        <v>9.5</v>
      </c>
      <c r="D133" s="194" t="n">
        <v>7.9</v>
      </c>
      <c r="E133" s="194" t="n">
        <v>1.2</v>
      </c>
      <c r="F133" s="195" t="n">
        <v>26.1</v>
      </c>
      <c r="G133" s="194" t="n">
        <v>3.7</v>
      </c>
      <c r="H133" s="194" t="n">
        <v>5.4</v>
      </c>
      <c r="I133" s="194" t="n">
        <v>3.6</v>
      </c>
      <c r="J133" s="194" t="n">
        <v>0.3</v>
      </c>
      <c r="K133" s="195" t="n">
        <v>13</v>
      </c>
      <c r="L133" s="194" t="n">
        <v>3.8</v>
      </c>
      <c r="M133" s="194" t="n">
        <v>4.1</v>
      </c>
      <c r="N133" s="194" t="n">
        <v>4.3</v>
      </c>
      <c r="O133" s="194" t="n">
        <v>0.9</v>
      </c>
      <c r="P133" s="195" t="n">
        <v>13.1</v>
      </c>
    </row>
    <row r="134" customFormat="false" ht="12.75" hidden="false" customHeight="false" outlineLevel="0" collapsed="false">
      <c r="A134" s="20" t="s">
        <v>63</v>
      </c>
      <c r="B134" s="194" t="n">
        <v>14.6</v>
      </c>
      <c r="C134" s="194" t="n">
        <v>11.5</v>
      </c>
      <c r="D134" s="194" t="n">
        <v>7.5</v>
      </c>
      <c r="E134" s="194" t="n">
        <v>1.1</v>
      </c>
      <c r="F134" s="195" t="n">
        <v>34.7</v>
      </c>
      <c r="G134" s="194" t="n">
        <v>7.5</v>
      </c>
      <c r="H134" s="194" t="n">
        <v>7.5</v>
      </c>
      <c r="I134" s="194" t="n">
        <v>3</v>
      </c>
      <c r="J134" s="194" t="n">
        <v>0.6</v>
      </c>
      <c r="K134" s="195" t="n">
        <v>18.6</v>
      </c>
      <c r="L134" s="194" t="n">
        <v>7.1</v>
      </c>
      <c r="M134" s="194" t="n">
        <v>4</v>
      </c>
      <c r="N134" s="194" t="n">
        <v>4.5</v>
      </c>
      <c r="O134" s="194" t="n">
        <v>0.5</v>
      </c>
      <c r="P134" s="195" t="n">
        <v>16.1</v>
      </c>
    </row>
    <row r="135" customFormat="false" ht="12.75" hidden="false" customHeight="false" outlineLevel="0" collapsed="false">
      <c r="A135" s="20" t="s">
        <v>64</v>
      </c>
      <c r="B135" s="194" t="n">
        <v>17.6</v>
      </c>
      <c r="C135" s="194" t="n">
        <v>19.2</v>
      </c>
      <c r="D135" s="194" t="n">
        <v>12.5</v>
      </c>
      <c r="E135" s="194" t="n">
        <v>3</v>
      </c>
      <c r="F135" s="195" t="n">
        <v>52.3</v>
      </c>
      <c r="G135" s="194" t="n">
        <v>10</v>
      </c>
      <c r="H135" s="194" t="n">
        <v>11.9</v>
      </c>
      <c r="I135" s="194" t="n">
        <v>5.3</v>
      </c>
      <c r="J135" s="194" t="n">
        <v>1.1</v>
      </c>
      <c r="K135" s="195" t="n">
        <v>28.3</v>
      </c>
      <c r="L135" s="194" t="n">
        <v>7.6</v>
      </c>
      <c r="M135" s="194" t="n">
        <v>7.3</v>
      </c>
      <c r="N135" s="194" t="n">
        <v>7.2</v>
      </c>
      <c r="O135" s="194" t="n">
        <v>1.9</v>
      </c>
      <c r="P135" s="195" t="n">
        <v>24</v>
      </c>
    </row>
    <row r="136" customFormat="false" ht="12.75" hidden="false" customHeight="false" outlineLevel="0" collapsed="false">
      <c r="A136" s="20" t="s">
        <v>65</v>
      </c>
      <c r="B136" s="194" t="n">
        <v>25.9</v>
      </c>
      <c r="C136" s="194" t="n">
        <v>23.1</v>
      </c>
      <c r="D136" s="194" t="n">
        <v>12.6</v>
      </c>
      <c r="E136" s="194" t="n">
        <v>3.5</v>
      </c>
      <c r="F136" s="195" t="n">
        <v>65.1</v>
      </c>
      <c r="G136" s="194" t="n">
        <v>14.6</v>
      </c>
      <c r="H136" s="194" t="n">
        <v>13.7</v>
      </c>
      <c r="I136" s="194" t="n">
        <v>4.9</v>
      </c>
      <c r="J136" s="194" t="n">
        <v>1.8</v>
      </c>
      <c r="K136" s="195" t="n">
        <v>35</v>
      </c>
      <c r="L136" s="194" t="n">
        <v>11.3</v>
      </c>
      <c r="M136" s="194" t="n">
        <v>9.4</v>
      </c>
      <c r="N136" s="194" t="n">
        <v>7.7</v>
      </c>
      <c r="O136" s="194" t="n">
        <v>1.7</v>
      </c>
      <c r="P136" s="195" t="n">
        <v>30.1</v>
      </c>
    </row>
    <row r="137" customFormat="false" ht="12.75" hidden="false" customHeight="false" outlineLevel="0" collapsed="false">
      <c r="A137" s="20" t="s">
        <v>66</v>
      </c>
      <c r="B137" s="194" t="n">
        <v>11.5</v>
      </c>
      <c r="C137" s="194" t="n">
        <v>15.5</v>
      </c>
      <c r="D137" s="194" t="n">
        <v>10.4</v>
      </c>
      <c r="E137" s="194" t="n">
        <v>4.4</v>
      </c>
      <c r="F137" s="195" t="n">
        <v>41.8</v>
      </c>
      <c r="G137" s="194" t="n">
        <v>6.2</v>
      </c>
      <c r="H137" s="194" t="n">
        <v>8.8</v>
      </c>
      <c r="I137" s="194" t="n">
        <v>3.5</v>
      </c>
      <c r="J137" s="194" t="n">
        <v>2.8</v>
      </c>
      <c r="K137" s="195" t="n">
        <v>21.3</v>
      </c>
      <c r="L137" s="194" t="n">
        <v>5.3</v>
      </c>
      <c r="M137" s="194" t="n">
        <v>6.7</v>
      </c>
      <c r="N137" s="194" t="n">
        <v>6.9</v>
      </c>
      <c r="O137" s="194" t="n">
        <v>1.6</v>
      </c>
      <c r="P137" s="195" t="n">
        <v>20.5</v>
      </c>
    </row>
    <row r="138" customFormat="false" ht="12.75" hidden="false" customHeight="false" outlineLevel="0" collapsed="false">
      <c r="A138" s="20" t="s">
        <v>67</v>
      </c>
      <c r="B138" s="194" t="n">
        <v>102.8</v>
      </c>
      <c r="C138" s="194" t="n">
        <v>107.8</v>
      </c>
      <c r="D138" s="194" t="n">
        <v>82.3</v>
      </c>
      <c r="E138" s="194" t="n">
        <v>23.9</v>
      </c>
      <c r="F138" s="195" t="n">
        <v>316.8</v>
      </c>
      <c r="G138" s="194" t="n">
        <v>54.9</v>
      </c>
      <c r="H138" s="194" t="n">
        <v>65.9</v>
      </c>
      <c r="I138" s="194" t="n">
        <v>32.9</v>
      </c>
      <c r="J138" s="194" t="n">
        <v>10.9</v>
      </c>
      <c r="K138" s="195" t="n">
        <v>164.6</v>
      </c>
      <c r="L138" s="194" t="n">
        <v>47.9</v>
      </c>
      <c r="M138" s="194" t="n">
        <v>41.9</v>
      </c>
      <c r="N138" s="194" t="n">
        <v>49.4</v>
      </c>
      <c r="O138" s="194" t="n">
        <v>13</v>
      </c>
      <c r="P138" s="195" t="n">
        <v>152.2</v>
      </c>
    </row>
    <row r="139" customFormat="false" ht="12.75" hidden="false" customHeight="false" outlineLevel="0" collapsed="false">
      <c r="A139" s="14" t="s">
        <v>82</v>
      </c>
    </row>
    <row r="140" customFormat="false" ht="12.75" hidden="false" customHeight="false" outlineLevel="0" collapsed="false">
      <c r="A140" s="20" t="s">
        <v>60</v>
      </c>
      <c r="B140" s="194" t="n">
        <v>16.2</v>
      </c>
      <c r="C140" s="194" t="n">
        <v>18.8</v>
      </c>
      <c r="D140" s="194" t="n">
        <v>19.4</v>
      </c>
      <c r="E140" s="194" t="n">
        <v>7.7</v>
      </c>
      <c r="F140" s="195" t="n">
        <v>62.1</v>
      </c>
      <c r="G140" s="26" t="n">
        <v>7.1</v>
      </c>
      <c r="H140" s="26" t="n">
        <v>12.5</v>
      </c>
      <c r="I140" s="26" t="n">
        <v>8</v>
      </c>
      <c r="J140" s="26" t="n">
        <v>2.2</v>
      </c>
      <c r="K140" s="195" t="n">
        <v>29.8</v>
      </c>
      <c r="L140" s="26" t="n">
        <v>9.1</v>
      </c>
      <c r="M140" s="26" t="n">
        <v>6.3</v>
      </c>
      <c r="N140" s="26" t="n">
        <v>11.4</v>
      </c>
      <c r="O140" s="26" t="n">
        <v>5.5</v>
      </c>
      <c r="P140" s="195" t="n">
        <v>32.3</v>
      </c>
    </row>
    <row r="141" customFormat="false" ht="12.75" hidden="false" customHeight="false" outlineLevel="0" collapsed="false">
      <c r="A141" s="20" t="s">
        <v>61</v>
      </c>
      <c r="B141" s="194" t="n">
        <v>7</v>
      </c>
      <c r="C141" s="194" t="n">
        <v>7.8</v>
      </c>
      <c r="D141" s="194" t="n">
        <v>8</v>
      </c>
      <c r="E141" s="194" t="n">
        <v>1.8</v>
      </c>
      <c r="F141" s="195" t="n">
        <v>24.6</v>
      </c>
      <c r="G141" s="26" t="n">
        <v>3.5</v>
      </c>
      <c r="H141" s="26" t="n">
        <v>5.1</v>
      </c>
      <c r="I141" s="26" t="n">
        <v>3.6</v>
      </c>
      <c r="J141" s="26" t="n">
        <v>0.4</v>
      </c>
      <c r="K141" s="195" t="n">
        <v>12.6</v>
      </c>
      <c r="L141" s="26" t="n">
        <v>3.5</v>
      </c>
      <c r="M141" s="26" t="n">
        <v>2.7</v>
      </c>
      <c r="N141" s="26" t="n">
        <v>4.4</v>
      </c>
      <c r="O141" s="26" t="n">
        <v>1.4</v>
      </c>
      <c r="P141" s="195" t="n">
        <v>12</v>
      </c>
    </row>
    <row r="142" customFormat="false" ht="12.75" hidden="false" customHeight="false" outlineLevel="0" collapsed="false">
      <c r="A142" s="20" t="s">
        <v>62</v>
      </c>
      <c r="B142" s="194" t="n">
        <v>6.1</v>
      </c>
      <c r="C142" s="194" t="n">
        <v>8</v>
      </c>
      <c r="D142" s="194" t="n">
        <v>6.1</v>
      </c>
      <c r="E142" s="194" t="n">
        <v>2.6</v>
      </c>
      <c r="F142" s="195" t="n">
        <v>22.8</v>
      </c>
      <c r="G142" s="26" t="n">
        <v>3.7</v>
      </c>
      <c r="H142" s="26" t="n">
        <v>4</v>
      </c>
      <c r="I142" s="26" t="n">
        <v>2.4</v>
      </c>
      <c r="J142" s="26" t="n">
        <v>0.8</v>
      </c>
      <c r="K142" s="195" t="n">
        <v>10.9</v>
      </c>
      <c r="L142" s="26" t="n">
        <v>2.4</v>
      </c>
      <c r="M142" s="26" t="n">
        <v>4</v>
      </c>
      <c r="N142" s="26" t="n">
        <v>3.7</v>
      </c>
      <c r="O142" s="26" t="n">
        <v>1.8</v>
      </c>
      <c r="P142" s="195" t="n">
        <v>11.9</v>
      </c>
    </row>
    <row r="143" customFormat="false" ht="12.75" hidden="false" customHeight="false" outlineLevel="0" collapsed="false">
      <c r="A143" s="20" t="s">
        <v>63</v>
      </c>
      <c r="B143" s="194" t="n">
        <v>14.8</v>
      </c>
      <c r="C143" s="194" t="n">
        <v>11.1</v>
      </c>
      <c r="D143" s="194" t="n">
        <v>9.4</v>
      </c>
      <c r="E143" s="194" t="n">
        <v>1.9</v>
      </c>
      <c r="F143" s="195" t="n">
        <v>37.2</v>
      </c>
      <c r="G143" s="26" t="n">
        <v>8.5</v>
      </c>
      <c r="H143" s="26" t="n">
        <v>7</v>
      </c>
      <c r="I143" s="26" t="n">
        <v>4.1</v>
      </c>
      <c r="J143" s="26" t="n">
        <v>1</v>
      </c>
      <c r="K143" s="195" t="n">
        <v>20.6</v>
      </c>
      <c r="L143" s="26" t="n">
        <v>6.3</v>
      </c>
      <c r="M143" s="26" t="n">
        <v>4.1</v>
      </c>
      <c r="N143" s="26" t="n">
        <v>5.3</v>
      </c>
      <c r="O143" s="26" t="n">
        <v>0.9</v>
      </c>
      <c r="P143" s="195" t="n">
        <v>16.6</v>
      </c>
    </row>
    <row r="144" customFormat="false" ht="12.75" hidden="false" customHeight="false" outlineLevel="0" collapsed="false">
      <c r="A144" s="20" t="s">
        <v>64</v>
      </c>
      <c r="B144" s="194" t="n">
        <v>20.6</v>
      </c>
      <c r="C144" s="194" t="n">
        <v>20.8</v>
      </c>
      <c r="D144" s="194" t="n">
        <v>15.1</v>
      </c>
      <c r="E144" s="194" t="n">
        <v>2.9</v>
      </c>
      <c r="F144" s="195" t="n">
        <v>59.4</v>
      </c>
      <c r="G144" s="26" t="n">
        <v>12.5</v>
      </c>
      <c r="H144" s="26" t="n">
        <v>13.2</v>
      </c>
      <c r="I144" s="26" t="n">
        <v>6.6</v>
      </c>
      <c r="J144" s="26" t="n">
        <v>1.3</v>
      </c>
      <c r="K144" s="195" t="n">
        <v>33.6</v>
      </c>
      <c r="L144" s="26" t="n">
        <v>8.1</v>
      </c>
      <c r="M144" s="26" t="n">
        <v>7.6</v>
      </c>
      <c r="N144" s="26" t="n">
        <v>8.5</v>
      </c>
      <c r="O144" s="26" t="n">
        <v>1.6</v>
      </c>
      <c r="P144" s="195" t="n">
        <v>25.8</v>
      </c>
    </row>
    <row r="145" customFormat="false" ht="12.75" hidden="false" customHeight="false" outlineLevel="0" collapsed="false">
      <c r="A145" s="20" t="s">
        <v>65</v>
      </c>
      <c r="B145" s="194" t="n">
        <v>25.8</v>
      </c>
      <c r="C145" s="194" t="n">
        <v>20.4</v>
      </c>
      <c r="D145" s="194" t="n">
        <v>12.3</v>
      </c>
      <c r="E145" s="194" t="n">
        <v>4.7</v>
      </c>
      <c r="F145" s="195" t="n">
        <v>63.2</v>
      </c>
      <c r="G145" s="26" t="n">
        <v>15</v>
      </c>
      <c r="H145" s="26" t="n">
        <v>12.5</v>
      </c>
      <c r="I145" s="26" t="n">
        <v>4.5</v>
      </c>
      <c r="J145" s="26" t="n">
        <v>2.5</v>
      </c>
      <c r="K145" s="195" t="n">
        <v>34.5</v>
      </c>
      <c r="L145" s="26" t="n">
        <v>10.8</v>
      </c>
      <c r="M145" s="26" t="n">
        <v>7.9</v>
      </c>
      <c r="N145" s="26" t="n">
        <v>7.8</v>
      </c>
      <c r="O145" s="26" t="n">
        <v>2.2</v>
      </c>
      <c r="P145" s="195" t="n">
        <v>28.7</v>
      </c>
    </row>
    <row r="146" customFormat="false" ht="12.75" hidden="false" customHeight="false" outlineLevel="0" collapsed="false">
      <c r="A146" s="20" t="s">
        <v>66</v>
      </c>
      <c r="B146" s="194" t="n">
        <v>12.8</v>
      </c>
      <c r="C146" s="194" t="n">
        <v>16.2</v>
      </c>
      <c r="D146" s="194" t="n">
        <v>9.9</v>
      </c>
      <c r="E146" s="194" t="n">
        <v>3.7</v>
      </c>
      <c r="F146" s="195" t="n">
        <v>42.6</v>
      </c>
      <c r="G146" s="26" t="n">
        <v>7</v>
      </c>
      <c r="H146" s="26" t="n">
        <v>9.5</v>
      </c>
      <c r="I146" s="26" t="n">
        <v>4.1</v>
      </c>
      <c r="J146" s="26" t="n">
        <v>1.6</v>
      </c>
      <c r="K146" s="195" t="n">
        <v>22.2</v>
      </c>
      <c r="L146" s="26" t="n">
        <v>5.8</v>
      </c>
      <c r="M146" s="26" t="n">
        <v>6.7</v>
      </c>
      <c r="N146" s="26" t="n">
        <v>5.8</v>
      </c>
      <c r="O146" s="26" t="n">
        <v>2.1</v>
      </c>
      <c r="P146" s="195" t="n">
        <v>20.4</v>
      </c>
    </row>
    <row r="147" customFormat="false" ht="12.75" hidden="false" customHeight="false" outlineLevel="0" collapsed="false">
      <c r="A147" s="20" t="s">
        <v>67</v>
      </c>
      <c r="B147" s="194" t="n">
        <v>103.3</v>
      </c>
      <c r="C147" s="194" t="n">
        <v>103.1</v>
      </c>
      <c r="D147" s="194" t="n">
        <v>80.2</v>
      </c>
      <c r="E147" s="194" t="n">
        <v>25.3</v>
      </c>
      <c r="F147" s="195" t="n">
        <v>311.9</v>
      </c>
      <c r="G147" s="194" t="n">
        <v>57.3</v>
      </c>
      <c r="H147" s="194" t="n">
        <v>63.8</v>
      </c>
      <c r="I147" s="194" t="n">
        <v>33.3</v>
      </c>
      <c r="J147" s="194" t="n">
        <v>9.8</v>
      </c>
      <c r="K147" s="195" t="n">
        <v>164.2</v>
      </c>
      <c r="L147" s="194" t="n">
        <v>46</v>
      </c>
      <c r="M147" s="194" t="n">
        <v>39.3</v>
      </c>
      <c r="N147" s="194" t="n">
        <v>46.9</v>
      </c>
      <c r="O147" s="194" t="n">
        <v>15.5</v>
      </c>
      <c r="P147" s="195" t="n">
        <v>147.7</v>
      </c>
    </row>
    <row r="148" customFormat="false" ht="12.75" hidden="false" customHeight="false" outlineLevel="0" collapsed="false">
      <c r="A148" s="14" t="s">
        <v>83</v>
      </c>
    </row>
    <row r="149" customFormat="false" ht="12.75" hidden="false" customHeight="false" outlineLevel="0" collapsed="false">
      <c r="A149" s="20" t="s">
        <v>60</v>
      </c>
      <c r="B149" s="185" t="n">
        <v>11.762</v>
      </c>
      <c r="C149" s="185" t="n">
        <v>19.224</v>
      </c>
      <c r="D149" s="185" t="n">
        <v>21.415</v>
      </c>
      <c r="E149" s="185" t="n">
        <v>7.822</v>
      </c>
      <c r="F149" s="198" t="n">
        <v>60.221</v>
      </c>
      <c r="G149" s="27" t="n">
        <v>5.101</v>
      </c>
      <c r="H149" s="27" t="n">
        <v>11.583</v>
      </c>
      <c r="I149" s="27" t="n">
        <v>7.838</v>
      </c>
      <c r="J149" s="27" t="n">
        <v>2.651</v>
      </c>
      <c r="K149" s="141" t="n">
        <v>27.172</v>
      </c>
      <c r="L149" s="27" t="n">
        <v>6.661</v>
      </c>
      <c r="M149" s="27" t="n">
        <v>7.641</v>
      </c>
      <c r="N149" s="27" t="n">
        <v>13.577</v>
      </c>
      <c r="O149" s="27" t="n">
        <v>5.171</v>
      </c>
      <c r="P149" s="141" t="n">
        <v>33.049</v>
      </c>
    </row>
    <row r="150" customFormat="false" ht="12.75" hidden="false" customHeight="false" outlineLevel="0" collapsed="false">
      <c r="A150" s="20" t="s">
        <v>61</v>
      </c>
      <c r="B150" s="185" t="n">
        <v>8.519</v>
      </c>
      <c r="C150" s="185" t="n">
        <v>8.478</v>
      </c>
      <c r="D150" s="185" t="n">
        <v>8.813</v>
      </c>
      <c r="E150" s="185" t="n">
        <v>2.597</v>
      </c>
      <c r="F150" s="198" t="n">
        <v>28.406</v>
      </c>
      <c r="G150" s="27" t="n">
        <v>4.372</v>
      </c>
      <c r="H150" s="27" t="n">
        <v>5.752</v>
      </c>
      <c r="I150" s="27" t="n">
        <v>3.89</v>
      </c>
      <c r="J150" s="27" t="n">
        <v>1.167</v>
      </c>
      <c r="K150" s="141" t="n">
        <v>15.181</v>
      </c>
      <c r="L150" s="27" t="n">
        <v>4.147</v>
      </c>
      <c r="M150" s="27" t="n">
        <v>2.726</v>
      </c>
      <c r="N150" s="27" t="n">
        <v>4.923</v>
      </c>
      <c r="O150" s="27" t="n">
        <v>1.43</v>
      </c>
      <c r="P150" s="141" t="n">
        <v>13.225</v>
      </c>
    </row>
    <row r="151" customFormat="false" ht="12.75" hidden="false" customHeight="false" outlineLevel="0" collapsed="false">
      <c r="A151" s="20" t="s">
        <v>62</v>
      </c>
      <c r="B151" s="185" t="n">
        <v>7.369</v>
      </c>
      <c r="C151" s="185" t="n">
        <v>6.569</v>
      </c>
      <c r="D151" s="185" t="n">
        <v>6.37</v>
      </c>
      <c r="E151" s="185" t="n">
        <v>1.736</v>
      </c>
      <c r="F151" s="198" t="n">
        <v>22.1</v>
      </c>
      <c r="G151" s="27" t="n">
        <v>3.414</v>
      </c>
      <c r="H151" s="27" t="n">
        <v>3.743</v>
      </c>
      <c r="I151" s="27" t="n">
        <v>2.174</v>
      </c>
      <c r="J151" s="27" t="n">
        <v>0.394</v>
      </c>
      <c r="K151" s="141" t="n">
        <v>9.726</v>
      </c>
      <c r="L151" s="27" t="n">
        <v>3.955</v>
      </c>
      <c r="M151" s="27" t="n">
        <v>2.826</v>
      </c>
      <c r="N151" s="27" t="n">
        <v>4.196</v>
      </c>
      <c r="O151" s="27" t="n">
        <v>1.342</v>
      </c>
      <c r="P151" s="141" t="n">
        <v>12.319</v>
      </c>
    </row>
    <row r="152" customFormat="false" ht="12.75" hidden="false" customHeight="false" outlineLevel="0" collapsed="false">
      <c r="A152" s="20" t="s">
        <v>63</v>
      </c>
      <c r="B152" s="185" t="n">
        <v>15.716</v>
      </c>
      <c r="C152" s="185" t="n">
        <v>13.608</v>
      </c>
      <c r="D152" s="185" t="n">
        <v>7.189</v>
      </c>
      <c r="E152" s="185" t="n">
        <v>2.007</v>
      </c>
      <c r="F152" s="198" t="n">
        <v>38.6</v>
      </c>
      <c r="G152" s="27" t="n">
        <v>9.008</v>
      </c>
      <c r="H152" s="27" t="n">
        <v>9.544</v>
      </c>
      <c r="I152" s="27" t="n">
        <v>3.242</v>
      </c>
      <c r="J152" s="27" t="n">
        <v>0.729</v>
      </c>
      <c r="K152" s="141" t="n">
        <v>22.6</v>
      </c>
      <c r="L152" s="27" t="n">
        <v>6.708</v>
      </c>
      <c r="M152" s="27" t="n">
        <v>4.064</v>
      </c>
      <c r="N152" s="27" t="n">
        <v>3.947</v>
      </c>
      <c r="O152" s="27" t="n">
        <v>1.278</v>
      </c>
      <c r="P152" s="141" t="n">
        <v>15.997</v>
      </c>
    </row>
    <row r="153" customFormat="false" ht="12.75" hidden="false" customHeight="false" outlineLevel="0" collapsed="false">
      <c r="A153" s="20" t="s">
        <v>64</v>
      </c>
      <c r="B153" s="185" t="n">
        <v>24.543</v>
      </c>
      <c r="C153" s="185" t="n">
        <v>20.484</v>
      </c>
      <c r="D153" s="185" t="n">
        <v>14.84</v>
      </c>
      <c r="E153" s="185" t="n">
        <v>3.442</v>
      </c>
      <c r="F153" s="198" t="n">
        <v>63.31</v>
      </c>
      <c r="G153" s="27" t="n">
        <v>14.625</v>
      </c>
      <c r="H153" s="27" t="n">
        <v>14.182</v>
      </c>
      <c r="I153" s="27" t="n">
        <v>6.665</v>
      </c>
      <c r="J153" s="27" t="n">
        <v>1.811</v>
      </c>
      <c r="K153" s="141" t="n">
        <v>37.284</v>
      </c>
      <c r="L153" s="27" t="n">
        <v>9.918</v>
      </c>
      <c r="M153" s="27" t="n">
        <v>6.302</v>
      </c>
      <c r="N153" s="27" t="n">
        <v>8.175</v>
      </c>
      <c r="O153" s="27" t="n">
        <v>1.631</v>
      </c>
      <c r="P153" s="141" t="n">
        <v>26.026</v>
      </c>
    </row>
    <row r="154" customFormat="false" ht="12.75" hidden="false" customHeight="false" outlineLevel="0" collapsed="false">
      <c r="A154" s="20" t="s">
        <v>65</v>
      </c>
      <c r="B154" s="185" t="n">
        <v>28.305</v>
      </c>
      <c r="C154" s="185" t="n">
        <v>19.917</v>
      </c>
      <c r="D154" s="185" t="n">
        <v>16.518</v>
      </c>
      <c r="E154" s="185" t="n">
        <v>4.948</v>
      </c>
      <c r="F154" s="198" t="n">
        <v>69.688</v>
      </c>
      <c r="G154" s="27" t="n">
        <v>16.365</v>
      </c>
      <c r="H154" s="27" t="n">
        <v>12.524</v>
      </c>
      <c r="I154" s="27" t="n">
        <v>6.425</v>
      </c>
      <c r="J154" s="27" t="n">
        <v>2.031</v>
      </c>
      <c r="K154" s="141" t="n">
        <v>37.345</v>
      </c>
      <c r="L154" s="27" t="n">
        <v>11.94</v>
      </c>
      <c r="M154" s="27" t="n">
        <v>7.393</v>
      </c>
      <c r="N154" s="27" t="n">
        <v>10.093</v>
      </c>
      <c r="O154" s="27" t="n">
        <v>2.917</v>
      </c>
      <c r="P154" s="141" t="n">
        <v>32.343</v>
      </c>
    </row>
    <row r="155" customFormat="false" ht="12.75" hidden="false" customHeight="false" outlineLevel="0" collapsed="false">
      <c r="A155" s="20" t="s">
        <v>66</v>
      </c>
      <c r="B155" s="185" t="n">
        <v>15.012</v>
      </c>
      <c r="C155" s="185" t="n">
        <v>17.941</v>
      </c>
      <c r="D155" s="185" t="n">
        <v>10.995</v>
      </c>
      <c r="E155" s="185" t="n">
        <v>3.011</v>
      </c>
      <c r="F155" s="198" t="n">
        <v>46.9</v>
      </c>
      <c r="G155" s="27" t="n">
        <v>8.415</v>
      </c>
      <c r="H155" s="27" t="n">
        <v>11.328</v>
      </c>
      <c r="I155" s="27" t="n">
        <v>4.297</v>
      </c>
      <c r="J155" s="27" t="n">
        <v>1.012</v>
      </c>
      <c r="K155" s="141" t="n">
        <v>25</v>
      </c>
      <c r="L155" s="27" t="n">
        <v>6.597</v>
      </c>
      <c r="M155" s="27" t="n">
        <v>6.613</v>
      </c>
      <c r="N155" s="27" t="n">
        <v>6.698</v>
      </c>
      <c r="O155" s="27" t="n">
        <v>1.999</v>
      </c>
      <c r="P155" s="141" t="n">
        <v>21.906</v>
      </c>
    </row>
    <row r="156" customFormat="false" ht="12.75" hidden="false" customHeight="false" outlineLevel="0" collapsed="false">
      <c r="A156" s="20" t="s">
        <v>67</v>
      </c>
      <c r="B156" s="185" t="n">
        <v>111.227</v>
      </c>
      <c r="C156" s="185" t="n">
        <v>106.219</v>
      </c>
      <c r="D156" s="185" t="n">
        <v>86.2</v>
      </c>
      <c r="E156" s="185" t="n">
        <v>25.562</v>
      </c>
      <c r="F156" s="198" t="n">
        <v>329.2</v>
      </c>
      <c r="G156" s="27" t="n">
        <v>61.3</v>
      </c>
      <c r="H156" s="27" t="n">
        <v>68.6</v>
      </c>
      <c r="I156" s="27" t="n">
        <v>34.6</v>
      </c>
      <c r="J156" s="27" t="n">
        <v>9.795</v>
      </c>
      <c r="K156" s="141" t="n">
        <v>174.282</v>
      </c>
      <c r="L156" s="27" t="n">
        <v>49.927</v>
      </c>
      <c r="M156" s="27" t="n">
        <v>37.563</v>
      </c>
      <c r="N156" s="27" t="n">
        <v>51.609</v>
      </c>
      <c r="O156" s="27" t="n">
        <v>15.767</v>
      </c>
      <c r="P156" s="141" t="n">
        <v>154.866</v>
      </c>
    </row>
    <row r="157" customFormat="false" ht="12.75" hidden="false" customHeight="false" outlineLevel="0" collapsed="false">
      <c r="A157" s="14" t="s">
        <v>84</v>
      </c>
      <c r="B157" s="92"/>
      <c r="C157" s="92"/>
      <c r="D157" s="92"/>
      <c r="E157" s="92"/>
      <c r="F157" s="93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20" t="s">
        <v>60</v>
      </c>
      <c r="B158" s="84" t="n">
        <f aca="false">+G158+L158</f>
        <v>20.517</v>
      </c>
      <c r="C158" s="84" t="n">
        <f aca="false">+H158+M158</f>
        <v>24.624</v>
      </c>
      <c r="D158" s="84" t="n">
        <f aca="false">+I158+N158</f>
        <v>27.918</v>
      </c>
      <c r="E158" s="84" t="n">
        <f aca="false">+J158+O158</f>
        <v>14.545</v>
      </c>
      <c r="F158" s="90" t="n">
        <f aca="false">+K158+P158</f>
        <v>87.604</v>
      </c>
      <c r="G158" s="27" t="n">
        <v>11.304</v>
      </c>
      <c r="H158" s="27" t="n">
        <v>17.898</v>
      </c>
      <c r="I158" s="27" t="n">
        <v>13.618</v>
      </c>
      <c r="J158" s="27" t="n">
        <v>6.583</v>
      </c>
      <c r="K158" s="141" t="n">
        <f aca="false">SUM(G158:J158)</f>
        <v>49.403</v>
      </c>
      <c r="L158" s="27" t="n">
        <v>9.213</v>
      </c>
      <c r="M158" s="27" t="n">
        <v>6.726</v>
      </c>
      <c r="N158" s="27" t="n">
        <v>14.3</v>
      </c>
      <c r="O158" s="27" t="n">
        <v>7.962</v>
      </c>
      <c r="P158" s="141" t="n">
        <f aca="false">SUM(L158:O158)</f>
        <v>38.201</v>
      </c>
    </row>
    <row r="159" customFormat="false" ht="12.75" hidden="false" customHeight="false" outlineLevel="0" collapsed="false">
      <c r="A159" s="20" t="s">
        <v>61</v>
      </c>
      <c r="B159" s="84" t="n">
        <f aca="false">+G159+L159</f>
        <v>15.712</v>
      </c>
      <c r="C159" s="84" t="n">
        <f aca="false">+H159+M159</f>
        <v>16.933</v>
      </c>
      <c r="D159" s="84" t="n">
        <f aca="false">+I159+N159</f>
        <v>8.954</v>
      </c>
      <c r="E159" s="84" t="n">
        <f aca="false">+J159+O159</f>
        <v>2.756</v>
      </c>
      <c r="F159" s="90" t="n">
        <f aca="false">+K159+P159</f>
        <v>44.355</v>
      </c>
      <c r="G159" s="27" t="n">
        <v>6.437</v>
      </c>
      <c r="H159" s="27" t="n">
        <v>11.419</v>
      </c>
      <c r="I159" s="27" t="n">
        <v>4.353</v>
      </c>
      <c r="J159" s="27" t="n">
        <v>1.278</v>
      </c>
      <c r="K159" s="141" t="n">
        <f aca="false">SUM(G159:J159)</f>
        <v>23.487</v>
      </c>
      <c r="L159" s="27" t="n">
        <v>9.275</v>
      </c>
      <c r="M159" s="27" t="n">
        <v>5.514</v>
      </c>
      <c r="N159" s="27" t="n">
        <v>4.601</v>
      </c>
      <c r="O159" s="27" t="n">
        <v>1.478</v>
      </c>
      <c r="P159" s="141" t="n">
        <f aca="false">SUM(L159:O159)</f>
        <v>20.868</v>
      </c>
    </row>
    <row r="160" customFormat="false" ht="12.75" hidden="false" customHeight="false" outlineLevel="0" collapsed="false">
      <c r="A160" s="20" t="s">
        <v>62</v>
      </c>
      <c r="B160" s="84" t="n">
        <f aca="false">+G160+L160</f>
        <v>12.414</v>
      </c>
      <c r="C160" s="84" t="n">
        <f aca="false">+H160+M160</f>
        <v>12.548</v>
      </c>
      <c r="D160" s="84" t="n">
        <f aca="false">+I160+N160</f>
        <v>11.031</v>
      </c>
      <c r="E160" s="84" t="n">
        <f aca="false">+J160+O160</f>
        <v>2.558</v>
      </c>
      <c r="F160" s="90" t="n">
        <f aca="false">+K160+P160</f>
        <v>38.551</v>
      </c>
      <c r="G160" s="27" t="n">
        <v>6.992</v>
      </c>
      <c r="H160" s="27" t="n">
        <v>7.51</v>
      </c>
      <c r="I160" s="27" t="n">
        <v>4.959</v>
      </c>
      <c r="J160" s="27" t="n">
        <v>0.927</v>
      </c>
      <c r="K160" s="141" t="n">
        <f aca="false">SUM(G160:J160)</f>
        <v>20.388</v>
      </c>
      <c r="L160" s="27" t="n">
        <v>5.422</v>
      </c>
      <c r="M160" s="27" t="n">
        <v>5.038</v>
      </c>
      <c r="N160" s="27" t="n">
        <v>6.072</v>
      </c>
      <c r="O160" s="27" t="n">
        <v>1.631</v>
      </c>
      <c r="P160" s="141" t="n">
        <f aca="false">SUM(L160:O160)</f>
        <v>18.163</v>
      </c>
    </row>
    <row r="161" customFormat="false" ht="12.75" hidden="false" customHeight="false" outlineLevel="0" collapsed="false">
      <c r="A161" s="20" t="s">
        <v>63</v>
      </c>
      <c r="B161" s="84" t="n">
        <f aca="false">+G161+L161</f>
        <v>16.677</v>
      </c>
      <c r="C161" s="84" t="n">
        <f aca="false">+H161+M161</f>
        <v>14.513</v>
      </c>
      <c r="D161" s="84" t="n">
        <f aca="false">+I161+N161</f>
        <v>7.527</v>
      </c>
      <c r="E161" s="84" t="n">
        <f aca="false">+J161+O161</f>
        <v>3.125</v>
      </c>
      <c r="F161" s="90" t="n">
        <f aca="false">+K161+P161</f>
        <v>41.842</v>
      </c>
      <c r="G161" s="27" t="n">
        <v>9.144</v>
      </c>
      <c r="H161" s="27" t="n">
        <v>8.944</v>
      </c>
      <c r="I161" s="27" t="n">
        <v>3.591</v>
      </c>
      <c r="J161" s="27" t="n">
        <v>1.485</v>
      </c>
      <c r="K161" s="141" t="n">
        <f aca="false">SUM(G161:J161)</f>
        <v>23.164</v>
      </c>
      <c r="L161" s="27" t="n">
        <v>7.533</v>
      </c>
      <c r="M161" s="27" t="n">
        <v>5.569</v>
      </c>
      <c r="N161" s="27" t="n">
        <v>3.936</v>
      </c>
      <c r="O161" s="27" t="n">
        <v>1.64</v>
      </c>
      <c r="P161" s="141" t="n">
        <f aca="false">SUM(L161:O161)</f>
        <v>18.678</v>
      </c>
    </row>
    <row r="162" customFormat="false" ht="12.75" hidden="false" customHeight="false" outlineLevel="0" collapsed="false">
      <c r="A162" s="20" t="s">
        <v>64</v>
      </c>
      <c r="B162" s="84" t="n">
        <f aca="false">+G162+L162</f>
        <v>24.051</v>
      </c>
      <c r="C162" s="84" t="n">
        <f aca="false">+H162+M162</f>
        <v>24.913</v>
      </c>
      <c r="D162" s="84" t="n">
        <f aca="false">+I162+N162</f>
        <v>18.579</v>
      </c>
      <c r="E162" s="84" t="n">
        <f aca="false">+J162+O162</f>
        <v>3.419</v>
      </c>
      <c r="F162" s="90" t="n">
        <f aca="false">+K162+P162</f>
        <v>70.962</v>
      </c>
      <c r="G162" s="27" t="n">
        <v>14.301</v>
      </c>
      <c r="H162" s="27" t="n">
        <v>16.899</v>
      </c>
      <c r="I162" s="27" t="n">
        <v>8.869</v>
      </c>
      <c r="J162" s="27" t="n">
        <v>1.712</v>
      </c>
      <c r="K162" s="141" t="n">
        <f aca="false">SUM(G162:J162)</f>
        <v>41.781</v>
      </c>
      <c r="L162" s="27" t="n">
        <v>9.75</v>
      </c>
      <c r="M162" s="27" t="n">
        <v>8.014</v>
      </c>
      <c r="N162" s="27" t="n">
        <v>9.71</v>
      </c>
      <c r="O162" s="27" t="n">
        <v>1.707</v>
      </c>
      <c r="P162" s="141" t="n">
        <f aca="false">SUM(L162:O162)</f>
        <v>29.181</v>
      </c>
    </row>
    <row r="163" customFormat="false" ht="12.75" hidden="false" customHeight="false" outlineLevel="0" collapsed="false">
      <c r="A163" s="20" t="s">
        <v>65</v>
      </c>
      <c r="B163" s="84" t="n">
        <f aca="false">+G163+L163</f>
        <v>28.36</v>
      </c>
      <c r="C163" s="84" t="n">
        <f aca="false">+H163+M163</f>
        <v>26.603</v>
      </c>
      <c r="D163" s="84" t="n">
        <f aca="false">+I163+N163</f>
        <v>19.532</v>
      </c>
      <c r="E163" s="84" t="n">
        <f aca="false">+J163+O163</f>
        <v>6.65</v>
      </c>
      <c r="F163" s="90" t="n">
        <f aca="false">+K163+P163</f>
        <v>81.145</v>
      </c>
      <c r="G163" s="27" t="n">
        <v>16.785</v>
      </c>
      <c r="H163" s="27" t="n">
        <v>16.737</v>
      </c>
      <c r="I163" s="27" t="n">
        <v>8.781</v>
      </c>
      <c r="J163" s="27" t="n">
        <v>2.779</v>
      </c>
      <c r="K163" s="141" t="n">
        <f aca="false">SUM(G163:J163)</f>
        <v>45.082</v>
      </c>
      <c r="L163" s="27" t="n">
        <v>11.575</v>
      </c>
      <c r="M163" s="27" t="n">
        <v>9.866</v>
      </c>
      <c r="N163" s="27" t="n">
        <v>10.751</v>
      </c>
      <c r="O163" s="27" t="n">
        <v>3.871</v>
      </c>
      <c r="P163" s="141" t="n">
        <f aca="false">SUM(L163:O163)</f>
        <v>36.063</v>
      </c>
    </row>
    <row r="164" customFormat="false" ht="12.75" hidden="false" customHeight="false" outlineLevel="0" collapsed="false">
      <c r="A164" s="20" t="s">
        <v>66</v>
      </c>
      <c r="B164" s="84" t="n">
        <f aca="false">+G164+L164</f>
        <v>15.279</v>
      </c>
      <c r="C164" s="84" t="n">
        <f aca="false">+H164+M164</f>
        <v>22.207</v>
      </c>
      <c r="D164" s="84" t="n">
        <f aca="false">+I164+N164</f>
        <v>14.301</v>
      </c>
      <c r="E164" s="84" t="n">
        <f aca="false">+J164+O164</f>
        <v>4.438</v>
      </c>
      <c r="F164" s="90" t="n">
        <f aca="false">+K164+P164</f>
        <v>56.225</v>
      </c>
      <c r="G164" s="27" t="n">
        <v>7.967</v>
      </c>
      <c r="H164" s="27" t="n">
        <v>14.032</v>
      </c>
      <c r="I164" s="27" t="n">
        <v>6.889</v>
      </c>
      <c r="J164" s="27" t="n">
        <v>1.393</v>
      </c>
      <c r="K164" s="141" t="n">
        <f aca="false">SUM(G164:J164)</f>
        <v>30.281</v>
      </c>
      <c r="L164" s="27" t="n">
        <v>7.312</v>
      </c>
      <c r="M164" s="27" t="n">
        <v>8.175</v>
      </c>
      <c r="N164" s="27" t="n">
        <v>7.412</v>
      </c>
      <c r="O164" s="27" t="n">
        <v>3.045</v>
      </c>
      <c r="P164" s="141" t="n">
        <f aca="false">SUM(L164:O164)</f>
        <v>25.944</v>
      </c>
    </row>
    <row r="165" customFormat="false" ht="12.75" hidden="false" customHeight="false" outlineLevel="0" collapsed="false">
      <c r="A165" s="20" t="s">
        <v>67</v>
      </c>
      <c r="B165" s="27" t="n">
        <f aca="false">SUM(B158:B164)</f>
        <v>133.01</v>
      </c>
      <c r="C165" s="27" t="n">
        <f aca="false">SUM(C158:C164)</f>
        <v>142.341</v>
      </c>
      <c r="D165" s="27" t="n">
        <f aca="false">SUM(D158:D164)</f>
        <v>107.842</v>
      </c>
      <c r="E165" s="27" t="n">
        <f aca="false">SUM(E158:E164)</f>
        <v>37.491</v>
      </c>
      <c r="F165" s="199" t="n">
        <f aca="false">SUM(F158:F164)</f>
        <v>420.684</v>
      </c>
      <c r="G165" s="27" t="n">
        <f aca="false">SUM(G158:G164)</f>
        <v>72.93</v>
      </c>
      <c r="H165" s="27" t="n">
        <f aca="false">SUM(H158:H164)</f>
        <v>93.439</v>
      </c>
      <c r="I165" s="27" t="n">
        <f aca="false">SUM(I158:I164)</f>
        <v>51.06</v>
      </c>
      <c r="J165" s="27" t="n">
        <f aca="false">SUM(J158:J164)</f>
        <v>16.157</v>
      </c>
      <c r="K165" s="141" t="n">
        <f aca="false">SUM(K158:K164)</f>
        <v>233.586</v>
      </c>
      <c r="L165" s="27" t="n">
        <f aca="false">SUM(L158:L164)</f>
        <v>60.08</v>
      </c>
      <c r="M165" s="27" t="n">
        <f aca="false">SUM(M158:M164)</f>
        <v>48.902</v>
      </c>
      <c r="N165" s="27" t="n">
        <f aca="false">SUM(N158:N164)</f>
        <v>56.782</v>
      </c>
      <c r="O165" s="27" t="n">
        <f aca="false">SUM(O158:O164)</f>
        <v>21.334</v>
      </c>
      <c r="P165" s="141" t="n">
        <f aca="false">SUM(P158:P164)</f>
        <v>187.098</v>
      </c>
    </row>
    <row r="166" customFormat="false" ht="12.75" hidden="false" customHeight="false" outlineLevel="0" collapsed="false">
      <c r="A166" s="14" t="s">
        <v>85</v>
      </c>
      <c r="B166" s="92"/>
      <c r="C166" s="92"/>
      <c r="D166" s="92"/>
      <c r="E166" s="92"/>
      <c r="F166" s="93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20" t="s">
        <v>60</v>
      </c>
      <c r="B167" s="84" t="n">
        <f aca="false">+G167+L167</f>
        <v>28.853</v>
      </c>
      <c r="C167" s="84" t="n">
        <f aca="false">+H167+M167</f>
        <v>35.247</v>
      </c>
      <c r="D167" s="84" t="n">
        <f aca="false">+I167+N167</f>
        <v>39.001</v>
      </c>
      <c r="E167" s="84" t="n">
        <f aca="false">+J167+O167</f>
        <v>17.368</v>
      </c>
      <c r="F167" s="90" t="n">
        <f aca="false">+K167+P167</f>
        <v>120.469</v>
      </c>
      <c r="G167" s="27" t="n">
        <v>14.068</v>
      </c>
      <c r="H167" s="27" t="n">
        <v>26.966</v>
      </c>
      <c r="I167" s="27" t="n">
        <v>17.174</v>
      </c>
      <c r="J167" s="27" t="n">
        <v>8.442</v>
      </c>
      <c r="K167" s="141" t="n">
        <f aca="false">SUM(G167:J167)</f>
        <v>66.65</v>
      </c>
      <c r="L167" s="27" t="n">
        <v>14.785</v>
      </c>
      <c r="M167" s="27" t="n">
        <v>8.281</v>
      </c>
      <c r="N167" s="27" t="n">
        <v>21.827</v>
      </c>
      <c r="O167" s="27" t="n">
        <v>8.926</v>
      </c>
      <c r="P167" s="141" t="n">
        <f aca="false">SUM(L167:O167)</f>
        <v>53.819</v>
      </c>
    </row>
    <row r="168" customFormat="false" ht="12.75" hidden="false" customHeight="false" outlineLevel="0" collapsed="false">
      <c r="A168" s="20" t="s">
        <v>61</v>
      </c>
      <c r="B168" s="84" t="n">
        <f aca="false">+G168+L168</f>
        <v>17.157</v>
      </c>
      <c r="C168" s="84" t="n">
        <f aca="false">+H168+M168</f>
        <v>18.706</v>
      </c>
      <c r="D168" s="84" t="n">
        <f aca="false">+I168+N168</f>
        <v>10.852</v>
      </c>
      <c r="E168" s="84" t="n">
        <f aca="false">+J168+O168</f>
        <v>2.881</v>
      </c>
      <c r="F168" s="90" t="n">
        <f aca="false">+K168+P168</f>
        <v>49.596</v>
      </c>
      <c r="G168" s="27" t="n">
        <v>8.086</v>
      </c>
      <c r="H168" s="27" t="n">
        <v>11.538</v>
      </c>
      <c r="I168" s="27" t="n">
        <v>4.421</v>
      </c>
      <c r="J168" s="27" t="n">
        <v>1.41</v>
      </c>
      <c r="K168" s="141" t="n">
        <f aca="false">SUM(G168:J168)</f>
        <v>25.455</v>
      </c>
      <c r="L168" s="27" t="n">
        <v>9.071</v>
      </c>
      <c r="M168" s="27" t="n">
        <v>7.168</v>
      </c>
      <c r="N168" s="27" t="n">
        <v>6.431</v>
      </c>
      <c r="O168" s="27" t="n">
        <v>1.471</v>
      </c>
      <c r="P168" s="141" t="n">
        <f aca="false">SUM(L168:O168)</f>
        <v>24.141</v>
      </c>
    </row>
    <row r="169" customFormat="false" ht="12.75" hidden="false" customHeight="false" outlineLevel="0" collapsed="false">
      <c r="A169" s="20" t="s">
        <v>62</v>
      </c>
      <c r="B169" s="84" t="n">
        <f aca="false">+G169+L169</f>
        <v>12.638</v>
      </c>
      <c r="C169" s="84" t="n">
        <f aca="false">+H169+M169</f>
        <v>13.646</v>
      </c>
      <c r="D169" s="84" t="n">
        <f aca="false">+I169+N169</f>
        <v>10.726</v>
      </c>
      <c r="E169" s="84" t="n">
        <f aca="false">+J169+O169</f>
        <v>3.862</v>
      </c>
      <c r="F169" s="90" t="n">
        <f aca="false">+K169+P169</f>
        <v>40.872</v>
      </c>
      <c r="G169" s="27" t="n">
        <v>7.171</v>
      </c>
      <c r="H169" s="27" t="n">
        <v>8.906</v>
      </c>
      <c r="I169" s="27" t="n">
        <v>5.385</v>
      </c>
      <c r="J169" s="27" t="n">
        <v>2.418</v>
      </c>
      <c r="K169" s="141" t="n">
        <f aca="false">SUM(G169:J169)</f>
        <v>23.88</v>
      </c>
      <c r="L169" s="27" t="n">
        <v>5.467</v>
      </c>
      <c r="M169" s="27" t="n">
        <v>4.74</v>
      </c>
      <c r="N169" s="27" t="n">
        <v>5.341</v>
      </c>
      <c r="O169" s="27" t="n">
        <v>1.444</v>
      </c>
      <c r="P169" s="141" t="n">
        <f aca="false">SUM(L169:O169)</f>
        <v>16.992</v>
      </c>
    </row>
    <row r="170" customFormat="false" ht="12.75" hidden="false" customHeight="false" outlineLevel="0" collapsed="false">
      <c r="A170" s="20" t="s">
        <v>63</v>
      </c>
      <c r="B170" s="84" t="n">
        <f aca="false">+G170+L170</f>
        <v>16.65</v>
      </c>
      <c r="C170" s="84" t="n">
        <f aca="false">+H170+M170</f>
        <v>14.986</v>
      </c>
      <c r="D170" s="84" t="n">
        <f aca="false">+I170+N170</f>
        <v>11.514</v>
      </c>
      <c r="E170" s="84" t="n">
        <f aca="false">+J170+O170</f>
        <v>3.785</v>
      </c>
      <c r="F170" s="90" t="n">
        <f aca="false">+K170+P170</f>
        <v>46.935</v>
      </c>
      <c r="G170" s="27" t="n">
        <v>10.132</v>
      </c>
      <c r="H170" s="27" t="n">
        <v>8.85</v>
      </c>
      <c r="I170" s="27" t="n">
        <v>5.689</v>
      </c>
      <c r="J170" s="27" t="n">
        <v>2.096</v>
      </c>
      <c r="K170" s="141" t="n">
        <f aca="false">SUM(G170:J170)</f>
        <v>26.767</v>
      </c>
      <c r="L170" s="27" t="n">
        <v>6.518</v>
      </c>
      <c r="M170" s="27" t="n">
        <v>6.136</v>
      </c>
      <c r="N170" s="27" t="n">
        <v>5.825</v>
      </c>
      <c r="O170" s="27" t="n">
        <v>1.689</v>
      </c>
      <c r="P170" s="141" t="n">
        <f aca="false">SUM(L170:O170)</f>
        <v>20.168</v>
      </c>
    </row>
    <row r="171" customFormat="false" ht="12.75" hidden="false" customHeight="false" outlineLevel="0" collapsed="false">
      <c r="A171" s="20" t="s">
        <v>64</v>
      </c>
      <c r="B171" s="84" t="n">
        <f aca="false">+G171+L171</f>
        <v>24.666</v>
      </c>
      <c r="C171" s="84" t="n">
        <f aca="false">+H171+M171</f>
        <v>26.258</v>
      </c>
      <c r="D171" s="84" t="n">
        <f aca="false">+I171+N171</f>
        <v>18.375</v>
      </c>
      <c r="E171" s="84" t="n">
        <f aca="false">+J171+O171</f>
        <v>5.735</v>
      </c>
      <c r="F171" s="90" t="n">
        <f aca="false">+K171+P171</f>
        <v>75.034</v>
      </c>
      <c r="G171" s="27" t="n">
        <v>14.3</v>
      </c>
      <c r="H171" s="27" t="n">
        <v>18.528</v>
      </c>
      <c r="I171" s="27" t="n">
        <v>8.764</v>
      </c>
      <c r="J171" s="27" t="n">
        <v>2.607</v>
      </c>
      <c r="K171" s="141" t="n">
        <f aca="false">SUM(G171:J171)</f>
        <v>44.199</v>
      </c>
      <c r="L171" s="27" t="n">
        <v>10.366</v>
      </c>
      <c r="M171" s="27" t="n">
        <v>7.73</v>
      </c>
      <c r="N171" s="27" t="n">
        <v>9.611</v>
      </c>
      <c r="O171" s="27" t="n">
        <v>3.128</v>
      </c>
      <c r="P171" s="141" t="n">
        <f aca="false">SUM(L171:O171)</f>
        <v>30.835</v>
      </c>
    </row>
    <row r="172" customFormat="false" ht="12.75" hidden="false" customHeight="false" outlineLevel="0" collapsed="false">
      <c r="A172" s="20" t="s">
        <v>65</v>
      </c>
      <c r="B172" s="84" t="n">
        <f aca="false">+G172+L172</f>
        <v>29.785</v>
      </c>
      <c r="C172" s="84" t="n">
        <f aca="false">+H172+M172</f>
        <v>26.14</v>
      </c>
      <c r="D172" s="84" t="n">
        <f aca="false">+I172+N172</f>
        <v>21.836</v>
      </c>
      <c r="E172" s="84" t="n">
        <f aca="false">+J172+O172</f>
        <v>6.827</v>
      </c>
      <c r="F172" s="90" t="n">
        <f aca="false">+K172+P172</f>
        <v>84.588</v>
      </c>
      <c r="G172" s="27" t="n">
        <v>18.098</v>
      </c>
      <c r="H172" s="27" t="n">
        <v>17.875</v>
      </c>
      <c r="I172" s="27" t="n">
        <v>8.56</v>
      </c>
      <c r="J172" s="27" t="n">
        <v>2.704</v>
      </c>
      <c r="K172" s="141" t="n">
        <f aca="false">SUM(G172:J172)</f>
        <v>47.237</v>
      </c>
      <c r="L172" s="27" t="n">
        <v>11.687</v>
      </c>
      <c r="M172" s="27" t="n">
        <v>8.265</v>
      </c>
      <c r="N172" s="27" t="n">
        <v>13.276</v>
      </c>
      <c r="O172" s="27" t="n">
        <v>4.123</v>
      </c>
      <c r="P172" s="141" t="n">
        <f aca="false">SUM(L172:O172)</f>
        <v>37.351</v>
      </c>
    </row>
    <row r="173" customFormat="false" ht="12.75" hidden="false" customHeight="false" outlineLevel="0" collapsed="false">
      <c r="A173" s="20" t="s">
        <v>66</v>
      </c>
      <c r="B173" s="84" t="n">
        <f aca="false">+G173+L173</f>
        <v>14.007</v>
      </c>
      <c r="C173" s="84" t="n">
        <f aca="false">+H173+M173</f>
        <v>22.369</v>
      </c>
      <c r="D173" s="84" t="n">
        <f aca="false">+I173+N173</f>
        <v>16.166</v>
      </c>
      <c r="E173" s="84" t="n">
        <f aca="false">+J173+O173</f>
        <v>4.719</v>
      </c>
      <c r="F173" s="90" t="n">
        <f aca="false">+K173+P173</f>
        <v>57.261</v>
      </c>
      <c r="G173" s="27" t="n">
        <v>7.796</v>
      </c>
      <c r="H173" s="27" t="n">
        <v>13.585</v>
      </c>
      <c r="I173" s="27" t="n">
        <v>6.985</v>
      </c>
      <c r="J173" s="27" t="n">
        <v>1.895</v>
      </c>
      <c r="K173" s="141" t="n">
        <f aca="false">SUM(G173:J173)</f>
        <v>30.261</v>
      </c>
      <c r="L173" s="27" t="n">
        <v>6.211</v>
      </c>
      <c r="M173" s="27" t="n">
        <v>8.784</v>
      </c>
      <c r="N173" s="27" t="n">
        <v>9.181</v>
      </c>
      <c r="O173" s="27" t="n">
        <v>2.824</v>
      </c>
      <c r="P173" s="141" t="n">
        <f aca="false">SUM(L173:O173)</f>
        <v>27</v>
      </c>
    </row>
    <row r="174" customFormat="false" ht="12.75" hidden="false" customHeight="false" outlineLevel="0" collapsed="false">
      <c r="A174" s="20" t="s">
        <v>67</v>
      </c>
      <c r="B174" s="27" t="n">
        <f aca="false">SUM(B167:B173)</f>
        <v>143.756</v>
      </c>
      <c r="C174" s="27" t="n">
        <f aca="false">SUM(C167:C173)</f>
        <v>157.352</v>
      </c>
      <c r="D174" s="27" t="n">
        <f aca="false">SUM(D167:D173)</f>
        <v>128.47</v>
      </c>
      <c r="E174" s="27" t="n">
        <f aca="false">SUM(E167:E173)</f>
        <v>45.177</v>
      </c>
      <c r="F174" s="199" t="n">
        <f aca="false">SUM(F167:F173)</f>
        <v>474.755</v>
      </c>
      <c r="G174" s="27" t="n">
        <f aca="false">SUM(G167:G173)</f>
        <v>79.651</v>
      </c>
      <c r="H174" s="27" t="n">
        <f aca="false">SUM(H167:H173)</f>
        <v>106.248</v>
      </c>
      <c r="I174" s="27" t="n">
        <f aca="false">SUM(I167:I173)</f>
        <v>56.978</v>
      </c>
      <c r="J174" s="27" t="n">
        <f aca="false">SUM(J167:J173)</f>
        <v>21.572</v>
      </c>
      <c r="K174" s="141" t="n">
        <f aca="false">SUM(K167:K173)</f>
        <v>264.449</v>
      </c>
      <c r="L174" s="27" t="n">
        <f aca="false">SUM(L167:L173)</f>
        <v>64.105</v>
      </c>
      <c r="M174" s="27" t="n">
        <f aca="false">SUM(M167:M173)</f>
        <v>51.104</v>
      </c>
      <c r="N174" s="27" t="n">
        <f aca="false">SUM(N167:N173)</f>
        <v>71.492</v>
      </c>
      <c r="O174" s="27" t="n">
        <f aca="false">SUM(O167:O173)</f>
        <v>23.605</v>
      </c>
      <c r="P174" s="141" t="n">
        <f aca="false">SUM(P167:P173)</f>
        <v>210.306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1" activePane="bottomLeft" state="frozen"/>
      <selection pane="topLeft" activeCell="A1" activeCellId="0" sqref="A1"/>
      <selection pane="bottomLeft" activeCell="F179" activeCellId="0" sqref="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28"/>
    <col collapsed="false" customWidth="true" hidden="false" outlineLevel="0" max="3" min="2" style="28" width="15.41"/>
    <col collapsed="false" customWidth="false" hidden="false" outlineLevel="0" max="4" min="4" style="28" width="9.14"/>
    <col collapsed="false" customWidth="true" hidden="false" outlineLevel="0" max="5" min="5" style="28" width="14.85"/>
    <col collapsed="false" customWidth="true" hidden="false" outlineLevel="0" max="10" min="6" style="28" width="15.41"/>
    <col collapsed="false" customWidth="false" hidden="false" outlineLevel="0" max="11" min="11" style="28" width="9.14"/>
    <col collapsed="false" customWidth="true" hidden="false" outlineLevel="0" max="12" min="12" style="28" width="14.85"/>
    <col collapsed="false" customWidth="true" hidden="false" outlineLevel="0" max="17" min="13" style="28" width="15.41"/>
    <col collapsed="false" customWidth="false" hidden="false" outlineLevel="0" max="18" min="18" style="28" width="9.14"/>
    <col collapsed="false" customWidth="true" hidden="false" outlineLevel="0" max="19" min="19" style="28" width="14.85"/>
    <col collapsed="false" customWidth="false" hidden="false" outlineLevel="0" max="257" min="20" style="28" width="9.14"/>
  </cols>
  <sheetData>
    <row r="1" customFormat="false" ht="24.75" hidden="false" customHeight="true" outlineLevel="0" collapsed="false">
      <c r="A1" s="200" t="s">
        <v>119</v>
      </c>
      <c r="B1" s="200"/>
      <c r="C1" s="200"/>
      <c r="D1" s="200"/>
      <c r="E1" s="200"/>
      <c r="F1" s="200"/>
      <c r="G1" s="200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</row>
    <row r="6" customFormat="false" ht="12.75" hidden="false" customHeight="false" outlineLevel="0" collapsed="false">
      <c r="A6" s="132" t="s">
        <v>60</v>
      </c>
      <c r="B6" s="201" t="n">
        <v>15.016501650165</v>
      </c>
      <c r="C6" s="201" t="n">
        <v>6.3332756532272</v>
      </c>
      <c r="D6" s="202" t="s">
        <v>120</v>
      </c>
      <c r="E6" s="203" t="n">
        <v>7.43401759530792</v>
      </c>
      <c r="F6" s="201" t="n">
        <v>7.51345693779904</v>
      </c>
      <c r="G6" s="201" t="n">
        <v>7.6599392192005</v>
      </c>
      <c r="H6" s="43" t="s">
        <v>96</v>
      </c>
      <c r="I6" s="201" t="n">
        <v>17.7589852008457</v>
      </c>
      <c r="J6" s="201" t="n">
        <v>6.80697139098981</v>
      </c>
      <c r="K6" s="202" t="s">
        <v>120</v>
      </c>
      <c r="L6" s="203" t="n">
        <v>8.19695062246468</v>
      </c>
      <c r="M6" s="201" t="n">
        <v>8.28116107000569</v>
      </c>
      <c r="N6" s="201" t="n">
        <v>8.40605002908668</v>
      </c>
      <c r="O6" s="43" t="s">
        <v>96</v>
      </c>
      <c r="P6" s="201" t="n">
        <v>12.0412844036697</v>
      </c>
      <c r="Q6" s="201" t="n">
        <v>5.80715850986121</v>
      </c>
      <c r="R6" s="202" t="s">
        <v>120</v>
      </c>
      <c r="S6" s="203" t="n">
        <v>6.59374518564166</v>
      </c>
      <c r="T6" s="201" t="n">
        <v>6.66351606805293</v>
      </c>
      <c r="U6" s="201" t="n">
        <v>6.79872419002854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201" t="n">
        <v>19.7889182058047</v>
      </c>
      <c r="C7" s="201" t="n">
        <v>10.2738066392052</v>
      </c>
      <c r="D7" s="202" t="s">
        <v>120</v>
      </c>
      <c r="E7" s="203" t="n">
        <v>11.6991078669911</v>
      </c>
      <c r="F7" s="201" t="n">
        <v>11.7502558853634</v>
      </c>
      <c r="G7" s="201" t="n">
        <v>11.8962244252267</v>
      </c>
      <c r="H7" s="43" t="s">
        <v>96</v>
      </c>
      <c r="I7" s="201" t="n">
        <v>21.5130023640662</v>
      </c>
      <c r="J7" s="201" t="n">
        <v>10.0615114235501</v>
      </c>
      <c r="K7" s="202" t="s">
        <v>120</v>
      </c>
      <c r="L7" s="203" t="n">
        <v>11.8251928020566</v>
      </c>
      <c r="M7" s="201" t="n">
        <v>11.8562430529826</v>
      </c>
      <c r="N7" s="201" t="n">
        <v>11.9894099848714</v>
      </c>
      <c r="O7" s="43" t="s">
        <v>96</v>
      </c>
      <c r="P7" s="201" t="n">
        <v>17.6119402985075</v>
      </c>
      <c r="Q7" s="201" t="n">
        <v>10.5348460291734</v>
      </c>
      <c r="R7" s="202" t="s">
        <v>120</v>
      </c>
      <c r="S7" s="203" t="n">
        <v>11.5436849253056</v>
      </c>
      <c r="T7" s="201" t="n">
        <v>11.6193961573651</v>
      </c>
      <c r="U7" s="201" t="n">
        <v>11.7787315212208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201" t="n">
        <v>13.5593220338983</v>
      </c>
      <c r="C8" s="201" t="n">
        <v>6.3046357615894</v>
      </c>
      <c r="D8" s="202" t="s">
        <v>120</v>
      </c>
      <c r="E8" s="203" t="n">
        <v>7.32034922766958</v>
      </c>
      <c r="F8" s="201" t="n">
        <v>7.36889692585895</v>
      </c>
      <c r="G8" s="201" t="n">
        <v>7.52963049035557</v>
      </c>
      <c r="H8" s="43" t="s">
        <v>96</v>
      </c>
      <c r="I8" s="201" t="n">
        <v>17.5141242937853</v>
      </c>
      <c r="J8" s="201" t="n">
        <v>7.25264169068204</v>
      </c>
      <c r="K8" s="202" t="s">
        <v>120</v>
      </c>
      <c r="L8" s="203" t="n">
        <v>8.64448051948052</v>
      </c>
      <c r="M8" s="201" t="n">
        <v>8.74384236453202</v>
      </c>
      <c r="N8" s="201" t="n">
        <v>8.8628762541806</v>
      </c>
      <c r="O8" s="43" t="s">
        <v>96</v>
      </c>
      <c r="P8" s="201" t="n">
        <v>8.8135593220339</v>
      </c>
      <c r="Q8" s="201" t="n">
        <v>5.13880685174247</v>
      </c>
      <c r="R8" s="202" t="s">
        <v>120</v>
      </c>
      <c r="S8" s="203" t="n">
        <v>5.69146280579131</v>
      </c>
      <c r="T8" s="201" t="n">
        <v>5.6841046277666</v>
      </c>
      <c r="U8" s="201" t="n">
        <v>5.86080586080586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201" t="n">
        <v>16.7487684729064</v>
      </c>
      <c r="C9" s="201" t="n">
        <v>8.54724194429274</v>
      </c>
      <c r="D9" s="202" t="s">
        <v>120</v>
      </c>
      <c r="E9" s="203" t="n">
        <v>9.62294702752718</v>
      </c>
      <c r="F9" s="201" t="n">
        <v>9.71669398267385</v>
      </c>
      <c r="G9" s="201" t="n">
        <v>9.90430622009569</v>
      </c>
      <c r="H9" s="43" t="s">
        <v>96</v>
      </c>
      <c r="I9" s="201" t="n">
        <v>14.8148148148148</v>
      </c>
      <c r="J9" s="201" t="n">
        <v>9.20986411675893</v>
      </c>
      <c r="K9" s="202" t="s">
        <v>120</v>
      </c>
      <c r="L9" s="203" t="n">
        <v>9.87601539119282</v>
      </c>
      <c r="M9" s="201" t="n">
        <v>9.99567286888793</v>
      </c>
      <c r="N9" s="201" t="n">
        <v>10.1404741000878</v>
      </c>
      <c r="O9" s="43" t="s">
        <v>96</v>
      </c>
      <c r="P9" s="201" t="n">
        <v>18.9473684210526</v>
      </c>
      <c r="Q9" s="201" t="n">
        <v>7.76119402985075</v>
      </c>
      <c r="R9" s="202" t="s">
        <v>120</v>
      </c>
      <c r="S9" s="203" t="n">
        <v>9.32459677419355</v>
      </c>
      <c r="T9" s="201" t="n">
        <v>9.38775510204082</v>
      </c>
      <c r="U9" s="201" t="n">
        <v>9.62145110410095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201" t="n">
        <v>25.9109311740891</v>
      </c>
      <c r="C10" s="201" t="n">
        <v>12.1783496007099</v>
      </c>
      <c r="D10" s="202" t="s">
        <v>120</v>
      </c>
      <c r="E10" s="203" t="n">
        <v>14.0350877192983</v>
      </c>
      <c r="F10" s="201" t="n">
        <v>14.1169746618403</v>
      </c>
      <c r="G10" s="201" t="n">
        <v>14.3053375196232</v>
      </c>
      <c r="H10" s="43" t="s">
        <v>96</v>
      </c>
      <c r="I10" s="201" t="n">
        <v>31.4553990610329</v>
      </c>
      <c r="J10" s="201" t="n">
        <v>13.6161616161616</v>
      </c>
      <c r="K10" s="202" t="s">
        <v>120</v>
      </c>
      <c r="L10" s="203" t="n">
        <v>16.0872528970689</v>
      </c>
      <c r="M10" s="201" t="n">
        <v>16.2357807652534</v>
      </c>
      <c r="N10" s="201" t="n">
        <v>16.4158207910396</v>
      </c>
      <c r="O10" s="43" t="s">
        <v>96</v>
      </c>
      <c r="P10" s="201" t="n">
        <v>18.4126984126984</v>
      </c>
      <c r="Q10" s="201" t="n">
        <v>10.4279390063945</v>
      </c>
      <c r="R10" s="202" t="s">
        <v>120</v>
      </c>
      <c r="S10" s="203" t="n">
        <v>11.4913392479932</v>
      </c>
      <c r="T10" s="201" t="n">
        <v>11.4991482112436</v>
      </c>
      <c r="U10" s="201" t="n">
        <v>11.6123269316659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201" t="n">
        <v>24.1062308478039</v>
      </c>
      <c r="C11" s="201" t="n">
        <v>10.3236053206274</v>
      </c>
      <c r="D11" s="202" t="s">
        <v>120</v>
      </c>
      <c r="E11" s="203" t="n">
        <v>12.4815483024438</v>
      </c>
      <c r="F11" s="201" t="n">
        <v>12.5664893617021</v>
      </c>
      <c r="G11" s="201" t="n">
        <v>12.7412467976089</v>
      </c>
      <c r="H11" s="43" t="s">
        <v>96</v>
      </c>
      <c r="I11" s="201" t="n">
        <v>27.8937381404175</v>
      </c>
      <c r="J11" s="201" t="n">
        <v>11.1865618298785</v>
      </c>
      <c r="K11" s="202" t="s">
        <v>120</v>
      </c>
      <c r="L11" s="203" t="n">
        <v>13.7278106508876</v>
      </c>
      <c r="M11" s="201" t="n">
        <v>13.8345864661654</v>
      </c>
      <c r="N11" s="201" t="n">
        <v>14.0281173594132</v>
      </c>
      <c r="O11" s="43" t="s">
        <v>96</v>
      </c>
      <c r="P11" s="201" t="n">
        <v>19.6902654867257</v>
      </c>
      <c r="Q11" s="201" t="n">
        <v>9.24519874944172</v>
      </c>
      <c r="R11" s="202" t="s">
        <v>120</v>
      </c>
      <c r="S11" s="203" t="n">
        <v>10.9311740890688</v>
      </c>
      <c r="T11" s="201" t="n">
        <v>10.9996283909327</v>
      </c>
      <c r="U11" s="201" t="n">
        <v>11.1111111111111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201" t="n">
        <v>19.1105769230769</v>
      </c>
      <c r="C12" s="201" t="n">
        <v>8.85096249255805</v>
      </c>
      <c r="D12" s="202" t="s">
        <v>120</v>
      </c>
      <c r="E12" s="203" t="n">
        <v>10.1842546063652</v>
      </c>
      <c r="F12" s="201" t="n">
        <v>10.3048884346789</v>
      </c>
      <c r="G12" s="201" t="n">
        <v>10.4369361401026</v>
      </c>
      <c r="H12" s="43" t="s">
        <v>96</v>
      </c>
      <c r="I12" s="201" t="n">
        <v>23.9651416122004</v>
      </c>
      <c r="J12" s="201" t="n">
        <v>9.53237410071943</v>
      </c>
      <c r="K12" s="202" t="s">
        <v>120</v>
      </c>
      <c r="L12" s="203" t="n">
        <v>11.4008489993936</v>
      </c>
      <c r="M12" s="201" t="n">
        <v>11.5776474220438</v>
      </c>
      <c r="N12" s="201" t="n">
        <v>11.6139240506329</v>
      </c>
      <c r="O12" s="43" t="s">
        <v>96</v>
      </c>
      <c r="P12" s="201" t="n">
        <v>13.1367292225201</v>
      </c>
      <c r="Q12" s="201" t="n">
        <v>8.01239486498451</v>
      </c>
      <c r="R12" s="202" t="s">
        <v>120</v>
      </c>
      <c r="S12" s="203" t="n">
        <v>8.68263473053892</v>
      </c>
      <c r="T12" s="201" t="n">
        <v>8.73860182370821</v>
      </c>
      <c r="U12" s="201" t="n">
        <v>8.94504612916165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201" t="n">
        <v>18.7911055433761</v>
      </c>
      <c r="C13" s="201" t="n">
        <v>8.54505914178115</v>
      </c>
      <c r="D13" s="202" t="s">
        <v>120</v>
      </c>
      <c r="E13" s="203" t="n">
        <v>9.94187346300022</v>
      </c>
      <c r="F13" s="201" t="n">
        <v>10.0290302095618</v>
      </c>
      <c r="G13" s="201" t="n">
        <v>10.196666744802</v>
      </c>
      <c r="H13" s="43" t="s">
        <v>96</v>
      </c>
      <c r="I13" s="201" t="n">
        <v>21.9716681121712</v>
      </c>
      <c r="J13" s="201" t="n">
        <v>9.23828125</v>
      </c>
      <c r="K13" s="202" t="s">
        <v>120</v>
      </c>
      <c r="L13" s="203" t="n">
        <v>10.968831061885</v>
      </c>
      <c r="M13" s="201" t="n">
        <v>11.0781569823301</v>
      </c>
      <c r="N13" s="201" t="n">
        <v>11.2142765875889</v>
      </c>
      <c r="O13" s="43" t="s">
        <v>96</v>
      </c>
      <c r="P13" s="201" t="n">
        <v>15.032456440041</v>
      </c>
      <c r="Q13" s="201" t="n">
        <v>7.72088703123186</v>
      </c>
      <c r="R13" s="202" t="s">
        <v>120</v>
      </c>
      <c r="S13" s="203" t="n">
        <v>8.72181186714279</v>
      </c>
      <c r="T13" s="201" t="n">
        <v>8.78281149208555</v>
      </c>
      <c r="U13" s="201" t="n">
        <v>8.95109998957356</v>
      </c>
      <c r="V13" s="43" t="s">
        <v>96</v>
      </c>
    </row>
    <row r="14" customFormat="false" ht="12.75" hidden="false" customHeight="false" outlineLevel="0" collapsed="false">
      <c r="A14" s="14" t="s">
        <v>68</v>
      </c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201" t="n">
        <v>18.8289322617681</v>
      </c>
      <c r="C15" s="201" t="n">
        <v>8.49719725954266</v>
      </c>
      <c r="D15" s="202" t="s">
        <v>120</v>
      </c>
      <c r="E15" s="203" t="n">
        <v>9.90009082652135</v>
      </c>
      <c r="F15" s="201" t="n">
        <v>9.88367614205377</v>
      </c>
      <c r="G15" s="201" t="n">
        <v>9.89221556886228</v>
      </c>
      <c r="H15" s="43" t="s">
        <v>96</v>
      </c>
      <c r="I15" s="201" t="n">
        <v>22.9327453142227</v>
      </c>
      <c r="J15" s="201" t="n">
        <v>8.89632107023411</v>
      </c>
      <c r="K15" s="202" t="s">
        <v>120</v>
      </c>
      <c r="L15" s="203" t="n">
        <v>10.7030580165762</v>
      </c>
      <c r="M15" s="201" t="n">
        <v>10.7448816611006</v>
      </c>
      <c r="N15" s="201" t="n">
        <v>10.8921161825726</v>
      </c>
      <c r="O15" s="43" t="s">
        <v>96</v>
      </c>
      <c r="P15" s="201" t="n">
        <v>14.3712574850299</v>
      </c>
      <c r="Q15" s="201" t="n">
        <v>8.04335424985739</v>
      </c>
      <c r="R15" s="202" t="s">
        <v>120</v>
      </c>
      <c r="S15" s="203" t="n">
        <v>8.99581589958159</v>
      </c>
      <c r="T15" s="201" t="n">
        <v>8.91040367574664</v>
      </c>
      <c r="U15" s="201" t="n">
        <v>8.72425134152675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201" t="n">
        <v>22.316384180791</v>
      </c>
      <c r="C16" s="201" t="n">
        <v>10.8195902048976</v>
      </c>
      <c r="D16" s="202" t="s">
        <v>120</v>
      </c>
      <c r="E16" s="203" t="n">
        <v>12.5526537489469</v>
      </c>
      <c r="F16" s="201" t="n">
        <v>12.5477707006369</v>
      </c>
      <c r="G16" s="201" t="n">
        <v>12.7340008707009</v>
      </c>
      <c r="H16" s="43" t="s">
        <v>96</v>
      </c>
      <c r="I16" s="201" t="n">
        <v>24.4949494949495</v>
      </c>
      <c r="J16" s="201" t="n">
        <v>11.3351254480287</v>
      </c>
      <c r="K16" s="202" t="s">
        <v>120</v>
      </c>
      <c r="L16" s="203" t="n">
        <v>13.2402866842701</v>
      </c>
      <c r="M16" s="201" t="n">
        <v>13.3181126331811</v>
      </c>
      <c r="N16" s="201" t="n">
        <v>13.4936021713843</v>
      </c>
      <c r="O16" s="43" t="s">
        <v>96</v>
      </c>
      <c r="P16" s="201" t="n">
        <v>19.551282051282</v>
      </c>
      <c r="Q16" s="201" t="n">
        <v>10.1694915254237</v>
      </c>
      <c r="R16" s="202" t="s">
        <v>120</v>
      </c>
      <c r="S16" s="203" t="n">
        <v>11.6833571769194</v>
      </c>
      <c r="T16" s="201" t="n">
        <v>11.5754082612872</v>
      </c>
      <c r="U16" s="201" t="n">
        <v>11.7617866004963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201" t="n">
        <v>21.5503875968992</v>
      </c>
      <c r="C17" s="201" t="n">
        <v>6.62198391420912</v>
      </c>
      <c r="D17" s="202" t="s">
        <v>120</v>
      </c>
      <c r="E17" s="203" t="n">
        <v>8.98800090559203</v>
      </c>
      <c r="F17" s="201" t="n">
        <v>8.82285714285714</v>
      </c>
      <c r="G17" s="201" t="n">
        <v>8.76288659793814</v>
      </c>
      <c r="H17" s="43" t="s">
        <v>96</v>
      </c>
      <c r="I17" s="201" t="n">
        <v>24.5762711864407</v>
      </c>
      <c r="J17" s="201" t="n">
        <v>7.94507111329083</v>
      </c>
      <c r="K17" s="202" t="s">
        <v>120</v>
      </c>
      <c r="L17" s="203" t="n">
        <v>10.4915324246179</v>
      </c>
      <c r="M17" s="201" t="n">
        <v>10.405348934392</v>
      </c>
      <c r="N17" s="201" t="n">
        <v>10.3697407564811</v>
      </c>
      <c r="O17" s="43" t="s">
        <v>96</v>
      </c>
      <c r="P17" s="201" t="n">
        <v>17.8694158075601</v>
      </c>
      <c r="Q17" s="201" t="n">
        <v>5.02661147250148</v>
      </c>
      <c r="R17" s="202" t="s">
        <v>120</v>
      </c>
      <c r="S17" s="203" t="n">
        <v>7.16432865731463</v>
      </c>
      <c r="T17" s="201" t="n">
        <v>6.91220988900101</v>
      </c>
      <c r="U17" s="201" t="n">
        <v>6.78851174934726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201" t="n">
        <v>23.4426229508197</v>
      </c>
      <c r="C18" s="201" t="n">
        <v>10.9636468551645</v>
      </c>
      <c r="D18" s="202" t="s">
        <v>120</v>
      </c>
      <c r="E18" s="203" t="n">
        <v>12.8460417678485</v>
      </c>
      <c r="F18" s="201" t="n">
        <v>12.8312070657507</v>
      </c>
      <c r="G18" s="201" t="n">
        <v>12.991239048811</v>
      </c>
      <c r="H18" s="43" t="s">
        <v>96</v>
      </c>
      <c r="I18" s="201" t="n">
        <v>27.0769230769231</v>
      </c>
      <c r="J18" s="201" t="n">
        <v>13.6920618007459</v>
      </c>
      <c r="K18" s="202" t="s">
        <v>120</v>
      </c>
      <c r="L18" s="203" t="n">
        <v>15.633423180593</v>
      </c>
      <c r="M18" s="201" t="n">
        <v>15.6675749318801</v>
      </c>
      <c r="N18" s="201" t="n">
        <v>15.8497480531379</v>
      </c>
      <c r="O18" s="43" t="s">
        <v>96</v>
      </c>
      <c r="P18" s="201" t="n">
        <v>19.2982456140351</v>
      </c>
      <c r="Q18" s="201" t="n">
        <v>7.74071743234739</v>
      </c>
      <c r="R18" s="202" t="s">
        <v>120</v>
      </c>
      <c r="S18" s="203" t="n">
        <v>9.56659619450317</v>
      </c>
      <c r="T18" s="201" t="n">
        <v>9.49839914621131</v>
      </c>
      <c r="U18" s="201" t="n">
        <v>9.54746136865342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201" t="n">
        <v>27.807486631016</v>
      </c>
      <c r="C19" s="201" t="n">
        <v>14.1494065627182</v>
      </c>
      <c r="D19" s="202" t="s">
        <v>120</v>
      </c>
      <c r="E19" s="203" t="n">
        <v>16.1322053905174</v>
      </c>
      <c r="F19" s="201" t="n">
        <v>16.1744301288404</v>
      </c>
      <c r="G19" s="201" t="n">
        <v>16.3529649868448</v>
      </c>
      <c r="H19" s="43" t="s">
        <v>96</v>
      </c>
      <c r="I19" s="201" t="n">
        <v>33.5731414868106</v>
      </c>
      <c r="J19" s="201" t="n">
        <v>16.1495962600935</v>
      </c>
      <c r="K19" s="202" t="s">
        <v>120</v>
      </c>
      <c r="L19" s="203" t="n">
        <v>18.6471009305655</v>
      </c>
      <c r="M19" s="201" t="n">
        <v>18.7725631768953</v>
      </c>
      <c r="N19" s="201" t="n">
        <v>18.845872899927</v>
      </c>
      <c r="O19" s="43" t="s">
        <v>96</v>
      </c>
      <c r="P19" s="201" t="n">
        <v>20.5438066465257</v>
      </c>
      <c r="Q19" s="201" t="n">
        <v>11.7283950617284</v>
      </c>
      <c r="R19" s="202" t="s">
        <v>120</v>
      </c>
      <c r="S19" s="203" t="n">
        <v>13.0624726955002</v>
      </c>
      <c r="T19" s="201" t="n">
        <v>13.010989010989</v>
      </c>
      <c r="U19" s="201" t="n">
        <v>13.2546527462551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201" t="n">
        <v>26.989247311828</v>
      </c>
      <c r="C20" s="201" t="n">
        <v>12.4260355029586</v>
      </c>
      <c r="D20" s="202" t="s">
        <v>120</v>
      </c>
      <c r="E20" s="203" t="n">
        <v>14.7766922540126</v>
      </c>
      <c r="F20" s="201" t="n">
        <v>14.8180854821618</v>
      </c>
      <c r="G20" s="201" t="n">
        <v>15.0298426478568</v>
      </c>
      <c r="H20" s="43" t="s">
        <v>96</v>
      </c>
      <c r="I20" s="201" t="n">
        <v>32.8793774319066</v>
      </c>
      <c r="J20" s="201" t="n">
        <v>13.9977177634081</v>
      </c>
      <c r="K20" s="202" t="s">
        <v>120</v>
      </c>
      <c r="L20" s="203" t="n">
        <v>16.9235608681975</v>
      </c>
      <c r="M20" s="201" t="n">
        <v>17.0855870187719</v>
      </c>
      <c r="N20" s="201" t="n">
        <v>17.2213247172859</v>
      </c>
      <c r="O20" s="43" t="s">
        <v>96</v>
      </c>
      <c r="P20" s="201" t="n">
        <v>19.7115384615385</v>
      </c>
      <c r="Q20" s="201" t="n">
        <v>10.4612458392772</v>
      </c>
      <c r="R20" s="202" t="s">
        <v>120</v>
      </c>
      <c r="S20" s="203" t="n">
        <v>12.1034077555817</v>
      </c>
      <c r="T20" s="201" t="n">
        <v>11.9888844779675</v>
      </c>
      <c r="U20" s="201" t="n">
        <v>12.2432210353328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201" t="n">
        <v>23.6942675159236</v>
      </c>
      <c r="C21" s="201" t="n">
        <v>10.4496516782774</v>
      </c>
      <c r="D21" s="202" t="s">
        <v>120</v>
      </c>
      <c r="E21" s="203" t="n">
        <v>12.396990326048</v>
      </c>
      <c r="F21" s="201" t="n">
        <v>12.3324882289026</v>
      </c>
      <c r="G21" s="201" t="n">
        <v>12.462852897474</v>
      </c>
      <c r="H21" s="43" t="s">
        <v>96</v>
      </c>
      <c r="I21" s="201" t="n">
        <v>25.0559284116331</v>
      </c>
      <c r="J21" s="201" t="n">
        <v>10.7745398773006</v>
      </c>
      <c r="K21" s="202" t="s">
        <v>120</v>
      </c>
      <c r="L21" s="203" t="n">
        <v>12.89592760181</v>
      </c>
      <c r="M21" s="201" t="n">
        <v>12.8641571194763</v>
      </c>
      <c r="N21" s="201" t="n">
        <v>13.0003307972213</v>
      </c>
      <c r="O21" s="43" t="s">
        <v>96</v>
      </c>
      <c r="P21" s="201" t="n">
        <v>21.8934911242604</v>
      </c>
      <c r="Q21" s="201" t="n">
        <v>10.0516674495068</v>
      </c>
      <c r="R21" s="202" t="s">
        <v>120</v>
      </c>
      <c r="S21" s="203" t="n">
        <v>11.7765273311897</v>
      </c>
      <c r="T21" s="201" t="n">
        <v>11.674098094852</v>
      </c>
      <c r="U21" s="201" t="n">
        <v>11.7746717492588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201" t="n">
        <v>22.9085603112841</v>
      </c>
      <c r="C22" s="201" t="n">
        <v>10.236720713753</v>
      </c>
      <c r="D22" s="202" t="s">
        <v>120</v>
      </c>
      <c r="E22" s="203" t="n">
        <v>12.0978271006248</v>
      </c>
      <c r="F22" s="201" t="n">
        <v>12.0813764131127</v>
      </c>
      <c r="G22" s="201" t="n">
        <v>12.1908041517121</v>
      </c>
      <c r="H22" s="43" t="s">
        <v>96</v>
      </c>
      <c r="I22" s="201" t="n">
        <v>26.8154761904762</v>
      </c>
      <c r="J22" s="201" t="n">
        <v>11.3246779592251</v>
      </c>
      <c r="K22" s="202" t="s">
        <v>120</v>
      </c>
      <c r="L22" s="203" t="n">
        <v>13.5256602319908</v>
      </c>
      <c r="M22" s="201" t="n">
        <v>13.5800329317965</v>
      </c>
      <c r="N22" s="201" t="n">
        <v>13.7109908006514</v>
      </c>
      <c r="O22" s="43" t="s">
        <v>96</v>
      </c>
      <c r="P22" s="201" t="n">
        <v>18.2336182336182</v>
      </c>
      <c r="Q22" s="201" t="n">
        <v>8.93539581437671</v>
      </c>
      <c r="R22" s="202" t="s">
        <v>120</v>
      </c>
      <c r="S22" s="203" t="n">
        <v>10.3896768907778</v>
      </c>
      <c r="T22" s="201" t="n">
        <v>10.2887057481988</v>
      </c>
      <c r="U22" s="201" t="n">
        <v>10.3256467030296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201" t="n">
        <v>17.9427235534775</v>
      </c>
      <c r="C24" s="201" t="n">
        <v>7.35717603344171</v>
      </c>
      <c r="D24" s="202" t="s">
        <v>120</v>
      </c>
      <c r="E24" s="203" t="n">
        <v>8.80107061324097</v>
      </c>
      <c r="F24" s="201" t="n">
        <v>8.8089131131773</v>
      </c>
      <c r="G24" s="201" t="n">
        <v>8.88320686242165</v>
      </c>
      <c r="H24" s="43" t="s">
        <v>96</v>
      </c>
      <c r="I24" s="201" t="n">
        <v>22.0046082949309</v>
      </c>
      <c r="J24" s="201" t="n">
        <v>7.84144019387225</v>
      </c>
      <c r="K24" s="202" t="s">
        <v>120</v>
      </c>
      <c r="L24" s="203" t="n">
        <v>9.70457902511078</v>
      </c>
      <c r="M24" s="201" t="n">
        <v>9.69149736644093</v>
      </c>
      <c r="N24" s="201" t="n">
        <v>9.69966288691388</v>
      </c>
      <c r="O24" s="43" t="s">
        <v>96</v>
      </c>
      <c r="P24" s="201" t="n">
        <v>13.7603795966785</v>
      </c>
      <c r="Q24" s="201" t="n">
        <v>6.79631114675221</v>
      </c>
      <c r="R24" s="202" t="s">
        <v>120</v>
      </c>
      <c r="S24" s="203" t="n">
        <v>7.77009944378898</v>
      </c>
      <c r="T24" s="201" t="n">
        <v>7.8031212484994</v>
      </c>
      <c r="U24" s="201" t="n">
        <v>7.93140407288317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201" t="n">
        <v>18.6416184971098</v>
      </c>
      <c r="C25" s="201" t="n">
        <v>9.328165374677</v>
      </c>
      <c r="D25" s="202" t="s">
        <v>120</v>
      </c>
      <c r="E25" s="203" t="n">
        <v>10.7212900414034</v>
      </c>
      <c r="F25" s="201" t="n">
        <v>10.7409031126699</v>
      </c>
      <c r="G25" s="201" t="n">
        <v>10.8409547178229</v>
      </c>
      <c r="H25" s="43" t="s">
        <v>96</v>
      </c>
      <c r="I25" s="201" t="n">
        <v>20.1530612244898</v>
      </c>
      <c r="J25" s="201" t="n">
        <v>9.86629783310281</v>
      </c>
      <c r="K25" s="202" t="s">
        <v>120</v>
      </c>
      <c r="L25" s="203" t="n">
        <v>11.4219114219114</v>
      </c>
      <c r="M25" s="201" t="n">
        <v>11.4408434205389</v>
      </c>
      <c r="N25" s="201" t="n">
        <v>11.5506329113924</v>
      </c>
      <c r="O25" s="43" t="s">
        <v>96</v>
      </c>
      <c r="P25" s="201" t="n">
        <v>16.6666666666667</v>
      </c>
      <c r="Q25" s="201" t="n">
        <v>8.64197530864198</v>
      </c>
      <c r="R25" s="202" t="s">
        <v>120</v>
      </c>
      <c r="S25" s="203" t="n">
        <v>9.82630272952854</v>
      </c>
      <c r="T25" s="201" t="n">
        <v>9.84507746126937</v>
      </c>
      <c r="U25" s="201" t="n">
        <v>9.923273657289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201" t="n">
        <v>14.7058823529412</v>
      </c>
      <c r="C26" s="201" t="n">
        <v>6.53116531165312</v>
      </c>
      <c r="D26" s="202" t="s">
        <v>120</v>
      </c>
      <c r="E26" s="203" t="n">
        <v>7.7472907539774</v>
      </c>
      <c r="F26" s="201" t="n">
        <v>7.69409576940958</v>
      </c>
      <c r="G26" s="201" t="n">
        <v>7.64300973178258</v>
      </c>
      <c r="H26" s="43" t="s">
        <v>96</v>
      </c>
      <c r="I26" s="201" t="n">
        <v>15.9638554216867</v>
      </c>
      <c r="J26" s="201" t="n">
        <v>6.85464268351969</v>
      </c>
      <c r="K26" s="202" t="s">
        <v>120</v>
      </c>
      <c r="L26" s="203" t="n">
        <v>8.11148086522463</v>
      </c>
      <c r="M26" s="201" t="n">
        <v>8.12055253244035</v>
      </c>
      <c r="N26" s="201" t="n">
        <v>8.17450232952139</v>
      </c>
      <c r="O26" s="43" t="s">
        <v>96</v>
      </c>
      <c r="P26" s="201" t="n">
        <v>13.2142857142857</v>
      </c>
      <c r="Q26" s="201" t="n">
        <v>6.12369871402327</v>
      </c>
      <c r="R26" s="202" t="s">
        <v>120</v>
      </c>
      <c r="S26" s="203" t="n">
        <v>7.29436109674082</v>
      </c>
      <c r="T26" s="201" t="n">
        <v>7.16152639832724</v>
      </c>
      <c r="U26" s="201" t="n">
        <v>6.96544276457883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201" t="n">
        <v>23.5576923076923</v>
      </c>
      <c r="C27" s="201" t="n">
        <v>9.86333927510398</v>
      </c>
      <c r="D27" s="202" t="s">
        <v>120</v>
      </c>
      <c r="E27" s="203" t="n">
        <v>11.9632663191859</v>
      </c>
      <c r="F27" s="201" t="n">
        <v>12.0050125313283</v>
      </c>
      <c r="G27" s="201" t="n">
        <v>12.1351766513057</v>
      </c>
      <c r="H27" s="43" t="s">
        <v>96</v>
      </c>
      <c r="I27" s="201" t="n">
        <v>26.9794721407625</v>
      </c>
      <c r="J27" s="201" t="n">
        <v>10.6359649122807</v>
      </c>
      <c r="K27" s="202" t="s">
        <v>120</v>
      </c>
      <c r="L27" s="203" t="n">
        <v>13.2144490169182</v>
      </c>
      <c r="M27" s="201" t="n">
        <v>13.2101616628176</v>
      </c>
      <c r="N27" s="201" t="n">
        <v>13.3520074696545</v>
      </c>
      <c r="O27" s="43" t="s">
        <v>96</v>
      </c>
      <c r="P27" s="201" t="n">
        <v>19.434628975265</v>
      </c>
      <c r="Q27" s="201" t="n">
        <v>8.94941634241245</v>
      </c>
      <c r="R27" s="202" t="s">
        <v>120</v>
      </c>
      <c r="S27" s="203" t="n">
        <v>10.4777415852334</v>
      </c>
      <c r="T27" s="201" t="n">
        <v>10.5753424657534</v>
      </c>
      <c r="U27" s="201" t="n">
        <v>10.6575963718821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201" t="n">
        <v>25.5411255411255</v>
      </c>
      <c r="C28" s="201" t="n">
        <v>13.4502923976608</v>
      </c>
      <c r="D28" s="202" t="s">
        <v>120</v>
      </c>
      <c r="E28" s="203" t="n">
        <v>15.1835718730554</v>
      </c>
      <c r="F28" s="201" t="n">
        <v>15.1969981238274</v>
      </c>
      <c r="G28" s="201" t="n">
        <v>15.3780617678381</v>
      </c>
      <c r="H28" s="43" t="s">
        <v>96</v>
      </c>
      <c r="I28" s="201" t="n">
        <v>29.6019900497512</v>
      </c>
      <c r="J28" s="201" t="n">
        <v>15.6940760389036</v>
      </c>
      <c r="K28" s="202" t="s">
        <v>120</v>
      </c>
      <c r="L28" s="203" t="n">
        <v>17.7063877474785</v>
      </c>
      <c r="M28" s="201" t="n">
        <v>17.7927927927928</v>
      </c>
      <c r="N28" s="201" t="n">
        <v>17.8951367781155</v>
      </c>
      <c r="O28" s="43" t="s">
        <v>96</v>
      </c>
      <c r="P28" s="201" t="n">
        <v>19.9312714776632</v>
      </c>
      <c r="Q28" s="201" t="n">
        <v>10.6948968512486</v>
      </c>
      <c r="R28" s="202" t="s">
        <v>120</v>
      </c>
      <c r="S28" s="203" t="n">
        <v>12.0335820895522</v>
      </c>
      <c r="T28" s="201" t="n">
        <v>11.9549929676512</v>
      </c>
      <c r="U28" s="201" t="n">
        <v>12.1667474551624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201" t="n">
        <v>26.3636363636364</v>
      </c>
      <c r="C29" s="201" t="n">
        <v>11.2962562215971</v>
      </c>
      <c r="D29" s="202" t="s">
        <v>120</v>
      </c>
      <c r="E29" s="203" t="n">
        <v>13.7844160518265</v>
      </c>
      <c r="F29" s="201" t="n">
        <v>13.7065988002181</v>
      </c>
      <c r="G29" s="201" t="n">
        <v>13.811026545387</v>
      </c>
      <c r="H29" s="43" t="s">
        <v>96</v>
      </c>
      <c r="I29" s="201" t="n">
        <v>30.3501945525292</v>
      </c>
      <c r="J29" s="201" t="n">
        <v>13.2609538580845</v>
      </c>
      <c r="K29" s="202" t="s">
        <v>120</v>
      </c>
      <c r="L29" s="203" t="n">
        <v>15.9987175376723</v>
      </c>
      <c r="M29" s="201" t="n">
        <v>16.1008729388943</v>
      </c>
      <c r="N29" s="201" t="n">
        <v>16.2684124386252</v>
      </c>
      <c r="O29" s="43" t="s">
        <v>96</v>
      </c>
      <c r="P29" s="201" t="n">
        <v>20.7650273224044</v>
      </c>
      <c r="Q29" s="201" t="n">
        <v>8.81488736532811</v>
      </c>
      <c r="R29" s="202" t="s">
        <v>120</v>
      </c>
      <c r="S29" s="203" t="n">
        <v>10.9515996718622</v>
      </c>
      <c r="T29" s="201" t="n">
        <v>10.6312292358804</v>
      </c>
      <c r="U29" s="201" t="n">
        <v>10.5917667238422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201" t="n">
        <v>21.9414893617021</v>
      </c>
      <c r="C30" s="201" t="n">
        <v>8.53658536585366</v>
      </c>
      <c r="D30" s="202" t="s">
        <v>120</v>
      </c>
      <c r="E30" s="203" t="n">
        <v>10.5458596360936</v>
      </c>
      <c r="F30" s="201" t="n">
        <v>10.4229041916168</v>
      </c>
      <c r="G30" s="201" t="n">
        <v>10.5232892466935</v>
      </c>
      <c r="H30" s="43" t="s">
        <v>96</v>
      </c>
      <c r="I30" s="201" t="n">
        <v>27.2277227722772</v>
      </c>
      <c r="J30" s="201" t="n">
        <v>8.6682427107959</v>
      </c>
      <c r="K30" s="202" t="s">
        <v>120</v>
      </c>
      <c r="L30" s="203" t="n">
        <v>11.1598111935266</v>
      </c>
      <c r="M30" s="201" t="n">
        <v>11.2168592794018</v>
      </c>
      <c r="N30" s="201" t="n">
        <v>11.3214039917412</v>
      </c>
      <c r="O30" s="43" t="s">
        <v>96</v>
      </c>
      <c r="P30" s="201" t="n">
        <v>15.8045977011494</v>
      </c>
      <c r="Q30" s="201" t="n">
        <v>8.37390457643622</v>
      </c>
      <c r="R30" s="202" t="s">
        <v>120</v>
      </c>
      <c r="S30" s="203" t="n">
        <v>9.79338842975207</v>
      </c>
      <c r="T30" s="201" t="n">
        <v>9.45045795170691</v>
      </c>
      <c r="U30" s="201" t="n">
        <v>9.51968844655993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201" t="n">
        <v>20.9087860496311</v>
      </c>
      <c r="C31" s="201" t="n">
        <v>9.11791590493601</v>
      </c>
      <c r="D31" s="202" t="s">
        <v>120</v>
      </c>
      <c r="E31" s="203" t="n">
        <v>10.849307131476</v>
      </c>
      <c r="F31" s="201" t="n">
        <v>10.8342282534414</v>
      </c>
      <c r="G31" s="201" t="n">
        <v>10.9281698938164</v>
      </c>
      <c r="H31" s="43" t="s">
        <v>96</v>
      </c>
      <c r="I31" s="201" t="n">
        <v>24.5926836766062</v>
      </c>
      <c r="J31" s="201" t="n">
        <v>9.99166927001978</v>
      </c>
      <c r="K31" s="202" t="s">
        <v>120</v>
      </c>
      <c r="L31" s="203" t="n">
        <v>12.0676741419571</v>
      </c>
      <c r="M31" s="201" t="n">
        <v>12.1065051872301</v>
      </c>
      <c r="N31" s="201" t="n">
        <v>12.1941309255079</v>
      </c>
      <c r="O31" s="43" t="s">
        <v>96</v>
      </c>
      <c r="P31" s="201" t="n">
        <v>16.488380671339</v>
      </c>
      <c r="Q31" s="201" t="n">
        <v>8.05594228578661</v>
      </c>
      <c r="R31" s="202" t="s">
        <v>120</v>
      </c>
      <c r="S31" s="203" t="n">
        <v>9.37249666221629</v>
      </c>
      <c r="T31" s="201" t="n">
        <v>9.29076864905742</v>
      </c>
      <c r="U31" s="201" t="n">
        <v>9.35944055944056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201" t="n">
        <v>14.4728633811603</v>
      </c>
      <c r="C33" s="201" t="n">
        <v>6.41970700755809</v>
      </c>
      <c r="D33" s="202" t="s">
        <v>120</v>
      </c>
      <c r="E33" s="203" t="n">
        <v>7.40176423416199</v>
      </c>
      <c r="F33" s="201" t="n">
        <v>7.46753246753247</v>
      </c>
      <c r="G33" s="201" t="n">
        <v>7.56260434056761</v>
      </c>
      <c r="H33" s="201" t="n">
        <v>7.51867219917012</v>
      </c>
      <c r="I33" s="201" t="n">
        <v>16.6469893742621</v>
      </c>
      <c r="J33" s="201" t="n">
        <v>6.68855858969927</v>
      </c>
      <c r="K33" s="202" t="s">
        <v>120</v>
      </c>
      <c r="L33" s="203" t="n">
        <v>7.88807858312249</v>
      </c>
      <c r="M33" s="201" t="n">
        <v>7.96019900497513</v>
      </c>
      <c r="N33" s="201" t="n">
        <v>8.00367985280589</v>
      </c>
      <c r="O33" s="201" t="n">
        <v>8.00367985280589</v>
      </c>
      <c r="P33" s="201" t="n">
        <v>12.037037037037</v>
      </c>
      <c r="Q33" s="201" t="n">
        <v>6.10423849117826</v>
      </c>
      <c r="R33" s="202" t="s">
        <v>120</v>
      </c>
      <c r="S33" s="203" t="n">
        <v>6.83359415753782</v>
      </c>
      <c r="T33" s="201" t="n">
        <v>6.89291366273958</v>
      </c>
      <c r="U33" s="201" t="n">
        <v>7.03554415536827</v>
      </c>
      <c r="V33" s="201" t="n">
        <v>6.94645441389291</v>
      </c>
    </row>
    <row r="34" customFormat="false" ht="12.75" hidden="false" customHeight="false" outlineLevel="0" collapsed="false">
      <c r="A34" s="20" t="s">
        <v>61</v>
      </c>
      <c r="B34" s="201" t="n">
        <v>19.9683042789223</v>
      </c>
      <c r="C34" s="201" t="n">
        <v>9.54486345903771</v>
      </c>
      <c r="D34" s="202" t="s">
        <v>120</v>
      </c>
      <c r="E34" s="203" t="n">
        <v>10.9829154648325</v>
      </c>
      <c r="F34" s="201" t="n">
        <v>11.0142984807864</v>
      </c>
      <c r="G34" s="201" t="n">
        <v>11.0909090909091</v>
      </c>
      <c r="H34" s="201" t="n">
        <v>11.0558444494687</v>
      </c>
      <c r="I34" s="201" t="n">
        <v>23.5772357723577</v>
      </c>
      <c r="J34" s="201" t="n">
        <v>9.88558352402746</v>
      </c>
      <c r="K34" s="202" t="s">
        <v>120</v>
      </c>
      <c r="L34" s="203" t="n">
        <v>11.8104118104118</v>
      </c>
      <c r="M34" s="201" t="n">
        <v>11.8637431480031</v>
      </c>
      <c r="N34" s="201" t="n">
        <v>11.878453038674</v>
      </c>
      <c r="O34" s="201" t="n">
        <v>11.878453038674</v>
      </c>
      <c r="P34" s="201" t="n">
        <v>14.8854961832061</v>
      </c>
      <c r="Q34" s="201" t="n">
        <v>9.09638554216868</v>
      </c>
      <c r="R34" s="202" t="s">
        <v>120</v>
      </c>
      <c r="S34" s="203" t="n">
        <v>9.88101396792551</v>
      </c>
      <c r="T34" s="201" t="n">
        <v>9.88553590010406</v>
      </c>
      <c r="U34" s="201" t="n">
        <v>10.021436227224</v>
      </c>
      <c r="V34" s="201" t="n">
        <v>9.95235574377978</v>
      </c>
    </row>
    <row r="35" customFormat="false" ht="12.75" hidden="false" customHeight="false" outlineLevel="0" collapsed="false">
      <c r="A35" s="20" t="s">
        <v>62</v>
      </c>
      <c r="B35" s="201" t="n">
        <v>14.1004862236629</v>
      </c>
      <c r="C35" s="201" t="n">
        <v>5.71588680302606</v>
      </c>
      <c r="D35" s="202" t="s">
        <v>120</v>
      </c>
      <c r="E35" s="203" t="n">
        <v>6.93916349809886</v>
      </c>
      <c r="F35" s="201" t="n">
        <v>6.95174390826565</v>
      </c>
      <c r="G35" s="201" t="n">
        <v>7.01412566975158</v>
      </c>
      <c r="H35" s="201" t="n">
        <v>6.9852049478535</v>
      </c>
      <c r="I35" s="201" t="n">
        <v>17.7842565597668</v>
      </c>
      <c r="J35" s="201" t="n">
        <v>6.22854340362923</v>
      </c>
      <c r="K35" s="202" t="s">
        <v>120</v>
      </c>
      <c r="L35" s="203" t="n">
        <v>7.85953177257525</v>
      </c>
      <c r="M35" s="201" t="n">
        <v>7.89252728799328</v>
      </c>
      <c r="N35" s="201" t="n">
        <v>7.97962648556876</v>
      </c>
      <c r="O35" s="201" t="n">
        <v>7.97962648556876</v>
      </c>
      <c r="P35" s="201" t="n">
        <v>9.48905109489051</v>
      </c>
      <c r="Q35" s="201" t="n">
        <v>5.03267973856209</v>
      </c>
      <c r="R35" s="202" t="s">
        <v>120</v>
      </c>
      <c r="S35" s="203" t="n">
        <v>5.72687224669604</v>
      </c>
      <c r="T35" s="201" t="n">
        <v>5.70953436807095</v>
      </c>
      <c r="U35" s="201" t="n">
        <v>5.71428571428571</v>
      </c>
      <c r="V35" s="201" t="n">
        <v>5.65930956423317</v>
      </c>
    </row>
    <row r="36" customFormat="false" ht="12.75" hidden="false" customHeight="false" outlineLevel="0" collapsed="false">
      <c r="A36" s="20" t="s">
        <v>63</v>
      </c>
      <c r="B36" s="201" t="n">
        <v>25.2144082332762</v>
      </c>
      <c r="C36" s="201" t="n">
        <v>9.74832749283211</v>
      </c>
      <c r="D36" s="202" t="s">
        <v>120</v>
      </c>
      <c r="E36" s="203" t="n">
        <v>12.0896717373899</v>
      </c>
      <c r="F36" s="201" t="n">
        <v>12.1708758731865</v>
      </c>
      <c r="G36" s="201" t="n">
        <v>12.2387238723872</v>
      </c>
      <c r="H36" s="201" t="n">
        <v>12.2164525826729</v>
      </c>
      <c r="I36" s="201" t="n">
        <v>28.7066246056782</v>
      </c>
      <c r="J36" s="201" t="n">
        <v>10.7264472190692</v>
      </c>
      <c r="K36" s="202" t="s">
        <v>120</v>
      </c>
      <c r="L36" s="203" t="n">
        <v>13.4099616858238</v>
      </c>
      <c r="M36" s="201" t="n">
        <v>13.4680134680135</v>
      </c>
      <c r="N36" s="201" t="n">
        <v>13.5452322738386</v>
      </c>
      <c r="O36" s="201" t="n">
        <v>13.5452322738386</v>
      </c>
      <c r="P36" s="201" t="n">
        <v>21.0526315789474</v>
      </c>
      <c r="Q36" s="201" t="n">
        <v>8.49673202614379</v>
      </c>
      <c r="R36" s="202" t="s">
        <v>120</v>
      </c>
      <c r="S36" s="203" t="n">
        <v>10.4279686558168</v>
      </c>
      <c r="T36" s="201" t="n">
        <v>10.5295191722459</v>
      </c>
      <c r="U36" s="201" t="n">
        <v>10.5593966059082</v>
      </c>
      <c r="V36" s="201" t="n">
        <v>10.5328376703841</v>
      </c>
    </row>
    <row r="37" customFormat="false" ht="12.75" hidden="false" customHeight="false" outlineLevel="0" collapsed="false">
      <c r="A37" s="20" t="s">
        <v>64</v>
      </c>
      <c r="B37" s="201" t="n">
        <v>29.6923076923077</v>
      </c>
      <c r="C37" s="201" t="n">
        <v>13.9108910891089</v>
      </c>
      <c r="D37" s="202" t="s">
        <v>120</v>
      </c>
      <c r="E37" s="203" t="n">
        <v>16.033934252386</v>
      </c>
      <c r="F37" s="201" t="n">
        <v>16.0980810234542</v>
      </c>
      <c r="G37" s="201" t="n">
        <v>16.3522012578616</v>
      </c>
      <c r="H37" s="201" t="n">
        <v>16.3102181896738</v>
      </c>
      <c r="I37" s="201" t="n">
        <v>33.6787564766839</v>
      </c>
      <c r="J37" s="201" t="n">
        <v>15.994683207798</v>
      </c>
      <c r="K37" s="202" t="s">
        <v>120</v>
      </c>
      <c r="L37" s="203" t="n">
        <v>18.489289740699</v>
      </c>
      <c r="M37" s="201" t="n">
        <v>18.5773741959894</v>
      </c>
      <c r="N37" s="201" t="n">
        <v>18.7404580152672</v>
      </c>
      <c r="O37" s="201" t="n">
        <v>18.7404580152672</v>
      </c>
      <c r="P37" s="201" t="n">
        <v>23.8636363636364</v>
      </c>
      <c r="Q37" s="201" t="n">
        <v>11.2731351654515</v>
      </c>
      <c r="R37" s="202" t="s">
        <v>120</v>
      </c>
      <c r="S37" s="203" t="n">
        <v>12.8529698149951</v>
      </c>
      <c r="T37" s="201" t="n">
        <v>12.8969223253542</v>
      </c>
      <c r="U37" s="201" t="n">
        <v>13.2094424912104</v>
      </c>
      <c r="V37" s="201" t="n">
        <v>13.1408661025386</v>
      </c>
    </row>
    <row r="38" customFormat="false" ht="12.75" hidden="false" customHeight="false" outlineLevel="0" collapsed="false">
      <c r="A38" s="20" t="s">
        <v>65</v>
      </c>
      <c r="B38" s="201" t="n">
        <v>27.7372262773723</v>
      </c>
      <c r="C38" s="201" t="n">
        <v>11.3186813186813</v>
      </c>
      <c r="D38" s="202" t="s">
        <v>120</v>
      </c>
      <c r="E38" s="203" t="n">
        <v>13.8248847926267</v>
      </c>
      <c r="F38" s="201" t="n">
        <v>13.8309754281459</v>
      </c>
      <c r="G38" s="201" t="n">
        <v>14.013709063214</v>
      </c>
      <c r="H38" s="201" t="n">
        <v>13.9742131209708</v>
      </c>
      <c r="I38" s="201" t="n">
        <v>32.1649484536083</v>
      </c>
      <c r="J38" s="201" t="n">
        <v>13.2386799693016</v>
      </c>
      <c r="K38" s="202" t="s">
        <v>120</v>
      </c>
      <c r="L38" s="203" t="n">
        <v>16.1383285302594</v>
      </c>
      <c r="M38" s="201" t="n">
        <v>16.208346813329</v>
      </c>
      <c r="N38" s="201" t="n">
        <v>16.4316169235815</v>
      </c>
      <c r="O38" s="201" t="n">
        <v>16.4316169235815</v>
      </c>
      <c r="P38" s="201" t="n">
        <v>21.3649851632047</v>
      </c>
      <c r="Q38" s="201" t="n">
        <v>8.74485596707819</v>
      </c>
      <c r="R38" s="202" t="s">
        <v>120</v>
      </c>
      <c r="S38" s="203" t="n">
        <v>10.6863596872285</v>
      </c>
      <c r="T38" s="201" t="n">
        <v>10.6093818500658</v>
      </c>
      <c r="U38" s="201" t="n">
        <v>10.6672719019519</v>
      </c>
      <c r="V38" s="201" t="n">
        <v>10.6067415730337</v>
      </c>
    </row>
    <row r="39" customFormat="false" ht="12.75" hidden="false" customHeight="false" outlineLevel="0" collapsed="false">
      <c r="A39" s="20" t="s">
        <v>66</v>
      </c>
      <c r="B39" s="201" t="n">
        <v>17.4029451137885</v>
      </c>
      <c r="C39" s="201" t="n">
        <v>7.89938217122683</v>
      </c>
      <c r="D39" s="202" t="s">
        <v>120</v>
      </c>
      <c r="E39" s="203" t="n">
        <v>9.32155609847773</v>
      </c>
      <c r="F39" s="201" t="n">
        <v>9.24417503315022</v>
      </c>
      <c r="G39" s="201" t="n">
        <v>9.32662538699691</v>
      </c>
      <c r="H39" s="201" t="n">
        <v>9.26388621948876</v>
      </c>
      <c r="I39" s="201" t="n">
        <v>21.2918660287081</v>
      </c>
      <c r="J39" s="201" t="n">
        <v>8.78087024696198</v>
      </c>
      <c r="K39" s="202" t="s">
        <v>120</v>
      </c>
      <c r="L39" s="203" t="n">
        <v>10.5878423513694</v>
      </c>
      <c r="M39" s="201" t="n">
        <v>10.5422701246211</v>
      </c>
      <c r="N39" s="201" t="n">
        <v>10.6716672349131</v>
      </c>
      <c r="O39" s="201" t="n">
        <v>10.6716672349131</v>
      </c>
      <c r="P39" s="201" t="n">
        <v>12.4620060790274</v>
      </c>
      <c r="Q39" s="201" t="n">
        <v>6.76426047450782</v>
      </c>
      <c r="R39" s="202" t="s">
        <v>120</v>
      </c>
      <c r="S39" s="203" t="n">
        <v>7.69230769230769</v>
      </c>
      <c r="T39" s="201" t="n">
        <v>7.57575757575758</v>
      </c>
      <c r="U39" s="201" t="n">
        <v>7.56152125279642</v>
      </c>
      <c r="V39" s="201" t="n">
        <v>7.44493392070485</v>
      </c>
    </row>
    <row r="40" customFormat="false" ht="12.75" hidden="false" customHeight="false" outlineLevel="0" collapsed="false">
      <c r="A40" s="20" t="s">
        <v>67</v>
      </c>
      <c r="B40" s="201" t="n">
        <v>20.2193525561649</v>
      </c>
      <c r="C40" s="201" t="n">
        <v>8.72295882763433</v>
      </c>
      <c r="D40" s="202" t="s">
        <v>120</v>
      </c>
      <c r="E40" s="203" t="n">
        <v>10.3111925333597</v>
      </c>
      <c r="F40" s="201" t="n">
        <v>10.3458609064802</v>
      </c>
      <c r="G40" s="201" t="n">
        <v>10.46918499221</v>
      </c>
      <c r="H40" s="201" t="n">
        <v>10.4265643657427</v>
      </c>
      <c r="I40" s="201" t="n">
        <v>23.8546603475513</v>
      </c>
      <c r="J40" s="201" t="n">
        <v>9.63723548420723</v>
      </c>
      <c r="K40" s="202" t="s">
        <v>120</v>
      </c>
      <c r="L40" s="203" t="n">
        <v>11.5959380958716</v>
      </c>
      <c r="M40" s="201" t="n">
        <v>11.6504854368932</v>
      </c>
      <c r="N40" s="201" t="n">
        <v>11.754839294619</v>
      </c>
      <c r="O40" s="201" t="n">
        <v>11.754839294619</v>
      </c>
      <c r="P40" s="201" t="n">
        <v>15.5948553054662</v>
      </c>
      <c r="Q40" s="201" t="n">
        <v>7.56938050769433</v>
      </c>
      <c r="R40" s="202" t="s">
        <v>120</v>
      </c>
      <c r="S40" s="203" t="n">
        <v>8.68736688712028</v>
      </c>
      <c r="T40" s="201" t="n">
        <v>8.69786368260427</v>
      </c>
      <c r="U40" s="201" t="n">
        <v>8.81010881010881</v>
      </c>
      <c r="V40" s="201" t="n">
        <v>8.73309443994914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201" t="n">
        <v>16.5161290322581</v>
      </c>
      <c r="C42" s="201" t="n">
        <v>7.02866332418882</v>
      </c>
      <c r="D42" s="202" t="s">
        <v>120</v>
      </c>
      <c r="E42" s="203" t="n">
        <v>8.20663724047736</v>
      </c>
      <c r="F42" s="201" t="n">
        <v>8.24189423314908</v>
      </c>
      <c r="G42" s="201" t="n">
        <v>8.36589094615254</v>
      </c>
      <c r="H42" s="201" t="n">
        <v>8.33403627161535</v>
      </c>
      <c r="I42" s="201" t="n">
        <v>18.0952380952381</v>
      </c>
      <c r="J42" s="201" t="n">
        <v>6.93899393506957</v>
      </c>
      <c r="K42" s="202" t="s">
        <v>120</v>
      </c>
      <c r="L42" s="203" t="n">
        <v>8.34614202274823</v>
      </c>
      <c r="M42" s="201" t="n">
        <v>8.39280173751163</v>
      </c>
      <c r="N42" s="201" t="n">
        <v>8.48123134914402</v>
      </c>
      <c r="O42" s="201" t="n">
        <v>8.48123134914402</v>
      </c>
      <c r="P42" s="201" t="n">
        <v>14.6478873239437</v>
      </c>
      <c r="Q42" s="201" t="n">
        <v>7.12990936555891</v>
      </c>
      <c r="R42" s="202" t="s">
        <v>120</v>
      </c>
      <c r="S42" s="203" t="n">
        <v>8.0481843575419</v>
      </c>
      <c r="T42" s="201" t="n">
        <v>8.0704845814978</v>
      </c>
      <c r="U42" s="201" t="n">
        <v>8.23007212872203</v>
      </c>
      <c r="V42" s="201" t="n">
        <v>8.16326530612245</v>
      </c>
    </row>
    <row r="43" customFormat="false" ht="12.75" hidden="false" customHeight="false" outlineLevel="0" collapsed="false">
      <c r="A43" s="20" t="s">
        <v>61</v>
      </c>
      <c r="B43" s="201" t="n">
        <v>17.4114021571649</v>
      </c>
      <c r="C43" s="201" t="n">
        <v>9.23157618672961</v>
      </c>
      <c r="D43" s="202" t="s">
        <v>120</v>
      </c>
      <c r="E43" s="203" t="n">
        <v>10.3878733838609</v>
      </c>
      <c r="F43" s="201" t="n">
        <v>10.4213357238906</v>
      </c>
      <c r="G43" s="201" t="n">
        <v>10.5887722501141</v>
      </c>
      <c r="H43" s="201" t="n">
        <v>10.5478517844965</v>
      </c>
      <c r="I43" s="201" t="n">
        <v>17.6470588235294</v>
      </c>
      <c r="J43" s="201" t="n">
        <v>9.55916473317866</v>
      </c>
      <c r="K43" s="202" t="s">
        <v>120</v>
      </c>
      <c r="L43" s="203" t="n">
        <v>10.7269155206287</v>
      </c>
      <c r="M43" s="201" t="n">
        <v>10.7552392249901</v>
      </c>
      <c r="N43" s="201" t="n">
        <v>10.8054226475279</v>
      </c>
      <c r="O43" s="201" t="n">
        <v>10.8054226475279</v>
      </c>
      <c r="P43" s="201" t="n">
        <v>17.0909090909091</v>
      </c>
      <c r="Q43" s="201" t="n">
        <v>8.80579010856454</v>
      </c>
      <c r="R43" s="202" t="s">
        <v>120</v>
      </c>
      <c r="S43" s="203" t="n">
        <v>9.94332818134982</v>
      </c>
      <c r="T43" s="201" t="n">
        <v>9.98448008277289</v>
      </c>
      <c r="U43" s="201" t="n">
        <v>10.298826040555</v>
      </c>
      <c r="V43" s="201" t="n">
        <v>10.2062400846113</v>
      </c>
    </row>
    <row r="44" customFormat="false" ht="12.75" hidden="false" customHeight="false" outlineLevel="0" collapsed="false">
      <c r="A44" s="20" t="s">
        <v>62</v>
      </c>
      <c r="B44" s="201" t="n">
        <v>11.6883116883117</v>
      </c>
      <c r="C44" s="201" t="n">
        <v>6.34573304157549</v>
      </c>
      <c r="D44" s="202" t="s">
        <v>120</v>
      </c>
      <c r="E44" s="203" t="n">
        <v>7.12788259958071</v>
      </c>
      <c r="F44" s="201" t="n">
        <v>7.11610486891386</v>
      </c>
      <c r="G44" s="201" t="n">
        <v>7.24014336917563</v>
      </c>
      <c r="H44" s="201" t="n">
        <v>7.20399429386591</v>
      </c>
      <c r="I44" s="201" t="n">
        <v>13.353115727003</v>
      </c>
      <c r="J44" s="201" t="n">
        <v>6.84466019417476</v>
      </c>
      <c r="K44" s="202" t="s">
        <v>120</v>
      </c>
      <c r="L44" s="203" t="n">
        <v>7.72104607721046</v>
      </c>
      <c r="M44" s="201" t="n">
        <v>7.75969962453066</v>
      </c>
      <c r="N44" s="201" t="n">
        <v>7.83817951959545</v>
      </c>
      <c r="O44" s="201" t="n">
        <v>7.83817951959545</v>
      </c>
      <c r="P44" s="201" t="n">
        <v>9.67741935483871</v>
      </c>
      <c r="Q44" s="201" t="n">
        <v>5.70175438596491</v>
      </c>
      <c r="R44" s="202" t="s">
        <v>120</v>
      </c>
      <c r="S44" s="203" t="n">
        <v>6.36942675159236</v>
      </c>
      <c r="T44" s="201" t="n">
        <v>6.29333333333333</v>
      </c>
      <c r="U44" s="201" t="n">
        <v>6.45695364238411</v>
      </c>
      <c r="V44" s="201" t="n">
        <v>6.38297872340426</v>
      </c>
    </row>
    <row r="45" customFormat="false" ht="12.75" hidden="false" customHeight="false" outlineLevel="0" collapsed="false">
      <c r="A45" s="20" t="s">
        <v>63</v>
      </c>
      <c r="B45" s="201" t="n">
        <v>17.7536231884058</v>
      </c>
      <c r="C45" s="201" t="n">
        <v>8.02527646129542</v>
      </c>
      <c r="D45" s="202" t="s">
        <v>120</v>
      </c>
      <c r="E45" s="203" t="n">
        <v>9.42436412315931</v>
      </c>
      <c r="F45" s="201" t="n">
        <v>9.47000269034168</v>
      </c>
      <c r="G45" s="201" t="n">
        <v>9.45464510824884</v>
      </c>
      <c r="H45" s="201" t="n">
        <v>9.42622950819672</v>
      </c>
      <c r="I45" s="201" t="n">
        <v>18.7096774193548</v>
      </c>
      <c r="J45" s="201" t="n">
        <v>8.78995433789954</v>
      </c>
      <c r="K45" s="202" t="s">
        <v>120</v>
      </c>
      <c r="L45" s="203" t="n">
        <v>10.2464958917351</v>
      </c>
      <c r="M45" s="201" t="n">
        <v>10.2812803103783</v>
      </c>
      <c r="N45" s="201" t="n">
        <v>10.3077674645823</v>
      </c>
      <c r="O45" s="201" t="n">
        <v>10.3077674645823</v>
      </c>
      <c r="P45" s="201" t="n">
        <v>16.5289256198347</v>
      </c>
      <c r="Q45" s="201" t="n">
        <v>7.07714083510262</v>
      </c>
      <c r="R45" s="202" t="s">
        <v>120</v>
      </c>
      <c r="S45" s="203" t="n">
        <v>8.40336134453782</v>
      </c>
      <c r="T45" s="201" t="n">
        <v>8.45921450151058</v>
      </c>
      <c r="U45" s="201" t="n">
        <v>8.3645443196005</v>
      </c>
      <c r="V45" s="201" t="n">
        <v>8.30750154990701</v>
      </c>
    </row>
    <row r="46" customFormat="false" ht="12.75" hidden="false" customHeight="false" outlineLevel="0" collapsed="false">
      <c r="A46" s="20" t="s">
        <v>64</v>
      </c>
      <c r="B46" s="201" t="n">
        <v>27.7862595419847</v>
      </c>
      <c r="C46" s="201" t="n">
        <v>13.4067033516758</v>
      </c>
      <c r="D46" s="202" t="s">
        <v>120</v>
      </c>
      <c r="E46" s="203" t="n">
        <v>15.4522074582083</v>
      </c>
      <c r="F46" s="201" t="n">
        <v>15.4309047926069</v>
      </c>
      <c r="G46" s="201" t="n">
        <v>15.7008528318391</v>
      </c>
      <c r="H46" s="201" t="n">
        <v>15.63248421511</v>
      </c>
      <c r="I46" s="201" t="n">
        <v>30.5555555555556</v>
      </c>
      <c r="J46" s="201" t="n">
        <v>14.5310435931308</v>
      </c>
      <c r="K46" s="202" t="s">
        <v>120</v>
      </c>
      <c r="L46" s="203" t="n">
        <v>16.9592827792305</v>
      </c>
      <c r="M46" s="201" t="n">
        <v>16.9103862017248</v>
      </c>
      <c r="N46" s="201" t="n">
        <v>17.0759350207782</v>
      </c>
      <c r="O46" s="201" t="n">
        <v>17.0759350207782</v>
      </c>
      <c r="P46" s="201" t="n">
        <v>23.5521235521236</v>
      </c>
      <c r="Q46" s="201" t="n">
        <v>11.9281991893457</v>
      </c>
      <c r="R46" s="202" t="s">
        <v>120</v>
      </c>
      <c r="S46" s="203" t="n">
        <v>13.4238310708899</v>
      </c>
      <c r="T46" s="201" t="n">
        <v>13.4441087613293</v>
      </c>
      <c r="U46" s="201" t="n">
        <v>13.8110072689512</v>
      </c>
      <c r="V46" s="201" t="n">
        <v>13.6690647482014</v>
      </c>
    </row>
    <row r="47" customFormat="false" ht="12.75" hidden="false" customHeight="false" outlineLevel="0" collapsed="false">
      <c r="A47" s="20" t="s">
        <v>65</v>
      </c>
      <c r="B47" s="201" t="n">
        <v>28.0146163215591</v>
      </c>
      <c r="C47" s="201" t="n">
        <v>10.5053191489362</v>
      </c>
      <c r="D47" s="202" t="s">
        <v>120</v>
      </c>
      <c r="E47" s="203" t="n">
        <v>13.158871566444</v>
      </c>
      <c r="F47" s="201" t="n">
        <v>13.2008250515657</v>
      </c>
      <c r="G47" s="201" t="n">
        <v>13.29391569712</v>
      </c>
      <c r="H47" s="201" t="n">
        <v>13.2750095093191</v>
      </c>
      <c r="I47" s="201" t="n">
        <v>32.2200392927308</v>
      </c>
      <c r="J47" s="201" t="n">
        <v>12.3171670515781</v>
      </c>
      <c r="K47" s="202" t="s">
        <v>120</v>
      </c>
      <c r="L47" s="203" t="n">
        <v>15.4704944178628</v>
      </c>
      <c r="M47" s="201" t="n">
        <v>15.5777277116189</v>
      </c>
      <c r="N47" s="201" t="n">
        <v>15.6665585468699</v>
      </c>
      <c r="O47" s="201" t="n">
        <v>15.6665585468699</v>
      </c>
      <c r="P47" s="201" t="n">
        <v>21.1538461538462</v>
      </c>
      <c r="Q47" s="201" t="n">
        <v>8.04597701149425</v>
      </c>
      <c r="R47" s="202" t="s">
        <v>120</v>
      </c>
      <c r="S47" s="203" t="n">
        <v>9.94229915667998</v>
      </c>
      <c r="T47" s="201" t="n">
        <v>9.88319856244385</v>
      </c>
      <c r="U47" s="201" t="n">
        <v>9.90740740740741</v>
      </c>
      <c r="V47" s="201" t="n">
        <v>9.88505747126437</v>
      </c>
    </row>
    <row r="48" customFormat="false" ht="12.75" hidden="false" customHeight="false" outlineLevel="0" collapsed="false">
      <c r="A48" s="20" t="s">
        <v>66</v>
      </c>
      <c r="B48" s="201" t="n">
        <v>16.0458452722063</v>
      </c>
      <c r="C48" s="201" t="n">
        <v>7.17290236882887</v>
      </c>
      <c r="D48" s="202" t="s">
        <v>120</v>
      </c>
      <c r="E48" s="203" t="n">
        <v>8.43809523809524</v>
      </c>
      <c r="F48" s="201" t="n">
        <v>8.36049856184084</v>
      </c>
      <c r="G48" s="201" t="n">
        <v>8.41360330253587</v>
      </c>
      <c r="H48" s="201" t="n">
        <v>8.36591086786552</v>
      </c>
      <c r="I48" s="201" t="n">
        <v>16.8292682926829</v>
      </c>
      <c r="J48" s="201" t="n">
        <v>8.17585807944466</v>
      </c>
      <c r="K48" s="202" t="s">
        <v>120</v>
      </c>
      <c r="L48" s="203" t="n">
        <v>9.37603169362826</v>
      </c>
      <c r="M48" s="201" t="n">
        <v>9.35730935730936</v>
      </c>
      <c r="N48" s="201" t="n">
        <v>9.47403910991234</v>
      </c>
      <c r="O48" s="201" t="n">
        <v>9.47403910991234</v>
      </c>
      <c r="P48" s="201" t="n">
        <v>14.9305555555556</v>
      </c>
      <c r="Q48" s="201" t="n">
        <v>5.82120582120582</v>
      </c>
      <c r="R48" s="202" t="s">
        <v>120</v>
      </c>
      <c r="S48" s="203" t="n">
        <v>7.15893741557857</v>
      </c>
      <c r="T48" s="201" t="n">
        <v>7.00723327305606</v>
      </c>
      <c r="U48" s="201" t="n">
        <v>6.93069306930693</v>
      </c>
      <c r="V48" s="201" t="n">
        <v>6.83720930232558</v>
      </c>
    </row>
    <row r="49" customFormat="false" ht="12.75" hidden="false" customHeight="false" outlineLevel="0" collapsed="false">
      <c r="A49" s="20" t="s">
        <v>67</v>
      </c>
      <c r="B49" s="201" t="n">
        <v>19.1842627684533</v>
      </c>
      <c r="C49" s="201" t="n">
        <v>8.51542416452442</v>
      </c>
      <c r="D49" s="202" t="s">
        <v>120</v>
      </c>
      <c r="E49" s="203" t="n">
        <v>9.98951363227804</v>
      </c>
      <c r="F49" s="201" t="n">
        <v>10.0017599879315</v>
      </c>
      <c r="G49" s="201" t="n">
        <v>10.1303576479058</v>
      </c>
      <c r="H49" s="201" t="n">
        <v>10.0903113567171</v>
      </c>
      <c r="I49" s="201" t="n">
        <v>21.2531486146096</v>
      </c>
      <c r="J49" s="201" t="n">
        <v>9.20409771473601</v>
      </c>
      <c r="K49" s="202" t="s">
        <v>120</v>
      </c>
      <c r="L49" s="203" t="n">
        <v>10.8940545373268</v>
      </c>
      <c r="M49" s="201" t="n">
        <v>10.9270181441628</v>
      </c>
      <c r="N49" s="201" t="n">
        <v>11.0226911009049</v>
      </c>
      <c r="O49" s="201" t="n">
        <v>11.0226911009049</v>
      </c>
      <c r="P49" s="201" t="n">
        <v>16.4059196617336</v>
      </c>
      <c r="Q49" s="201" t="n">
        <v>7.65282621570047</v>
      </c>
      <c r="R49" s="202" t="s">
        <v>120</v>
      </c>
      <c r="S49" s="203" t="n">
        <v>8.84515326320552</v>
      </c>
      <c r="T49" s="201" t="n">
        <v>8.83156815852409</v>
      </c>
      <c r="U49" s="201" t="n">
        <v>8.96935273932079</v>
      </c>
      <c r="V49" s="201" t="n">
        <v>8.89096864763688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201" t="n">
        <v>14.1123882503193</v>
      </c>
      <c r="C51" s="201" t="n">
        <v>5.82833945486178</v>
      </c>
      <c r="D51" s="202" t="s">
        <v>120</v>
      </c>
      <c r="E51" s="203" t="n">
        <v>6.95601466177941</v>
      </c>
      <c r="F51" s="201" t="n">
        <v>6.91739422431162</v>
      </c>
      <c r="G51" s="201" t="n">
        <v>7.01253782965845</v>
      </c>
      <c r="H51" s="201" t="n">
        <v>6.9747539580659</v>
      </c>
      <c r="I51" s="201" t="n">
        <v>13.0742049469965</v>
      </c>
      <c r="J51" s="201" t="n">
        <v>5.89192120007229</v>
      </c>
      <c r="K51" s="202" t="s">
        <v>120</v>
      </c>
      <c r="L51" s="203" t="n">
        <v>6.8680890826974</v>
      </c>
      <c r="M51" s="201" t="n">
        <v>6.84738326543403</v>
      </c>
      <c r="N51" s="201" t="n">
        <v>6.9283330684888</v>
      </c>
      <c r="O51" s="201" t="n">
        <v>6.9283330684888</v>
      </c>
      <c r="P51" s="201" t="n">
        <v>15.3417015341702</v>
      </c>
      <c r="Q51" s="201" t="n">
        <v>5.75524620818616</v>
      </c>
      <c r="R51" s="202" t="s">
        <v>120</v>
      </c>
      <c r="S51" s="203" t="n">
        <v>7.05713773956654</v>
      </c>
      <c r="T51" s="201" t="n">
        <v>6.99819168173599</v>
      </c>
      <c r="U51" s="201" t="n">
        <v>7.11305007587253</v>
      </c>
      <c r="V51" s="201" t="n">
        <v>7.02893175074184</v>
      </c>
    </row>
    <row r="52" customFormat="false" ht="12.75" hidden="false" customHeight="false" outlineLevel="0" collapsed="false">
      <c r="A52" s="20" t="s">
        <v>61</v>
      </c>
      <c r="B52" s="201" t="n">
        <v>15.1162790697674</v>
      </c>
      <c r="C52" s="201" t="n">
        <v>6.83395621996797</v>
      </c>
      <c r="D52" s="202" t="s">
        <v>120</v>
      </c>
      <c r="E52" s="203" t="n">
        <v>8.13300381936644</v>
      </c>
      <c r="F52" s="201" t="n">
        <v>8.1190798376184</v>
      </c>
      <c r="G52" s="201" t="n">
        <v>8.22799356469777</v>
      </c>
      <c r="H52" s="201" t="n">
        <v>8.20009136592051</v>
      </c>
      <c r="I52" s="201" t="n">
        <v>15.8924205378973</v>
      </c>
      <c r="J52" s="201" t="n">
        <v>6.67606958157029</v>
      </c>
      <c r="K52" s="202" t="s">
        <v>120</v>
      </c>
      <c r="L52" s="203" t="n">
        <v>8.17288801571709</v>
      </c>
      <c r="M52" s="201" t="n">
        <v>8.16246056782334</v>
      </c>
      <c r="N52" s="201" t="n">
        <v>8.23389021479714</v>
      </c>
      <c r="O52" s="201" t="n">
        <v>8.23389021479714</v>
      </c>
      <c r="P52" s="201" t="n">
        <v>13.9784946236559</v>
      </c>
      <c r="Q52" s="201" t="n">
        <v>7.041383570105</v>
      </c>
      <c r="R52" s="202" t="s">
        <v>120</v>
      </c>
      <c r="S52" s="203" t="n">
        <v>8.0797481636936</v>
      </c>
      <c r="T52" s="201" t="n">
        <v>8.06111696522656</v>
      </c>
      <c r="U52" s="201" t="n">
        <v>8.21992378878606</v>
      </c>
      <c r="V52" s="201" t="n">
        <v>8.15450643776824</v>
      </c>
    </row>
    <row r="53" customFormat="false" ht="12.75" hidden="false" customHeight="false" outlineLevel="0" collapsed="false">
      <c r="A53" s="20" t="s">
        <v>62</v>
      </c>
      <c r="B53" s="201" t="n">
        <v>10.7717041800643</v>
      </c>
      <c r="C53" s="201" t="n">
        <v>5.19659059664559</v>
      </c>
      <c r="D53" s="202" t="s">
        <v>120</v>
      </c>
      <c r="E53" s="203" t="n">
        <v>6.0485754320411</v>
      </c>
      <c r="F53" s="201" t="n">
        <v>6.01080065743132</v>
      </c>
      <c r="G53" s="201" t="n">
        <v>6.06569168065212</v>
      </c>
      <c r="H53" s="201" t="n">
        <v>6.04330240304544</v>
      </c>
      <c r="I53" s="201" t="n">
        <v>13.4897360703812</v>
      </c>
      <c r="J53" s="201" t="n">
        <v>5.71982549684925</v>
      </c>
      <c r="K53" s="202" t="s">
        <v>120</v>
      </c>
      <c r="L53" s="203" t="n">
        <v>6.89512799339389</v>
      </c>
      <c r="M53" s="201" t="n">
        <v>6.82196339434276</v>
      </c>
      <c r="N53" s="201" t="n">
        <v>6.86604886267902</v>
      </c>
      <c r="O53" s="201" t="n">
        <v>6.86604886267902</v>
      </c>
      <c r="P53" s="201" t="n">
        <v>7.47330960854093</v>
      </c>
      <c r="Q53" s="201" t="n">
        <v>4.51080050825921</v>
      </c>
      <c r="R53" s="202" t="s">
        <v>120</v>
      </c>
      <c r="S53" s="203" t="n">
        <v>4.94623655913979</v>
      </c>
      <c r="T53" s="201" t="n">
        <v>4.95956873315364</v>
      </c>
      <c r="U53" s="201" t="n">
        <v>5.00834724540902</v>
      </c>
      <c r="V53" s="201" t="n">
        <v>4.97539639147075</v>
      </c>
    </row>
    <row r="54" customFormat="false" ht="12.75" hidden="false" customHeight="false" outlineLevel="0" collapsed="false">
      <c r="A54" s="20" t="s">
        <v>63</v>
      </c>
      <c r="B54" s="201" t="n">
        <v>19.1881918819188</v>
      </c>
      <c r="C54" s="201" t="n">
        <v>8.33596463530155</v>
      </c>
      <c r="D54" s="202" t="s">
        <v>120</v>
      </c>
      <c r="E54" s="203" t="n">
        <v>9.94089199355185</v>
      </c>
      <c r="F54" s="201" t="n">
        <v>9.92181180911297</v>
      </c>
      <c r="G54" s="201" t="n">
        <v>9.94248151191454</v>
      </c>
      <c r="H54" s="201" t="n">
        <v>9.93738088755786</v>
      </c>
      <c r="I54" s="201" t="n">
        <v>21.0355987055016</v>
      </c>
      <c r="J54" s="201" t="n">
        <v>8.7256027554535</v>
      </c>
      <c r="K54" s="202" t="s">
        <v>120</v>
      </c>
      <c r="L54" s="203" t="n">
        <v>10.5979581915411</v>
      </c>
      <c r="M54" s="201" t="n">
        <v>10.580204778157</v>
      </c>
      <c r="N54" s="201" t="n">
        <v>10.6424717999019</v>
      </c>
      <c r="O54" s="201" t="n">
        <v>10.6424717999019</v>
      </c>
      <c r="P54" s="201" t="n">
        <v>16.7381974248927</v>
      </c>
      <c r="Q54" s="201" t="n">
        <v>7.85964912280702</v>
      </c>
      <c r="R54" s="202" t="s">
        <v>120</v>
      </c>
      <c r="S54" s="203" t="n">
        <v>9.12912912912913</v>
      </c>
      <c r="T54" s="201" t="n">
        <v>9.10735826296743</v>
      </c>
      <c r="U54" s="201" t="n">
        <v>9.05707196029777</v>
      </c>
      <c r="V54" s="201" t="n">
        <v>9.05752753977968</v>
      </c>
    </row>
    <row r="55" customFormat="false" ht="12.75" hidden="false" customHeight="false" outlineLevel="0" collapsed="false">
      <c r="A55" s="20" t="s">
        <v>64</v>
      </c>
      <c r="B55" s="201" t="n">
        <v>24.5852187028658</v>
      </c>
      <c r="C55" s="201" t="n">
        <v>12.1670081967213</v>
      </c>
      <c r="D55" s="202" t="s">
        <v>120</v>
      </c>
      <c r="E55" s="203" t="n">
        <v>13.9925780397293</v>
      </c>
      <c r="F55" s="201" t="n">
        <v>13.9697832275016</v>
      </c>
      <c r="G55" s="201" t="n">
        <v>14.157906508611</v>
      </c>
      <c r="H55" s="201" t="n">
        <v>14.0545333628907</v>
      </c>
      <c r="I55" s="201" t="n">
        <v>28.1173594132029</v>
      </c>
      <c r="J55" s="201" t="n">
        <v>14.0107430617726</v>
      </c>
      <c r="K55" s="202" t="s">
        <v>120</v>
      </c>
      <c r="L55" s="203" t="n">
        <v>16.2080663399925</v>
      </c>
      <c r="M55" s="201" t="n">
        <v>16.1937192584185</v>
      </c>
      <c r="N55" s="201" t="n">
        <v>16.2604722010663</v>
      </c>
      <c r="O55" s="201" t="n">
        <v>16.2604722010663</v>
      </c>
      <c r="P55" s="201" t="n">
        <v>18.8976377952756</v>
      </c>
      <c r="Q55" s="201" t="n">
        <v>9.70059880239521</v>
      </c>
      <c r="R55" s="202" t="s">
        <v>120</v>
      </c>
      <c r="S55" s="203" t="n">
        <v>10.9439834024896</v>
      </c>
      <c r="T55" s="201" t="n">
        <v>10.9147609147609</v>
      </c>
      <c r="U55" s="201" t="n">
        <v>11.1653116531165</v>
      </c>
      <c r="V55" s="201" t="n">
        <v>10.9814323607427</v>
      </c>
    </row>
    <row r="56" customFormat="false" ht="12.75" hidden="false" customHeight="false" outlineLevel="0" collapsed="false">
      <c r="A56" s="20" t="s">
        <v>65</v>
      </c>
      <c r="B56" s="201" t="n">
        <v>22.0823798627002</v>
      </c>
      <c r="C56" s="201" t="n">
        <v>9.95879120879121</v>
      </c>
      <c r="D56" s="202" t="s">
        <v>120</v>
      </c>
      <c r="E56" s="203" t="n">
        <v>12.011385199241</v>
      </c>
      <c r="F56" s="201" t="n">
        <v>11.9801602441816</v>
      </c>
      <c r="G56" s="201" t="n">
        <v>12.1506211180124</v>
      </c>
      <c r="H56" s="201" t="n">
        <v>12.1065842826801</v>
      </c>
      <c r="I56" s="201" t="n">
        <v>25.2808988764045</v>
      </c>
      <c r="J56" s="201" t="n">
        <v>11.5536277602524</v>
      </c>
      <c r="K56" s="202" t="s">
        <v>120</v>
      </c>
      <c r="L56" s="203" t="n">
        <v>13.9150178397665</v>
      </c>
      <c r="M56" s="201" t="n">
        <v>13.9413680781759</v>
      </c>
      <c r="N56" s="201" t="n">
        <v>14.0650673677292</v>
      </c>
      <c r="O56" s="201" t="n">
        <v>14.0650673677292</v>
      </c>
      <c r="P56" s="201" t="n">
        <v>17.0588235294118</v>
      </c>
      <c r="Q56" s="201" t="n">
        <v>7.75109170305677</v>
      </c>
      <c r="R56" s="202" t="s">
        <v>120</v>
      </c>
      <c r="S56" s="203" t="n">
        <v>9.3278463648834</v>
      </c>
      <c r="T56" s="201" t="n">
        <v>9.20810313075507</v>
      </c>
      <c r="U56" s="201" t="n">
        <v>9.38833570412518</v>
      </c>
      <c r="V56" s="201" t="n">
        <v>9.31647940074906</v>
      </c>
    </row>
    <row r="57" customFormat="false" ht="12.75" hidden="false" customHeight="false" outlineLevel="0" collapsed="false">
      <c r="A57" s="20" t="s">
        <v>66</v>
      </c>
      <c r="B57" s="201" t="n">
        <v>14.2476697736352</v>
      </c>
      <c r="C57" s="201" t="n">
        <v>6.13742494996664</v>
      </c>
      <c r="D57" s="202" t="s">
        <v>120</v>
      </c>
      <c r="E57" s="203" t="n">
        <v>7.34709335353153</v>
      </c>
      <c r="F57" s="201" t="n">
        <v>7.29801829268293</v>
      </c>
      <c r="G57" s="201" t="n">
        <v>7.43995313415349</v>
      </c>
      <c r="H57" s="201" t="n">
        <v>7.38229025382678</v>
      </c>
      <c r="I57" s="201" t="n">
        <v>16.3716814159292</v>
      </c>
      <c r="J57" s="201" t="n">
        <v>6.64322000781555</v>
      </c>
      <c r="K57" s="202" t="s">
        <v>120</v>
      </c>
      <c r="L57" s="203" t="n">
        <v>8.17133443163097</v>
      </c>
      <c r="M57" s="201" t="n">
        <v>8.1036200597808</v>
      </c>
      <c r="N57" s="201" t="n">
        <v>8.1989247311828</v>
      </c>
      <c r="O57" s="201" t="n">
        <v>8.1989247311828</v>
      </c>
      <c r="P57" s="201" t="n">
        <v>11.0367892976589</v>
      </c>
      <c r="Q57" s="201" t="n">
        <v>5.46955624355005</v>
      </c>
      <c r="R57" s="202" t="s">
        <v>120</v>
      </c>
      <c r="S57" s="203" t="n">
        <v>6.233303650935</v>
      </c>
      <c r="T57" s="201" t="n">
        <v>6.2136790344211</v>
      </c>
      <c r="U57" s="201" t="n">
        <v>6.38694638694639</v>
      </c>
      <c r="V57" s="201" t="n">
        <v>6.27002288329519</v>
      </c>
    </row>
    <row r="58" customFormat="false" ht="12.75" hidden="false" customHeight="false" outlineLevel="0" collapsed="false">
      <c r="A58" s="20" t="s">
        <v>67</v>
      </c>
      <c r="B58" s="201" t="n">
        <v>16.8068699614441</v>
      </c>
      <c r="C58" s="201" t="n">
        <v>7.42016931531264</v>
      </c>
      <c r="D58" s="202" t="s">
        <v>120</v>
      </c>
      <c r="E58" s="203" t="n">
        <v>8.81008309969438</v>
      </c>
      <c r="F58" s="201" t="n">
        <v>8.78057453455589</v>
      </c>
      <c r="G58" s="201" t="n">
        <v>8.90026505898862</v>
      </c>
      <c r="H58" s="201" t="n">
        <v>8.8553750966744</v>
      </c>
      <c r="I58" s="201" t="n">
        <v>18.4983348471087</v>
      </c>
      <c r="J58" s="201" t="n">
        <v>8.0557624773864</v>
      </c>
      <c r="K58" s="202" t="s">
        <v>120</v>
      </c>
      <c r="L58" s="203" t="n">
        <v>9.63719841555636</v>
      </c>
      <c r="M58" s="201" t="n">
        <v>9.61669004842286</v>
      </c>
      <c r="N58" s="201" t="n">
        <v>9.70500800365882</v>
      </c>
      <c r="O58" s="201" t="n">
        <v>9.70500800365882</v>
      </c>
      <c r="P58" s="201" t="n">
        <v>14.481897627965</v>
      </c>
      <c r="Q58" s="201" t="n">
        <v>6.61690538632237</v>
      </c>
      <c r="R58" s="202" t="s">
        <v>120</v>
      </c>
      <c r="S58" s="203" t="n">
        <v>7.75251798561151</v>
      </c>
      <c r="T58" s="201" t="n">
        <v>7.71101076762765</v>
      </c>
      <c r="U58" s="201" t="n">
        <v>7.84136727447795</v>
      </c>
      <c r="V58" s="201" t="n">
        <v>7.75775480059084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201" t="n">
        <v>11.0497237569061</v>
      </c>
      <c r="C60" s="201" t="n">
        <v>4.73938319046211</v>
      </c>
      <c r="D60" s="202" t="s">
        <v>120</v>
      </c>
      <c r="E60" s="204" t="n">
        <v>5.68879912480013</v>
      </c>
      <c r="F60" s="201" t="n">
        <v>5.61215826116488</v>
      </c>
      <c r="G60" s="201" t="n">
        <v>5.65988295921041</v>
      </c>
      <c r="H60" s="201" t="n">
        <v>5.62953995157385</v>
      </c>
      <c r="I60" s="201" t="n">
        <v>13.3037694013304</v>
      </c>
      <c r="J60" s="201" t="n">
        <v>4.73417245913958</v>
      </c>
      <c r="K60" s="202" t="s">
        <v>120</v>
      </c>
      <c r="L60" s="204" t="n">
        <v>6.07602990297439</v>
      </c>
      <c r="M60" s="201" t="n">
        <v>5.97590361445783</v>
      </c>
      <c r="N60" s="201" t="n">
        <v>5.99837000814996</v>
      </c>
      <c r="O60" s="201" t="n">
        <v>6.00746874492613</v>
      </c>
      <c r="P60" s="201" t="n">
        <v>8.25309491059147</v>
      </c>
      <c r="Q60" s="201" t="n">
        <v>4.74513054289267</v>
      </c>
      <c r="R60" s="202" t="s">
        <v>120</v>
      </c>
      <c r="S60" s="204" t="n">
        <v>5.25375268048606</v>
      </c>
      <c r="T60" s="201" t="n">
        <v>5.20439402124978</v>
      </c>
      <c r="U60" s="201" t="n">
        <v>5.26910048927362</v>
      </c>
      <c r="V60" s="201" t="n">
        <v>5.19888991674376</v>
      </c>
    </row>
    <row r="61" customFormat="false" ht="12.75" hidden="false" customHeight="false" outlineLevel="0" collapsed="false">
      <c r="A61" s="20" t="s">
        <v>61</v>
      </c>
      <c r="B61" s="201" t="n">
        <v>10.719131614654</v>
      </c>
      <c r="C61" s="201" t="n">
        <v>5.93354430379747</v>
      </c>
      <c r="D61" s="202" t="s">
        <v>120</v>
      </c>
      <c r="E61" s="204" t="n">
        <v>6.75616197183099</v>
      </c>
      <c r="F61" s="201" t="n">
        <v>6.71229852064473</v>
      </c>
      <c r="G61" s="201" t="n">
        <v>6.82739972960793</v>
      </c>
      <c r="H61" s="201" t="n">
        <v>6.7618835081455</v>
      </c>
      <c r="I61" s="201" t="n">
        <v>12.7962085308057</v>
      </c>
      <c r="J61" s="201" t="n">
        <v>5.61850802644004</v>
      </c>
      <c r="K61" s="202" t="s">
        <v>120</v>
      </c>
      <c r="L61" s="204" t="n">
        <v>6.7843137254902</v>
      </c>
      <c r="M61" s="201" t="n">
        <v>6.81102362204725</v>
      </c>
      <c r="N61" s="201" t="n">
        <v>6.83353198251887</v>
      </c>
      <c r="O61" s="201" t="n">
        <v>6.80648990898298</v>
      </c>
      <c r="P61" s="201" t="n">
        <v>7.93650793650794</v>
      </c>
      <c r="Q61" s="201" t="n">
        <v>6.33213859020311</v>
      </c>
      <c r="R61" s="202" t="s">
        <v>120</v>
      </c>
      <c r="S61" s="204" t="n">
        <v>6.72016048144433</v>
      </c>
      <c r="T61" s="201" t="n">
        <v>6.58622423328306</v>
      </c>
      <c r="U61" s="201" t="n">
        <v>6.81936491410724</v>
      </c>
      <c r="V61" s="201" t="n">
        <v>6.70419651995906</v>
      </c>
    </row>
    <row r="62" customFormat="false" ht="12.75" hidden="false" customHeight="false" outlineLevel="0" collapsed="false">
      <c r="A62" s="20" t="s">
        <v>62</v>
      </c>
      <c r="B62" s="201" t="n">
        <v>9.49720670391062</v>
      </c>
      <c r="C62" s="201" t="n">
        <v>5.47651006711409</v>
      </c>
      <c r="D62" s="202" t="s">
        <v>120</v>
      </c>
      <c r="E62" s="204" t="n">
        <v>6.16591928251121</v>
      </c>
      <c r="F62" s="201" t="n">
        <v>6.12474667867597</v>
      </c>
      <c r="G62" s="201" t="n">
        <v>6.09951845906902</v>
      </c>
      <c r="H62" s="201" t="n">
        <v>6.10200364298725</v>
      </c>
      <c r="I62" s="201" t="n">
        <v>10.8910891089109</v>
      </c>
      <c r="J62" s="201" t="n">
        <v>5.58497833413577</v>
      </c>
      <c r="K62" s="202" t="s">
        <v>120</v>
      </c>
      <c r="L62" s="204" t="n">
        <v>6.48778534241089</v>
      </c>
      <c r="M62" s="201" t="n">
        <v>6.44901249496171</v>
      </c>
      <c r="N62" s="201" t="n">
        <v>6.50142218610321</v>
      </c>
      <c r="O62" s="201" t="n">
        <v>6.47773279352227</v>
      </c>
      <c r="P62" s="201" t="n">
        <v>7.69230769230769</v>
      </c>
      <c r="Q62" s="201" t="n">
        <v>5.33980582524272</v>
      </c>
      <c r="R62" s="202" t="s">
        <v>120</v>
      </c>
      <c r="S62" s="204" t="n">
        <v>5.75649516046867</v>
      </c>
      <c r="T62" s="201" t="n">
        <v>5.71428571428571</v>
      </c>
      <c r="U62" s="201" t="n">
        <v>5.57894736842105</v>
      </c>
      <c r="V62" s="201" t="n">
        <v>5.61914672216441</v>
      </c>
    </row>
    <row r="63" customFormat="false" ht="12.75" hidden="false" customHeight="false" outlineLevel="0" collapsed="false">
      <c r="A63" s="20" t="s">
        <v>63</v>
      </c>
      <c r="B63" s="201" t="n">
        <v>17.258883248731</v>
      </c>
      <c r="C63" s="201" t="n">
        <v>7.96158612143742</v>
      </c>
      <c r="D63" s="202" t="s">
        <v>120</v>
      </c>
      <c r="E63" s="204" t="n">
        <v>9.41329856584094</v>
      </c>
      <c r="F63" s="201" t="n">
        <v>9.40036658811207</v>
      </c>
      <c r="G63" s="201" t="n">
        <v>9.40580868638423</v>
      </c>
      <c r="H63" s="201" t="n">
        <v>9.42546994969553</v>
      </c>
      <c r="I63" s="201" t="n">
        <v>19.3452380952381</v>
      </c>
      <c r="J63" s="201" t="n">
        <v>8.710407239819</v>
      </c>
      <c r="K63" s="202" t="s">
        <v>120</v>
      </c>
      <c r="L63" s="204" t="n">
        <v>10.4166666666667</v>
      </c>
      <c r="M63" s="201" t="n">
        <v>10.4087452471483</v>
      </c>
      <c r="N63" s="201" t="n">
        <v>10.4126679462572</v>
      </c>
      <c r="O63" s="201" t="n">
        <v>10.4306220095694</v>
      </c>
      <c r="P63" s="201" t="n">
        <v>14.5098039215686</v>
      </c>
      <c r="Q63" s="201" t="n">
        <v>7.05479452054795</v>
      </c>
      <c r="R63" s="202" t="s">
        <v>120</v>
      </c>
      <c r="S63" s="204" t="n">
        <v>8.1834010446895</v>
      </c>
      <c r="T63" s="201" t="n">
        <v>8.16326530612245</v>
      </c>
      <c r="U63" s="201" t="n">
        <v>8.14859197124026</v>
      </c>
      <c r="V63" s="201" t="n">
        <v>8.18020154119739</v>
      </c>
    </row>
    <row r="64" customFormat="false" ht="12.75" hidden="false" customHeight="false" outlineLevel="0" collapsed="false">
      <c r="A64" s="20" t="s">
        <v>64</v>
      </c>
      <c r="B64" s="201" t="n">
        <v>20.2567760342368</v>
      </c>
      <c r="C64" s="201" t="n">
        <v>10.5330929693536</v>
      </c>
      <c r="D64" s="202" t="s">
        <v>120</v>
      </c>
      <c r="E64" s="204" t="n">
        <v>12.013903975668</v>
      </c>
      <c r="F64" s="201" t="n">
        <v>12.0200698080279</v>
      </c>
      <c r="G64" s="201" t="n">
        <v>12.1286031042129</v>
      </c>
      <c r="H64" s="201" t="n">
        <v>12.062513757429</v>
      </c>
      <c r="I64" s="201" t="n">
        <v>20.7920792079208</v>
      </c>
      <c r="J64" s="201" t="n">
        <v>12.0919540229885</v>
      </c>
      <c r="K64" s="202" t="s">
        <v>120</v>
      </c>
      <c r="L64" s="204" t="n">
        <v>13.4593135364443</v>
      </c>
      <c r="M64" s="201" t="n">
        <v>13.454827452501</v>
      </c>
      <c r="N64" s="201" t="n">
        <v>13.5050741608119</v>
      </c>
      <c r="O64" s="201" t="n">
        <v>13.4840218238504</v>
      </c>
      <c r="P64" s="201" t="n">
        <v>19.5286195286195</v>
      </c>
      <c r="Q64" s="201" t="n">
        <v>8.5480093676815</v>
      </c>
      <c r="R64" s="202" t="s">
        <v>120</v>
      </c>
      <c r="S64" s="204" t="n">
        <v>10.1492537313433</v>
      </c>
      <c r="T64" s="201" t="n">
        <v>10.1745635910224</v>
      </c>
      <c r="U64" s="201" t="n">
        <v>10.3182751540041</v>
      </c>
      <c r="V64" s="201" t="n">
        <v>10.2175012645422</v>
      </c>
    </row>
    <row r="65" customFormat="false" ht="12.75" hidden="false" customHeight="false" outlineLevel="0" collapsed="false">
      <c r="A65" s="20" t="s">
        <v>65</v>
      </c>
      <c r="B65" s="201" t="n">
        <v>20.0447928331467</v>
      </c>
      <c r="C65" s="201" t="n">
        <v>9.00820945196361</v>
      </c>
      <c r="D65" s="202" t="s">
        <v>120</v>
      </c>
      <c r="E65" s="204" t="n">
        <v>10.9144542772861</v>
      </c>
      <c r="F65" s="201" t="n">
        <v>10.8333333333333</v>
      </c>
      <c r="G65" s="201" t="n">
        <v>10.9227871939736</v>
      </c>
      <c r="H65" s="201" t="n">
        <v>10.9012715033657</v>
      </c>
      <c r="I65" s="201" t="n">
        <v>22.0149253731343</v>
      </c>
      <c r="J65" s="201" t="n">
        <v>10.0990099009901</v>
      </c>
      <c r="K65" s="202" t="s">
        <v>120</v>
      </c>
      <c r="L65" s="204" t="n">
        <v>12.1990891346779</v>
      </c>
      <c r="M65" s="201" t="n">
        <v>12.1855602744201</v>
      </c>
      <c r="N65" s="201" t="n">
        <v>12.2570016474465</v>
      </c>
      <c r="O65" s="201" t="n">
        <v>12.2536136662286</v>
      </c>
      <c r="P65" s="201" t="n">
        <v>17.0868347338936</v>
      </c>
      <c r="Q65" s="201" t="n">
        <v>7.61856710393542</v>
      </c>
      <c r="R65" s="202" t="s">
        <v>120</v>
      </c>
      <c r="S65" s="204" t="n">
        <v>9.23404255319149</v>
      </c>
      <c r="T65" s="201" t="n">
        <v>9.06370243693886</v>
      </c>
      <c r="U65" s="201" t="n">
        <v>9.14285714285714</v>
      </c>
      <c r="V65" s="201" t="n">
        <v>9.11458333333333</v>
      </c>
    </row>
    <row r="66" customFormat="false" ht="12.75" hidden="false" customHeight="false" outlineLevel="0" collapsed="false">
      <c r="A66" s="20" t="s">
        <v>66</v>
      </c>
      <c r="B66" s="201" t="n">
        <v>12.5304136253041</v>
      </c>
      <c r="C66" s="201" t="n">
        <v>5.98709103049188</v>
      </c>
      <c r="D66" s="202" t="s">
        <v>120</v>
      </c>
      <c r="E66" s="204" t="n">
        <v>7.03198054984103</v>
      </c>
      <c r="F66" s="201" t="n">
        <v>6.99905926622766</v>
      </c>
      <c r="G66" s="201" t="n">
        <v>7.02193151212005</v>
      </c>
      <c r="H66" s="201" t="n">
        <v>6.99447303220888</v>
      </c>
      <c r="I66" s="201" t="n">
        <v>13.5667396061269</v>
      </c>
      <c r="J66" s="201" t="n">
        <v>6.45288994457641</v>
      </c>
      <c r="K66" s="202" t="s">
        <v>120</v>
      </c>
      <c r="L66" s="204" t="n">
        <v>7.52330226364847</v>
      </c>
      <c r="M66" s="201" t="n">
        <v>7.54274220583305</v>
      </c>
      <c r="N66" s="201" t="n">
        <v>7.5516423975618</v>
      </c>
      <c r="O66" s="201" t="n">
        <v>7.5286968264686</v>
      </c>
      <c r="P66" s="201" t="n">
        <v>11.2328767123288</v>
      </c>
      <c r="Q66" s="201" t="n">
        <v>5.38891713268938</v>
      </c>
      <c r="R66" s="202" t="s">
        <v>120</v>
      </c>
      <c r="S66" s="204" t="n">
        <v>6.40204865556978</v>
      </c>
      <c r="T66" s="201" t="n">
        <v>6.30360205831904</v>
      </c>
      <c r="U66" s="201" t="n">
        <v>6.32516703786192</v>
      </c>
      <c r="V66" s="201" t="n">
        <v>6.3019693654267</v>
      </c>
    </row>
    <row r="67" customFormat="false" ht="12.75" hidden="false" customHeight="false" outlineLevel="0" collapsed="false">
      <c r="A67" s="20" t="s">
        <v>67</v>
      </c>
      <c r="B67" s="201" t="n">
        <v>14.0088684513056</v>
      </c>
      <c r="C67" s="201" t="n">
        <v>6.66429819107677</v>
      </c>
      <c r="D67" s="202" t="s">
        <v>120</v>
      </c>
      <c r="E67" s="204" t="n">
        <v>7.83120510774142</v>
      </c>
      <c r="F67" s="201" t="n">
        <v>7.78608337932072</v>
      </c>
      <c r="G67" s="201" t="n">
        <v>7.84745893026474</v>
      </c>
      <c r="H67" s="201" t="n">
        <v>7.81662939621874</v>
      </c>
      <c r="I67" s="201" t="n">
        <v>15.8046807281133</v>
      </c>
      <c r="J67" s="201" t="n">
        <v>7.14131374243734</v>
      </c>
      <c r="K67" s="202" t="s">
        <v>120</v>
      </c>
      <c r="L67" s="204" t="n">
        <v>8.53189853958493</v>
      </c>
      <c r="M67" s="201" t="n">
        <v>8.50589359668684</v>
      </c>
      <c r="N67" s="201" t="n">
        <v>8.54370717800157</v>
      </c>
      <c r="O67" s="201" t="n">
        <v>8.53423778531488</v>
      </c>
      <c r="P67" s="201" t="n">
        <v>11.6438356164384</v>
      </c>
      <c r="Q67" s="201" t="n">
        <v>6.08581722895513</v>
      </c>
      <c r="R67" s="202" t="s">
        <v>120</v>
      </c>
      <c r="S67" s="204" t="n">
        <v>6.96924189331998</v>
      </c>
      <c r="T67" s="201" t="n">
        <v>6.90214050187224</v>
      </c>
      <c r="U67" s="201" t="n">
        <v>6.97081982399259</v>
      </c>
      <c r="V67" s="201" t="n">
        <v>6.9236911144063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201" t="n">
        <v>9.69355847404628</v>
      </c>
      <c r="C69" s="201" t="n">
        <v>4.5532319391635</v>
      </c>
      <c r="D69" s="202" t="s">
        <v>120</v>
      </c>
      <c r="E69" s="204" t="n">
        <v>5.19724995907677</v>
      </c>
      <c r="F69" s="201" t="n">
        <v>5.23145474049014</v>
      </c>
      <c r="G69" s="201" t="n">
        <v>5.36581211140448</v>
      </c>
      <c r="H69" s="201" t="n">
        <v>5.31271015467384</v>
      </c>
      <c r="I69" s="201" t="n">
        <v>11.0091743119266</v>
      </c>
      <c r="J69" s="201" t="n">
        <v>4.80786416443253</v>
      </c>
      <c r="K69" s="202" t="s">
        <v>120</v>
      </c>
      <c r="L69" s="204" t="n">
        <v>5.59815950920245</v>
      </c>
      <c r="M69" s="201" t="n">
        <v>5.64403896706355</v>
      </c>
      <c r="N69" s="201" t="n">
        <v>5.69858712715856</v>
      </c>
      <c r="O69" s="201" t="n">
        <v>5.6683322923173</v>
      </c>
      <c r="P69" s="201" t="n">
        <v>8.11554332874828</v>
      </c>
      <c r="Q69" s="201" t="n">
        <v>4.26395939086294</v>
      </c>
      <c r="R69" s="202" t="s">
        <v>120</v>
      </c>
      <c r="S69" s="204" t="n">
        <v>4.73850473850474</v>
      </c>
      <c r="T69" s="201" t="n">
        <v>4.75937721160651</v>
      </c>
      <c r="U69" s="201" t="n">
        <v>4.97114131446658</v>
      </c>
      <c r="V69" s="201" t="n">
        <v>4.8980335032775</v>
      </c>
    </row>
    <row r="70" customFormat="false" ht="12.75" hidden="false" customHeight="false" outlineLevel="0" collapsed="false">
      <c r="A70" s="20" t="s">
        <v>61</v>
      </c>
      <c r="B70" s="201" t="n">
        <v>10.3840682788051</v>
      </c>
      <c r="C70" s="201" t="n">
        <v>5.32797185222418</v>
      </c>
      <c r="D70" s="202" t="s">
        <v>120</v>
      </c>
      <c r="E70" s="204" t="n">
        <v>6.06125053168864</v>
      </c>
      <c r="F70" s="201" t="n">
        <v>6.08714224690303</v>
      </c>
      <c r="G70" s="201" t="n">
        <v>6.20374401393122</v>
      </c>
      <c r="H70" s="201" t="n">
        <v>6.15683732987686</v>
      </c>
      <c r="I70" s="201" t="n">
        <v>10.2244389027431</v>
      </c>
      <c r="J70" s="201" t="n">
        <v>5.76131687242798</v>
      </c>
      <c r="K70" s="202" t="s">
        <v>120</v>
      </c>
      <c r="L70" s="204" t="n">
        <v>6.41813989239047</v>
      </c>
      <c r="M70" s="201" t="n">
        <v>6.45285935085008</v>
      </c>
      <c r="N70" s="201" t="n">
        <v>6.54970760233918</v>
      </c>
      <c r="O70" s="201" t="n">
        <v>6.52934317916829</v>
      </c>
      <c r="P70" s="201" t="n">
        <v>10.5960264900662</v>
      </c>
      <c r="Q70" s="201" t="n">
        <v>4.79910714285714</v>
      </c>
      <c r="R70" s="202" t="s">
        <v>120</v>
      </c>
      <c r="S70" s="204" t="n">
        <v>5.61904761904762</v>
      </c>
      <c r="T70" s="201" t="n">
        <v>5.63514804202483</v>
      </c>
      <c r="U70" s="201" t="n">
        <v>5.76638738294727</v>
      </c>
      <c r="V70" s="201" t="n">
        <v>5.69066147859922</v>
      </c>
    </row>
    <row r="71" customFormat="false" ht="12.75" hidden="false" customHeight="false" outlineLevel="0" collapsed="false">
      <c r="A71" s="20" t="s">
        <v>62</v>
      </c>
      <c r="B71" s="201" t="n">
        <v>7.69230769230769</v>
      </c>
      <c r="C71" s="201" t="n">
        <v>3.90810668074993</v>
      </c>
      <c r="D71" s="202" t="s">
        <v>120</v>
      </c>
      <c r="E71" s="204" t="n">
        <v>4.46727719454992</v>
      </c>
      <c r="F71" s="201" t="n">
        <v>4.48129061169617</v>
      </c>
      <c r="G71" s="201" t="n">
        <v>4.49669025336681</v>
      </c>
      <c r="H71" s="201" t="n">
        <v>4.48674371176071</v>
      </c>
      <c r="I71" s="201" t="n">
        <v>8.2687338501292</v>
      </c>
      <c r="J71" s="201" t="n">
        <v>3.63810435615127</v>
      </c>
      <c r="K71" s="202" t="s">
        <v>120</v>
      </c>
      <c r="L71" s="204" t="n">
        <v>4.34782608695652</v>
      </c>
      <c r="M71" s="201" t="n">
        <v>4.36187399030695</v>
      </c>
      <c r="N71" s="201" t="n">
        <v>4.38489646772229</v>
      </c>
      <c r="O71" s="201" t="n">
        <v>4.37956204379562</v>
      </c>
      <c r="P71" s="201" t="n">
        <v>6.9204152249135</v>
      </c>
      <c r="Q71" s="201" t="n">
        <v>4.24028268551237</v>
      </c>
      <c r="R71" s="202" t="s">
        <v>120</v>
      </c>
      <c r="S71" s="204" t="n">
        <v>4.61615654791771</v>
      </c>
      <c r="T71" s="201" t="n">
        <v>4.63009562154001</v>
      </c>
      <c r="U71" s="201" t="n">
        <v>4.64025026068822</v>
      </c>
      <c r="V71" s="201" t="n">
        <v>4.62249614791988</v>
      </c>
    </row>
    <row r="72" customFormat="false" ht="12.75" hidden="false" customHeight="false" outlineLevel="0" collapsed="false">
      <c r="A72" s="20" t="s">
        <v>63</v>
      </c>
      <c r="B72" s="201" t="n">
        <v>15.3169014084507</v>
      </c>
      <c r="C72" s="201" t="n">
        <v>7.01433363830436</v>
      </c>
      <c r="D72" s="202" t="s">
        <v>120</v>
      </c>
      <c r="E72" s="204" t="n">
        <v>8.20181112548512</v>
      </c>
      <c r="F72" s="201" t="n">
        <v>8.24018715882506</v>
      </c>
      <c r="G72" s="201" t="n">
        <v>8.37529817121654</v>
      </c>
      <c r="H72" s="201" t="n">
        <v>8.29178693256363</v>
      </c>
      <c r="I72" s="201" t="n">
        <v>16.4556962025316</v>
      </c>
      <c r="J72" s="201" t="n">
        <v>7.57575757575758</v>
      </c>
      <c r="K72" s="202" t="s">
        <v>120</v>
      </c>
      <c r="L72" s="204" t="n">
        <v>8.87096774193548</v>
      </c>
      <c r="M72" s="201" t="n">
        <v>8.91325071496664</v>
      </c>
      <c r="N72" s="201" t="n">
        <v>8.97312859884837</v>
      </c>
      <c r="O72" s="201" t="n">
        <v>8.95165150789852</v>
      </c>
      <c r="P72" s="201" t="n">
        <v>13.8888888888889</v>
      </c>
      <c r="Q72" s="201" t="n">
        <v>6.34602538410154</v>
      </c>
      <c r="R72" s="202" t="s">
        <v>120</v>
      </c>
      <c r="S72" s="204" t="n">
        <v>7.39897552646557</v>
      </c>
      <c r="T72" s="201" t="n">
        <v>7.43281875357347</v>
      </c>
      <c r="U72" s="201" t="n">
        <v>7.63765541740675</v>
      </c>
      <c r="V72" s="201" t="n">
        <v>7.49128919860627</v>
      </c>
    </row>
    <row r="73" customFormat="false" ht="12.75" hidden="false" customHeight="false" outlineLevel="0" collapsed="false">
      <c r="A73" s="20" t="s">
        <v>64</v>
      </c>
      <c r="B73" s="201" t="n">
        <v>20.7246376811594</v>
      </c>
      <c r="C73" s="201" t="n">
        <v>9.9676052828308</v>
      </c>
      <c r="D73" s="202" t="s">
        <v>120</v>
      </c>
      <c r="E73" s="204" t="n">
        <v>11.4920634920635</v>
      </c>
      <c r="F73" s="201" t="n">
        <v>11.5458218158622</v>
      </c>
      <c r="G73" s="201" t="n">
        <v>11.7099567099567</v>
      </c>
      <c r="H73" s="201" t="n">
        <v>11.6309012875536</v>
      </c>
      <c r="I73" s="201" t="n">
        <v>20.6549118387909</v>
      </c>
      <c r="J73" s="201" t="n">
        <v>10.5850826261724</v>
      </c>
      <c r="K73" s="202" t="s">
        <v>120</v>
      </c>
      <c r="L73" s="204" t="n">
        <v>12.0241236336223</v>
      </c>
      <c r="M73" s="201" t="n">
        <v>12.1016691957511</v>
      </c>
      <c r="N73" s="201" t="n">
        <v>12.1466768525592</v>
      </c>
      <c r="O73" s="201" t="n">
        <v>12.1189024390244</v>
      </c>
      <c r="P73" s="201" t="n">
        <v>20.8191126279864</v>
      </c>
      <c r="Q73" s="201" t="n">
        <v>9.18827508455468</v>
      </c>
      <c r="R73" s="202" t="s">
        <v>120</v>
      </c>
      <c r="S73" s="204" t="n">
        <v>10.8108108108108</v>
      </c>
      <c r="T73" s="201" t="n">
        <v>10.836961780358</v>
      </c>
      <c r="U73" s="201" t="n">
        <v>11.1388611388611</v>
      </c>
      <c r="V73" s="201" t="n">
        <v>11.0019646365422</v>
      </c>
    </row>
    <row r="74" customFormat="false" ht="12.75" hidden="false" customHeight="false" outlineLevel="0" collapsed="false">
      <c r="A74" s="20" t="s">
        <v>65</v>
      </c>
      <c r="B74" s="201" t="n">
        <v>17.718715393134</v>
      </c>
      <c r="C74" s="201" t="n">
        <v>8.67150790260573</v>
      </c>
      <c r="D74" s="202" t="s">
        <v>120</v>
      </c>
      <c r="E74" s="204" t="n">
        <v>10.0909252986272</v>
      </c>
      <c r="F74" s="201" t="n">
        <v>10.1342882721576</v>
      </c>
      <c r="G74" s="201" t="n">
        <v>10.2957283680175</v>
      </c>
      <c r="H74" s="201" t="n">
        <v>10.2151509672754</v>
      </c>
      <c r="I74" s="201" t="n">
        <v>20.1117318435754</v>
      </c>
      <c r="J74" s="201" t="n">
        <v>9.94644223412395</v>
      </c>
      <c r="K74" s="202" t="s">
        <v>120</v>
      </c>
      <c r="L74" s="204" t="n">
        <v>11.612496055538</v>
      </c>
      <c r="M74" s="201" t="n">
        <v>11.6788321167883</v>
      </c>
      <c r="N74" s="201" t="n">
        <v>11.7590515860301</v>
      </c>
      <c r="O74" s="201" t="n">
        <v>11.7140121289499</v>
      </c>
      <c r="P74" s="201" t="n">
        <v>14.207650273224</v>
      </c>
      <c r="Q74" s="201" t="n">
        <v>7.05996131528047</v>
      </c>
      <c r="R74" s="202" t="s">
        <v>120</v>
      </c>
      <c r="S74" s="204" t="n">
        <v>8.11475409836066</v>
      </c>
      <c r="T74" s="201" t="n">
        <v>8.13475760065735</v>
      </c>
      <c r="U74" s="201" t="n">
        <v>8.35808230801867</v>
      </c>
      <c r="V74" s="201" t="n">
        <v>8.25688073394496</v>
      </c>
    </row>
    <row r="75" customFormat="false" ht="12.75" hidden="false" customHeight="false" outlineLevel="0" collapsed="false">
      <c r="A75" s="20" t="s">
        <v>66</v>
      </c>
      <c r="B75" s="201" t="n">
        <v>11.9521912350598</v>
      </c>
      <c r="C75" s="201" t="n">
        <v>4.73476545374836</v>
      </c>
      <c r="D75" s="202" t="s">
        <v>120</v>
      </c>
      <c r="E75" s="204" t="n">
        <v>5.73831775700935</v>
      </c>
      <c r="F75" s="201" t="n">
        <v>5.75729068673565</v>
      </c>
      <c r="G75" s="201" t="n">
        <v>5.8767044363357</v>
      </c>
      <c r="H75" s="201" t="n">
        <v>5.8185966913862</v>
      </c>
      <c r="I75" s="201" t="n">
        <v>12.9930394431555</v>
      </c>
      <c r="J75" s="201" t="n">
        <v>5.06876227897839</v>
      </c>
      <c r="K75" s="202" t="s">
        <v>120</v>
      </c>
      <c r="L75" s="204" t="n">
        <v>6.2</v>
      </c>
      <c r="M75" s="201" t="n">
        <v>6.21639784946237</v>
      </c>
      <c r="N75" s="201" t="n">
        <v>6.27118644067797</v>
      </c>
      <c r="O75" s="201" t="n">
        <v>6.25211220006759</v>
      </c>
      <c r="P75" s="201" t="n">
        <v>10.5590062111801</v>
      </c>
      <c r="Q75" s="201" t="n">
        <v>4.31333663857214</v>
      </c>
      <c r="R75" s="202" t="s">
        <v>120</v>
      </c>
      <c r="S75" s="204" t="n">
        <v>5.14893617021277</v>
      </c>
      <c r="T75" s="201" t="n">
        <v>5.17315091919624</v>
      </c>
      <c r="U75" s="201" t="n">
        <v>5.36109880372176</v>
      </c>
      <c r="V75" s="201" t="n">
        <v>5.26086956521739</v>
      </c>
    </row>
    <row r="76" customFormat="false" ht="12.75" hidden="false" customHeight="false" outlineLevel="0" collapsed="false">
      <c r="A76" s="20" t="s">
        <v>67</v>
      </c>
      <c r="B76" s="201" t="n">
        <v>12.8988458927359</v>
      </c>
      <c r="C76" s="201" t="n">
        <v>6.00482453621274</v>
      </c>
      <c r="D76" s="202" t="s">
        <v>120</v>
      </c>
      <c r="E76" s="204" t="n">
        <v>6.96771357397548</v>
      </c>
      <c r="F76" s="201" t="n">
        <v>7.00250528073881</v>
      </c>
      <c r="G76" s="201" t="n">
        <v>7.13424134291602</v>
      </c>
      <c r="H76" s="201" t="n">
        <v>7.07480285579243</v>
      </c>
      <c r="I76" s="201" t="n">
        <v>13.9778509428315</v>
      </c>
      <c r="J76" s="201" t="n">
        <v>6.46685213374626</v>
      </c>
      <c r="K76" s="202" t="s">
        <v>120</v>
      </c>
      <c r="L76" s="204" t="n">
        <v>7.54348597799077</v>
      </c>
      <c r="M76" s="201" t="n">
        <v>7.5875312611647</v>
      </c>
      <c r="N76" s="201" t="n">
        <v>7.6496324026882</v>
      </c>
      <c r="O76" s="201" t="n">
        <v>7.62315713772024</v>
      </c>
      <c r="P76" s="201" t="n">
        <v>11.4856918855351</v>
      </c>
      <c r="Q76" s="201" t="n">
        <v>5.44670597932915</v>
      </c>
      <c r="R76" s="202" t="s">
        <v>120</v>
      </c>
      <c r="S76" s="204" t="n">
        <v>6.26290059750136</v>
      </c>
      <c r="T76" s="201" t="n">
        <v>6.28752319615762</v>
      </c>
      <c r="U76" s="201" t="n">
        <v>6.48584236509107</v>
      </c>
      <c r="V76" s="201" t="n">
        <v>6.39518689766587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201" t="n">
        <v>11.1695137976347</v>
      </c>
      <c r="C78" s="201" t="n">
        <v>4.39724240730389</v>
      </c>
      <c r="D78" s="202" t="s">
        <v>120</v>
      </c>
      <c r="E78" s="204" t="n">
        <v>5.20488159702578</v>
      </c>
      <c r="F78" s="201" t="n">
        <v>5.23825065274152</v>
      </c>
      <c r="G78" s="201" t="n">
        <v>5.35411145855977</v>
      </c>
      <c r="H78" s="201" t="n">
        <v>5.29538308787026</v>
      </c>
      <c r="I78" s="201" t="n">
        <v>11.9458128078818</v>
      </c>
      <c r="J78" s="201" t="n">
        <v>4.7112196824289</v>
      </c>
      <c r="K78" s="202" t="s">
        <v>120</v>
      </c>
      <c r="L78" s="204" t="n">
        <v>5.557238037553</v>
      </c>
      <c r="M78" s="201" t="n">
        <v>5.60904783738346</v>
      </c>
      <c r="N78" s="201" t="n">
        <v>5.65595919007907</v>
      </c>
      <c r="O78" s="201" t="n">
        <v>5.63163563625173</v>
      </c>
      <c r="P78" s="201" t="n">
        <v>10.2816901408451</v>
      </c>
      <c r="Q78" s="201" t="n">
        <v>4.03757745352788</v>
      </c>
      <c r="R78" s="202" t="s">
        <v>120</v>
      </c>
      <c r="S78" s="204" t="n">
        <v>4.80152539434911</v>
      </c>
      <c r="T78" s="201" t="n">
        <v>4.81358305618764</v>
      </c>
      <c r="U78" s="201" t="n">
        <v>4.9935028772972</v>
      </c>
      <c r="V78" s="201" t="n">
        <v>4.90424199033471</v>
      </c>
    </row>
    <row r="79" customFormat="false" ht="12.75" hidden="false" customHeight="false" outlineLevel="0" collapsed="false">
      <c r="A79" s="20" t="s">
        <v>61</v>
      </c>
      <c r="B79" s="201" t="n">
        <v>8.47176079734219</v>
      </c>
      <c r="C79" s="201" t="n">
        <v>4.32007854688267</v>
      </c>
      <c r="D79" s="202" t="s">
        <v>120</v>
      </c>
      <c r="E79" s="204" t="n">
        <v>4.84008528784648</v>
      </c>
      <c r="F79" s="201" t="n">
        <v>4.85457656116339</v>
      </c>
      <c r="G79" s="201" t="n">
        <v>4.89847687984517</v>
      </c>
      <c r="H79" s="201" t="n">
        <v>4.85122897800776</v>
      </c>
      <c r="I79" s="201" t="n">
        <v>8.02292263610315</v>
      </c>
      <c r="J79" s="201" t="n">
        <v>4.52103849597135</v>
      </c>
      <c r="K79" s="202" t="s">
        <v>120</v>
      </c>
      <c r="L79" s="204" t="n">
        <v>4.978772674643</v>
      </c>
      <c r="M79" s="201" t="n">
        <v>4.99419279907085</v>
      </c>
      <c r="N79" s="201" t="n">
        <v>4.99834039479079</v>
      </c>
      <c r="O79" s="201" t="n">
        <v>4.97667185069985</v>
      </c>
      <c r="P79" s="201" t="n">
        <v>9.09090909090909</v>
      </c>
      <c r="Q79" s="201" t="n">
        <v>4.07608695652174</v>
      </c>
      <c r="R79" s="202" t="s">
        <v>120</v>
      </c>
      <c r="S79" s="204" t="n">
        <v>4.66888994759409</v>
      </c>
      <c r="T79" s="201" t="n">
        <v>4.68227424749164</v>
      </c>
      <c r="U79" s="201" t="n">
        <v>4.7713717693837</v>
      </c>
      <c r="V79" s="201" t="n">
        <v>4.69506292352372</v>
      </c>
    </row>
    <row r="80" customFormat="false" ht="12.75" hidden="false" customHeight="false" outlineLevel="0" collapsed="false">
      <c r="A80" s="20" t="s">
        <v>62</v>
      </c>
      <c r="B80" s="201" t="n">
        <v>8.79478827361564</v>
      </c>
      <c r="C80" s="201" t="n">
        <v>3.51602895553258</v>
      </c>
      <c r="D80" s="202" t="s">
        <v>120</v>
      </c>
      <c r="E80" s="204" t="n">
        <v>4.21940928270042</v>
      </c>
      <c r="F80" s="201" t="n">
        <v>4.23917893797412</v>
      </c>
      <c r="G80" s="201" t="n">
        <v>4.33146476846144</v>
      </c>
      <c r="H80" s="201" t="n">
        <v>4.25484016208915</v>
      </c>
      <c r="I80" s="201" t="n">
        <v>7.98816568047337</v>
      </c>
      <c r="J80" s="201" t="n">
        <v>3.45149253731343</v>
      </c>
      <c r="K80" s="202" t="s">
        <v>120</v>
      </c>
      <c r="L80" s="204" t="n">
        <v>4.05459654757126</v>
      </c>
      <c r="M80" s="201" t="n">
        <v>4.0692989524577</v>
      </c>
      <c r="N80" s="201" t="n">
        <v>4.12174239518123</v>
      </c>
      <c r="O80" s="201" t="n">
        <v>4.08576051779935</v>
      </c>
      <c r="P80" s="201" t="n">
        <v>9.78260869565218</v>
      </c>
      <c r="Q80" s="201" t="n">
        <v>3.59628770301624</v>
      </c>
      <c r="R80" s="202" t="s">
        <v>120</v>
      </c>
      <c r="S80" s="204" t="n">
        <v>4.4234592445328</v>
      </c>
      <c r="T80" s="201" t="n">
        <v>4.45</v>
      </c>
      <c r="U80" s="201" t="n">
        <v>4.60010454783063</v>
      </c>
      <c r="V80" s="201" t="n">
        <v>4.46700507614213</v>
      </c>
    </row>
    <row r="81" customFormat="false" ht="12.75" hidden="false" customHeight="false" outlineLevel="0" collapsed="false">
      <c r="A81" s="20" t="s">
        <v>63</v>
      </c>
      <c r="B81" s="201" t="n">
        <v>14.1472868217054</v>
      </c>
      <c r="C81" s="201" t="n">
        <v>6.79582712369598</v>
      </c>
      <c r="D81" s="202" t="s">
        <v>120</v>
      </c>
      <c r="E81" s="204" t="n">
        <v>7.81893004115226</v>
      </c>
      <c r="F81" s="201" t="n">
        <v>7.77576853526221</v>
      </c>
      <c r="G81" s="201" t="n">
        <v>7.94585205404235</v>
      </c>
      <c r="H81" s="201" t="n">
        <v>7.86962481172835</v>
      </c>
      <c r="I81" s="201" t="n">
        <v>16.3934426229508</v>
      </c>
      <c r="J81" s="201" t="n">
        <v>7.73391022174148</v>
      </c>
      <c r="K81" s="202" t="s">
        <v>120</v>
      </c>
      <c r="L81" s="204" t="n">
        <v>9.00692840646651</v>
      </c>
      <c r="M81" s="201" t="n">
        <v>8.96007428040854</v>
      </c>
      <c r="N81" s="201" t="n">
        <v>9.09883966343674</v>
      </c>
      <c r="O81" s="201" t="n">
        <v>9.06313360180142</v>
      </c>
      <c r="P81" s="201" t="n">
        <v>10.9004739336493</v>
      </c>
      <c r="Q81" s="201" t="n">
        <v>5.64409030544489</v>
      </c>
      <c r="R81" s="202" t="s">
        <v>120</v>
      </c>
      <c r="S81" s="204" t="n">
        <v>6.32617527568195</v>
      </c>
      <c r="T81" s="201" t="n">
        <v>6.29004076878276</v>
      </c>
      <c r="U81" s="201" t="n">
        <v>6.46135265700483</v>
      </c>
      <c r="V81" s="201" t="n">
        <v>6.36417206835592</v>
      </c>
    </row>
    <row r="82" customFormat="false" ht="12.75" hidden="false" customHeight="false" outlineLevel="0" collapsed="false">
      <c r="A82" s="20" t="s">
        <v>64</v>
      </c>
      <c r="B82" s="201" t="n">
        <v>20.2702702702703</v>
      </c>
      <c r="C82" s="201" t="n">
        <v>8.44553243574051</v>
      </c>
      <c r="D82" s="202" t="s">
        <v>120</v>
      </c>
      <c r="E82" s="204" t="n">
        <v>10.0502512562814</v>
      </c>
      <c r="F82" s="201" t="n">
        <v>10.1031361818565</v>
      </c>
      <c r="G82" s="201" t="n">
        <v>10.277824462515</v>
      </c>
      <c r="H82" s="201" t="n">
        <v>10.1585066359013</v>
      </c>
      <c r="I82" s="201" t="n">
        <v>22.5</v>
      </c>
      <c r="J82" s="201" t="n">
        <v>9.79955456570156</v>
      </c>
      <c r="K82" s="202" t="s">
        <v>120</v>
      </c>
      <c r="L82" s="204" t="n">
        <v>11.6410063837777</v>
      </c>
      <c r="M82" s="201" t="n">
        <v>11.7202268431002</v>
      </c>
      <c r="N82" s="201" t="n">
        <v>11.7846273540651</v>
      </c>
      <c r="O82" s="201" t="n">
        <v>11.7167059751409</v>
      </c>
      <c r="P82" s="201" t="n">
        <v>16.9172932330827</v>
      </c>
      <c r="Q82" s="201" t="n">
        <v>6.79347826086956</v>
      </c>
      <c r="R82" s="202" t="s">
        <v>120</v>
      </c>
      <c r="S82" s="204" t="n">
        <v>8.04543303360151</v>
      </c>
      <c r="T82" s="201" t="n">
        <v>8.07217473884141</v>
      </c>
      <c r="U82" s="201" t="n">
        <v>8.32095096582467</v>
      </c>
      <c r="V82" s="201" t="n">
        <v>8.18094321462945</v>
      </c>
    </row>
    <row r="83" customFormat="false" ht="12.75" hidden="false" customHeight="false" outlineLevel="0" collapsed="false">
      <c r="A83" s="20" t="s">
        <v>65</v>
      </c>
      <c r="B83" s="201" t="n">
        <v>17.0263788968825</v>
      </c>
      <c r="C83" s="201" t="n">
        <v>7.8542851126553</v>
      </c>
      <c r="D83" s="202" t="s">
        <v>120</v>
      </c>
      <c r="E83" s="204" t="n">
        <v>9.18986438258387</v>
      </c>
      <c r="F83" s="201" t="n">
        <v>9.2244313093319</v>
      </c>
      <c r="G83" s="201" t="n">
        <v>9.41081018852685</v>
      </c>
      <c r="H83" s="201" t="n">
        <v>9.26917504342114</v>
      </c>
      <c r="I83" s="201" t="n">
        <v>18.6612576064909</v>
      </c>
      <c r="J83" s="201" t="n">
        <v>8.62329803328291</v>
      </c>
      <c r="K83" s="202" t="s">
        <v>120</v>
      </c>
      <c r="L83" s="204" t="n">
        <v>10.1490643831272</v>
      </c>
      <c r="M83" s="201" t="n">
        <v>10.2008288173414</v>
      </c>
      <c r="N83" s="201" t="n">
        <v>10.2945860128747</v>
      </c>
      <c r="O83" s="201" t="n">
        <v>10.2234788581652</v>
      </c>
      <c r="P83" s="201" t="n">
        <v>14.6627565982405</v>
      </c>
      <c r="Q83" s="201" t="n">
        <v>6.88836104513064</v>
      </c>
      <c r="R83" s="202" t="s">
        <v>120</v>
      </c>
      <c r="S83" s="204" t="n">
        <v>7.95593635250918</v>
      </c>
      <c r="T83" s="201" t="n">
        <v>7.97219950940311</v>
      </c>
      <c r="U83" s="201" t="n">
        <v>8.248730964467</v>
      </c>
      <c r="V83" s="201" t="n">
        <v>8.03792250618302</v>
      </c>
    </row>
    <row r="84" customFormat="false" ht="12.75" hidden="false" customHeight="false" outlineLevel="0" collapsed="false">
      <c r="A84" s="20" t="s">
        <v>66</v>
      </c>
      <c r="B84" s="201" t="n">
        <v>9.4311377245509</v>
      </c>
      <c r="C84" s="201" t="n">
        <v>4.58735262593783</v>
      </c>
      <c r="D84" s="202" t="s">
        <v>120</v>
      </c>
      <c r="E84" s="204" t="n">
        <v>5.16309412861137</v>
      </c>
      <c r="F84" s="201" t="n">
        <v>5.19407462966436</v>
      </c>
      <c r="G84" s="201" t="n">
        <v>5.27554659458671</v>
      </c>
      <c r="H84" s="201" t="n">
        <v>5.23036253776435</v>
      </c>
      <c r="I84" s="201" t="n">
        <v>10.9090909090909</v>
      </c>
      <c r="J84" s="201" t="n">
        <v>4.85625485625486</v>
      </c>
      <c r="K84" s="202" t="s">
        <v>120</v>
      </c>
      <c r="L84" s="204" t="n">
        <v>5.60402684563758</v>
      </c>
      <c r="M84" s="201" t="n">
        <v>5.64379858060156</v>
      </c>
      <c r="N84" s="201" t="n">
        <v>5.6602551206555</v>
      </c>
      <c r="O84" s="201" t="n">
        <v>5.66485753052917</v>
      </c>
      <c r="P84" s="201" t="n">
        <v>7.42049469964664</v>
      </c>
      <c r="Q84" s="201" t="n">
        <v>4.25633668101387</v>
      </c>
      <c r="R84" s="202" t="s">
        <v>120</v>
      </c>
      <c r="S84" s="204" t="n">
        <v>4.61215932914046</v>
      </c>
      <c r="T84" s="201" t="n">
        <v>4.6335299073294</v>
      </c>
      <c r="U84" s="201" t="n">
        <v>4.78070175438597</v>
      </c>
      <c r="V84" s="201" t="n">
        <v>4.68483816013629</v>
      </c>
    </row>
    <row r="85" customFormat="false" ht="12.75" hidden="false" customHeight="false" outlineLevel="0" collapsed="false">
      <c r="A85" s="20" t="s">
        <v>67</v>
      </c>
      <c r="B85" s="201" t="n">
        <v>12.6890446329768</v>
      </c>
      <c r="C85" s="201" t="n">
        <v>5.47143259217563</v>
      </c>
      <c r="D85" s="202" t="s">
        <v>120</v>
      </c>
      <c r="E85" s="204" t="n">
        <v>6.40064079225224</v>
      </c>
      <c r="F85" s="201" t="n">
        <v>6.42703653057238</v>
      </c>
      <c r="G85" s="201" t="n">
        <v>6.55576209856616</v>
      </c>
      <c r="H85" s="201" t="n">
        <v>6.47509233846469</v>
      </c>
      <c r="I85" s="201" t="n">
        <v>13.8221933809215</v>
      </c>
      <c r="J85" s="201" t="n">
        <v>5.97806498120591</v>
      </c>
      <c r="K85" s="202" t="s">
        <v>120</v>
      </c>
      <c r="L85" s="204" t="n">
        <v>7.01638186073211</v>
      </c>
      <c r="M85" s="201" t="n">
        <v>7.05239301426477</v>
      </c>
      <c r="N85" s="201" t="n">
        <v>7.11256739404882</v>
      </c>
      <c r="O85" s="201" t="n">
        <v>7.07625614707898</v>
      </c>
      <c r="P85" s="201" t="n">
        <v>11.1965811965812</v>
      </c>
      <c r="Q85" s="201" t="n">
        <v>4.86063691104352</v>
      </c>
      <c r="R85" s="202" t="s">
        <v>120</v>
      </c>
      <c r="S85" s="204" t="n">
        <v>5.64898663216904</v>
      </c>
      <c r="T85" s="201" t="n">
        <v>5.66426364572606</v>
      </c>
      <c r="U85" s="201" t="n">
        <v>5.8533265271397</v>
      </c>
      <c r="V85" s="201" t="n">
        <v>5.73409641206251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201" t="n">
        <v>9.07095830285296</v>
      </c>
      <c r="C87" s="201" t="n">
        <v>3.72825186412593</v>
      </c>
      <c r="D87" s="202" t="s">
        <v>120</v>
      </c>
      <c r="E87" s="204" t="n">
        <v>4.31461769724547</v>
      </c>
      <c r="F87" s="201" t="n">
        <v>4.32542927228128</v>
      </c>
      <c r="G87" s="201" t="n">
        <v>4.41076294277929</v>
      </c>
      <c r="H87" s="201" t="n">
        <v>4.33230973524774</v>
      </c>
      <c r="I87" s="201" t="n">
        <v>10.7752956636005</v>
      </c>
      <c r="J87" s="201" t="n">
        <v>4.08973252804142</v>
      </c>
      <c r="K87" s="202" t="s">
        <v>120</v>
      </c>
      <c r="L87" s="204" t="n">
        <v>4.83406576754054</v>
      </c>
      <c r="M87" s="201" t="n">
        <v>4.86577181208054</v>
      </c>
      <c r="N87" s="201" t="n">
        <v>4.88335925349922</v>
      </c>
      <c r="O87" s="201" t="n">
        <v>4.83796651819997</v>
      </c>
      <c r="P87" s="201" t="n">
        <v>6.93069306930693</v>
      </c>
      <c r="Q87" s="201" t="n">
        <v>3.31491712707182</v>
      </c>
      <c r="R87" s="202" t="s">
        <v>120</v>
      </c>
      <c r="S87" s="204" t="n">
        <v>3.71408549404345</v>
      </c>
      <c r="T87" s="201" t="n">
        <v>3.7010927035601</v>
      </c>
      <c r="U87" s="201" t="n">
        <v>3.83891607075649</v>
      </c>
      <c r="V87" s="201" t="n">
        <v>3.73781148429036</v>
      </c>
    </row>
    <row r="88" customFormat="false" ht="12.75" hidden="false" customHeight="false" outlineLevel="0" collapsed="false">
      <c r="A88" s="20" t="s">
        <v>61</v>
      </c>
      <c r="B88" s="201" t="n">
        <v>7.16845878136201</v>
      </c>
      <c r="C88" s="201" t="n">
        <v>3.98262128892107</v>
      </c>
      <c r="D88" s="202" t="s">
        <v>120</v>
      </c>
      <c r="E88" s="204" t="n">
        <v>4.34506146672319</v>
      </c>
      <c r="F88" s="201" t="n">
        <v>4.36077430333972</v>
      </c>
      <c r="G88" s="201" t="n">
        <v>4.42941304822169</v>
      </c>
      <c r="H88" s="201" t="n">
        <v>4.37768240343348</v>
      </c>
      <c r="I88" s="201" t="n">
        <v>7.54716981132076</v>
      </c>
      <c r="J88" s="201" t="n">
        <v>3.54485776805252</v>
      </c>
      <c r="K88" s="202" t="s">
        <v>120</v>
      </c>
      <c r="L88" s="204" t="n">
        <v>4.0168324407039</v>
      </c>
      <c r="M88" s="201" t="n">
        <v>4.03380714560123</v>
      </c>
      <c r="N88" s="201" t="n">
        <v>4.06976744186047</v>
      </c>
      <c r="O88" s="201" t="n">
        <v>4.04936367142306</v>
      </c>
      <c r="P88" s="201" t="n">
        <v>6.66666666666667</v>
      </c>
      <c r="Q88" s="201" t="n">
        <v>4.52099031216362</v>
      </c>
      <c r="R88" s="202" t="s">
        <v>120</v>
      </c>
      <c r="S88" s="204" t="n">
        <v>4.75285171102662</v>
      </c>
      <c r="T88" s="201" t="n">
        <v>4.76644423260248</v>
      </c>
      <c r="U88" s="201" t="n">
        <v>4.89266100848727</v>
      </c>
      <c r="V88" s="201" t="n">
        <v>4.78955007256894</v>
      </c>
    </row>
    <row r="89" customFormat="false" ht="12.75" hidden="false" customHeight="false" outlineLevel="0" collapsed="false">
      <c r="A89" s="20" t="s">
        <v>62</v>
      </c>
      <c r="B89" s="201" t="n">
        <v>8.88468809073724</v>
      </c>
      <c r="C89" s="201" t="n">
        <v>3.52791878172589</v>
      </c>
      <c r="D89" s="202" t="s">
        <v>120</v>
      </c>
      <c r="E89" s="204" t="n">
        <v>4.14530866948964</v>
      </c>
      <c r="F89" s="201" t="n">
        <v>4.16200492280152</v>
      </c>
      <c r="G89" s="201" t="n">
        <v>4.2794355771455</v>
      </c>
      <c r="H89" s="201" t="n">
        <v>4.17984636240398</v>
      </c>
      <c r="I89" s="201" t="n">
        <v>8.36120401337793</v>
      </c>
      <c r="J89" s="201" t="n">
        <v>3.75974323704723</v>
      </c>
      <c r="K89" s="202" t="s">
        <v>120</v>
      </c>
      <c r="L89" s="204" t="n">
        <v>4.29546366920915</v>
      </c>
      <c r="M89" s="201" t="n">
        <v>4.31451612903226</v>
      </c>
      <c r="N89" s="201" t="n">
        <v>4.34961017644645</v>
      </c>
      <c r="O89" s="201" t="n">
        <v>4.29671665991082</v>
      </c>
      <c r="P89" s="201" t="n">
        <v>9.56521739130435</v>
      </c>
      <c r="Q89" s="201" t="n">
        <v>3.24047754405912</v>
      </c>
      <c r="R89" s="202" t="s">
        <v>120</v>
      </c>
      <c r="S89" s="204" t="n">
        <v>3.95791583166333</v>
      </c>
      <c r="T89" s="201" t="n">
        <v>3.97184514831574</v>
      </c>
      <c r="U89" s="201" t="n">
        <v>4.18875927889714</v>
      </c>
      <c r="V89" s="201" t="n">
        <v>4.0326697294538</v>
      </c>
    </row>
    <row r="90" customFormat="false" ht="12.75" hidden="false" customHeight="false" outlineLevel="0" collapsed="false">
      <c r="A90" s="20" t="s">
        <v>63</v>
      </c>
      <c r="B90" s="201" t="n">
        <v>15.9645232815965</v>
      </c>
      <c r="C90" s="201" t="n">
        <v>6.67063728409768</v>
      </c>
      <c r="D90" s="202" t="s">
        <v>120</v>
      </c>
      <c r="E90" s="204" t="n">
        <v>7.73047793157482</v>
      </c>
      <c r="F90" s="201" t="n">
        <v>7.77106852192176</v>
      </c>
      <c r="G90" s="201" t="n">
        <v>7.87422735823703</v>
      </c>
      <c r="H90" s="201" t="n">
        <v>7.81456953642384</v>
      </c>
      <c r="I90" s="201" t="n">
        <v>16.9741697416974</v>
      </c>
      <c r="J90" s="201" t="n">
        <v>7.76280323450135</v>
      </c>
      <c r="K90" s="202" t="s">
        <v>120</v>
      </c>
      <c r="L90" s="204" t="n">
        <v>8.88265544647031</v>
      </c>
      <c r="M90" s="201" t="n">
        <v>8.93697083725306</v>
      </c>
      <c r="N90" s="201" t="n">
        <v>9.02612826603325</v>
      </c>
      <c r="O90" s="201" t="n">
        <v>8.97496457250827</v>
      </c>
      <c r="P90" s="201" t="n">
        <v>14.4444444444444</v>
      </c>
      <c r="Q90" s="201" t="n">
        <v>5.3226879574185</v>
      </c>
      <c r="R90" s="202" t="s">
        <v>120</v>
      </c>
      <c r="S90" s="204" t="n">
        <v>6.27218934911243</v>
      </c>
      <c r="T90" s="201" t="n">
        <v>6.29827688651218</v>
      </c>
      <c r="U90" s="201" t="n">
        <v>6.37376237623762</v>
      </c>
      <c r="V90" s="201" t="n">
        <v>6.3329312424608</v>
      </c>
    </row>
    <row r="91" customFormat="false" ht="12.75" hidden="false" customHeight="false" outlineLevel="0" collapsed="false">
      <c r="A91" s="20" t="s">
        <v>64</v>
      </c>
      <c r="B91" s="201" t="n">
        <v>15.2801358234295</v>
      </c>
      <c r="C91" s="201" t="n">
        <v>7.49816221514335</v>
      </c>
      <c r="D91" s="202" t="s">
        <v>120</v>
      </c>
      <c r="E91" s="204" t="n">
        <v>8.45250800426894</v>
      </c>
      <c r="F91" s="201" t="n">
        <v>8.4796573875803</v>
      </c>
      <c r="G91" s="201" t="n">
        <v>8.64224610660233</v>
      </c>
      <c r="H91" s="201" t="n">
        <v>8.4932097434792</v>
      </c>
      <c r="I91" s="201" t="n">
        <v>16.6666666666667</v>
      </c>
      <c r="J91" s="201" t="n">
        <v>8.69951176209499</v>
      </c>
      <c r="K91" s="202" t="s">
        <v>120</v>
      </c>
      <c r="L91" s="204" t="n">
        <v>9.71582181259601</v>
      </c>
      <c r="M91" s="201" t="n">
        <v>9.7495183044316</v>
      </c>
      <c r="N91" s="201" t="n">
        <v>9.83287990672367</v>
      </c>
      <c r="O91" s="201" t="n">
        <v>9.77588871715611</v>
      </c>
      <c r="P91" s="201" t="n">
        <v>13.3603238866397</v>
      </c>
      <c r="Q91" s="201" t="n">
        <v>6.01750547045952</v>
      </c>
      <c r="R91" s="202" t="s">
        <v>120</v>
      </c>
      <c r="S91" s="204" t="n">
        <v>6.87169629985584</v>
      </c>
      <c r="T91" s="201" t="n">
        <v>6.89156626506024</v>
      </c>
      <c r="U91" s="201" t="n">
        <v>7.09969788519638</v>
      </c>
      <c r="V91" s="201" t="n">
        <v>6.87469527059971</v>
      </c>
    </row>
    <row r="92" customFormat="false" ht="12.75" hidden="false" customHeight="false" outlineLevel="0" collapsed="false">
      <c r="A92" s="20" t="s">
        <v>65</v>
      </c>
      <c r="B92" s="201" t="n">
        <v>13.4347275031686</v>
      </c>
      <c r="C92" s="201" t="n">
        <v>6.87278044704408</v>
      </c>
      <c r="D92" s="202" t="s">
        <v>120</v>
      </c>
      <c r="E92" s="204" t="n">
        <v>7.77340957827019</v>
      </c>
      <c r="F92" s="201" t="n">
        <v>7.8012912482066</v>
      </c>
      <c r="G92" s="201" t="n">
        <v>7.94932990637048</v>
      </c>
      <c r="H92" s="201" t="n">
        <v>7.8647622491412</v>
      </c>
      <c r="I92" s="201" t="n">
        <v>13.7254901960784</v>
      </c>
      <c r="J92" s="201" t="n">
        <v>8.04208944006013</v>
      </c>
      <c r="K92" s="202" t="s">
        <v>120</v>
      </c>
      <c r="L92" s="204" t="n">
        <v>8.84136610277689</v>
      </c>
      <c r="M92" s="201" t="n">
        <v>8.87820512820513</v>
      </c>
      <c r="N92" s="201" t="n">
        <v>8.93782383419689</v>
      </c>
      <c r="O92" s="201" t="n">
        <v>8.88602704443014</v>
      </c>
      <c r="P92" s="201" t="n">
        <v>13.030303030303</v>
      </c>
      <c r="Q92" s="201" t="n">
        <v>5.40921919096896</v>
      </c>
      <c r="R92" s="202" t="s">
        <v>120</v>
      </c>
      <c r="S92" s="204" t="n">
        <v>6.41494112870483</v>
      </c>
      <c r="T92" s="201" t="n">
        <v>6.43322475570033</v>
      </c>
      <c r="U92" s="201" t="n">
        <v>6.65536244171259</v>
      </c>
      <c r="V92" s="201" t="n">
        <v>6.55670103092784</v>
      </c>
    </row>
    <row r="93" customFormat="false" ht="12.75" hidden="false" customHeight="false" outlineLevel="0" collapsed="false">
      <c r="A93" s="20" t="s">
        <v>66</v>
      </c>
      <c r="B93" s="201" t="n">
        <v>11.6393442622951</v>
      </c>
      <c r="C93" s="201" t="n">
        <v>4.63118189438391</v>
      </c>
      <c r="D93" s="202" t="s">
        <v>120</v>
      </c>
      <c r="E93" s="204" t="n">
        <v>5.40540540540541</v>
      </c>
      <c r="F93" s="201" t="n">
        <v>5.42549238201412</v>
      </c>
      <c r="G93" s="201" t="n">
        <v>5.57791834387579</v>
      </c>
      <c r="H93" s="201" t="n">
        <v>5.47945205479452</v>
      </c>
      <c r="I93" s="201" t="n">
        <v>12.5356125356125</v>
      </c>
      <c r="J93" s="201" t="n">
        <v>4.92930836836072</v>
      </c>
      <c r="K93" s="202" t="s">
        <v>120</v>
      </c>
      <c r="L93" s="204" t="n">
        <v>5.80342167058034</v>
      </c>
      <c r="M93" s="201" t="n">
        <v>5.82884097035041</v>
      </c>
      <c r="N93" s="201" t="n">
        <v>5.87030716723549</v>
      </c>
      <c r="O93" s="201" t="n">
        <v>5.85448392554992</v>
      </c>
      <c r="P93" s="201" t="n">
        <v>10.4247104247104</v>
      </c>
      <c r="Q93" s="201" t="n">
        <v>4.26914153132251</v>
      </c>
      <c r="R93" s="202" t="s">
        <v>120</v>
      </c>
      <c r="S93" s="204" t="n">
        <v>4.91532424617927</v>
      </c>
      <c r="T93" s="201" t="n">
        <v>4.92957746478873</v>
      </c>
      <c r="U93" s="201" t="n">
        <v>5.20332313073896</v>
      </c>
      <c r="V93" s="201" t="n">
        <v>5.01263689974726</v>
      </c>
    </row>
    <row r="94" customFormat="false" ht="12.75" hidden="false" customHeight="false" outlineLevel="0" collapsed="false">
      <c r="A94" s="20" t="s">
        <v>67</v>
      </c>
      <c r="B94" s="201" t="n">
        <v>11.2405477212344</v>
      </c>
      <c r="C94" s="201" t="n">
        <v>4.97718673492099</v>
      </c>
      <c r="D94" s="202" t="s">
        <v>120</v>
      </c>
      <c r="E94" s="204" t="n">
        <v>5.70641575663027</v>
      </c>
      <c r="F94" s="201" t="n">
        <v>5.72764894580895</v>
      </c>
      <c r="G94" s="201" t="n">
        <v>5.85189675203314</v>
      </c>
      <c r="H94" s="201" t="n">
        <v>5.75861812962459</v>
      </c>
      <c r="I94" s="201" t="n">
        <v>12.1742234916101</v>
      </c>
      <c r="J94" s="201" t="n">
        <v>5.51229195296992</v>
      </c>
      <c r="K94" s="202" t="s">
        <v>120</v>
      </c>
      <c r="L94" s="204" t="n">
        <v>6.31177696024113</v>
      </c>
      <c r="M94" s="201" t="n">
        <v>6.34354953670706</v>
      </c>
      <c r="N94" s="201" t="n">
        <v>6.39479745291966</v>
      </c>
      <c r="O94" s="201" t="n">
        <v>6.3482114876662</v>
      </c>
      <c r="P94" s="201" t="n">
        <v>9.99043977055449</v>
      </c>
      <c r="Q94" s="201" t="n">
        <v>4.33208565993741</v>
      </c>
      <c r="R94" s="202" t="s">
        <v>120</v>
      </c>
      <c r="S94" s="204" t="n">
        <v>4.96669013703082</v>
      </c>
      <c r="T94" s="201" t="n">
        <v>4.97580075044864</v>
      </c>
      <c r="U94" s="201" t="n">
        <v>5.16302790671022</v>
      </c>
      <c r="V94" s="201" t="n">
        <v>5.02988047808765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201" t="n">
        <v>8.90136327185245</v>
      </c>
      <c r="C96" s="201" t="n">
        <v>3.38768115942029</v>
      </c>
      <c r="D96" s="202" t="s">
        <v>120</v>
      </c>
      <c r="E96" s="204" t="n">
        <v>3.94832458619298</v>
      </c>
      <c r="F96" s="201" t="n">
        <v>3.9472613331163</v>
      </c>
      <c r="G96" s="201" t="n">
        <v>4.05016738982947</v>
      </c>
      <c r="H96" s="201" t="n">
        <v>3.98126985988739</v>
      </c>
      <c r="I96" s="201" t="n">
        <v>9.80683506686479</v>
      </c>
      <c r="J96" s="201" t="n">
        <v>3.45469940728196</v>
      </c>
      <c r="K96" s="202" t="s">
        <v>120</v>
      </c>
      <c r="L96" s="204" t="n">
        <v>4.08748114630468</v>
      </c>
      <c r="M96" s="201" t="n">
        <v>4.1045910611128</v>
      </c>
      <c r="N96" s="201" t="n">
        <v>4.19248148320678</v>
      </c>
      <c r="O96" s="201" t="n">
        <v>4.14702589126498</v>
      </c>
      <c r="P96" s="201" t="n">
        <v>7.8397212543554</v>
      </c>
      <c r="Q96" s="201" t="n">
        <v>3.31061343719572</v>
      </c>
      <c r="R96" s="202" t="s">
        <v>120</v>
      </c>
      <c r="S96" s="204" t="n">
        <v>3.78801042571677</v>
      </c>
      <c r="T96" s="201" t="n">
        <v>3.76598353476966</v>
      </c>
      <c r="U96" s="201" t="n">
        <v>3.87602790740093</v>
      </c>
      <c r="V96" s="201" t="n">
        <v>3.78842030021444</v>
      </c>
    </row>
    <row r="97" customFormat="false" ht="12.75" hidden="false" customHeight="false" outlineLevel="0" collapsed="false">
      <c r="A97" s="20" t="s">
        <v>61</v>
      </c>
      <c r="B97" s="201" t="n">
        <v>10.6032906764168</v>
      </c>
      <c r="C97" s="201" t="n">
        <v>4.31298609474429</v>
      </c>
      <c r="D97" s="202" t="s">
        <v>120</v>
      </c>
      <c r="E97" s="204" t="n">
        <v>5.01143688916615</v>
      </c>
      <c r="F97" s="201" t="n">
        <v>5.03131524008351</v>
      </c>
      <c r="G97" s="201" t="n">
        <v>5.1699068339706</v>
      </c>
      <c r="H97" s="201" t="n">
        <v>5.07071650697066</v>
      </c>
      <c r="I97" s="201" t="n">
        <v>11.8243243243243</v>
      </c>
      <c r="J97" s="201" t="n">
        <v>4.53185121846943</v>
      </c>
      <c r="K97" s="202" t="s">
        <v>120</v>
      </c>
      <c r="L97" s="204" t="n">
        <v>5.32678503966755</v>
      </c>
      <c r="M97" s="201" t="n">
        <v>5.35104364326376</v>
      </c>
      <c r="N97" s="201" t="n">
        <v>5.39305759400292</v>
      </c>
      <c r="O97" s="201" t="n">
        <v>5.38418652960539</v>
      </c>
      <c r="P97" s="201" t="n">
        <v>9.16334661354582</v>
      </c>
      <c r="Q97" s="201" t="n">
        <v>4.04411764705882</v>
      </c>
      <c r="R97" s="202" t="s">
        <v>120</v>
      </c>
      <c r="S97" s="204" t="n">
        <v>4.62534690101758</v>
      </c>
      <c r="T97" s="201" t="n">
        <v>4.64037122969838</v>
      </c>
      <c r="U97" s="201" t="n">
        <v>4.88682122053247</v>
      </c>
      <c r="V97" s="201" t="n">
        <v>4.68603561387067</v>
      </c>
    </row>
    <row r="98" customFormat="false" ht="12.75" hidden="false" customHeight="false" outlineLevel="0" collapsed="false">
      <c r="A98" s="20" t="s">
        <v>62</v>
      </c>
      <c r="B98" s="201" t="n">
        <v>8.90688259109312</v>
      </c>
      <c r="C98" s="201" t="n">
        <v>3.44656583188693</v>
      </c>
      <c r="D98" s="202" t="s">
        <v>120</v>
      </c>
      <c r="E98" s="204" t="n">
        <v>4.02463162524742</v>
      </c>
      <c r="F98" s="201" t="n">
        <v>4.04241219350563</v>
      </c>
      <c r="G98" s="201" t="n">
        <v>4.14829346999019</v>
      </c>
      <c r="H98" s="201" t="n">
        <v>4.07128078488954</v>
      </c>
      <c r="I98" s="201" t="n">
        <v>7.71929824561404</v>
      </c>
      <c r="J98" s="201" t="n">
        <v>3.5119315623593</v>
      </c>
      <c r="K98" s="202" t="s">
        <v>120</v>
      </c>
      <c r="L98" s="204" t="n">
        <v>3.96667988893296</v>
      </c>
      <c r="M98" s="201" t="n">
        <v>3.99042298483639</v>
      </c>
      <c r="N98" s="201" t="n">
        <v>3.96921830700689</v>
      </c>
      <c r="O98" s="201" t="n">
        <v>4.00496615803597</v>
      </c>
      <c r="P98" s="201" t="n">
        <v>10.5263157894737</v>
      </c>
      <c r="Q98" s="201" t="n">
        <v>3.36644591611479</v>
      </c>
      <c r="R98" s="202" t="s">
        <v>120</v>
      </c>
      <c r="S98" s="204" t="n">
        <v>4.09674234945706</v>
      </c>
      <c r="T98" s="201" t="n">
        <v>4.10687778327561</v>
      </c>
      <c r="U98" s="201" t="n">
        <v>4.38170453585607</v>
      </c>
      <c r="V98" s="201" t="n">
        <v>4.15415415415415</v>
      </c>
    </row>
    <row r="99" customFormat="false" ht="12.75" hidden="false" customHeight="false" outlineLevel="0" collapsed="false">
      <c r="A99" s="20" t="s">
        <v>63</v>
      </c>
      <c r="B99" s="201" t="n">
        <v>15.8415841584158</v>
      </c>
      <c r="C99" s="201" t="n">
        <v>6.96221362689676</v>
      </c>
      <c r="D99" s="202" t="s">
        <v>120</v>
      </c>
      <c r="E99" s="204" t="n">
        <v>7.87526427061311</v>
      </c>
      <c r="F99" s="201" t="n">
        <v>7.91500664010624</v>
      </c>
      <c r="G99" s="201" t="n">
        <v>8.0202559364949</v>
      </c>
      <c r="H99" s="201" t="n">
        <v>7.97077027598123</v>
      </c>
      <c r="I99" s="201" t="n">
        <v>15.948275862069</v>
      </c>
      <c r="J99" s="201" t="n">
        <v>7.66721044045677</v>
      </c>
      <c r="K99" s="202" t="s">
        <v>120</v>
      </c>
      <c r="L99" s="204" t="n">
        <v>8.53307766059444</v>
      </c>
      <c r="M99" s="201" t="n">
        <v>8.594881699662</v>
      </c>
      <c r="N99" s="201" t="n">
        <v>8.56478649210816</v>
      </c>
      <c r="O99" s="201" t="n">
        <v>8.62963357994046</v>
      </c>
      <c r="P99" s="201" t="n">
        <v>15.6976744186047</v>
      </c>
      <c r="Q99" s="201" t="n">
        <v>6.11038107752957</v>
      </c>
      <c r="R99" s="202" t="s">
        <v>120</v>
      </c>
      <c r="S99" s="204" t="n">
        <v>7.06713780918728</v>
      </c>
      <c r="T99" s="201" t="n">
        <v>7.08382526564345</v>
      </c>
      <c r="U99" s="201" t="n">
        <v>7.32919254658385</v>
      </c>
      <c r="V99" s="201" t="n">
        <v>7.15990453460621</v>
      </c>
    </row>
    <row r="100" customFormat="false" ht="12.75" hidden="false" customHeight="false" outlineLevel="0" collapsed="false">
      <c r="A100" s="20" t="s">
        <v>64</v>
      </c>
      <c r="B100" s="201" t="n">
        <v>19.6998123827392</v>
      </c>
      <c r="C100" s="201" t="n">
        <v>7.44553507301891</v>
      </c>
      <c r="D100" s="202" t="s">
        <v>120</v>
      </c>
      <c r="E100" s="204" t="n">
        <v>8.81542699724518</v>
      </c>
      <c r="F100" s="201" t="n">
        <v>8.83227176220807</v>
      </c>
      <c r="G100" s="201" t="n">
        <v>9.02946410568856</v>
      </c>
      <c r="H100" s="201" t="n">
        <v>8.88877493023594</v>
      </c>
      <c r="I100" s="201" t="n">
        <v>20.5298013245033</v>
      </c>
      <c r="J100" s="201" t="n">
        <v>8.33333333333333</v>
      </c>
      <c r="K100" s="202" t="s">
        <v>120</v>
      </c>
      <c r="L100" s="204" t="n">
        <v>9.73451327433629</v>
      </c>
      <c r="M100" s="201" t="n">
        <v>9.75327679259831</v>
      </c>
      <c r="N100" s="201" t="n">
        <v>9.84895671130489</v>
      </c>
      <c r="O100" s="201" t="n">
        <v>9.78700687798349</v>
      </c>
      <c r="P100" s="201" t="n">
        <v>18.6147186147186</v>
      </c>
      <c r="Q100" s="201" t="n">
        <v>6.36604774535809</v>
      </c>
      <c r="R100" s="202" t="s">
        <v>120</v>
      </c>
      <c r="S100" s="204" t="n">
        <v>7.68867924528302</v>
      </c>
      <c r="T100" s="201" t="n">
        <v>7.70321361058601</v>
      </c>
      <c r="U100" s="201" t="n">
        <v>7.97376181019438</v>
      </c>
      <c r="V100" s="201" t="n">
        <v>7.78042959427208</v>
      </c>
    </row>
    <row r="101" customFormat="false" ht="12.75" hidden="false" customHeight="false" outlineLevel="0" collapsed="false">
      <c r="A101" s="20" t="s">
        <v>65</v>
      </c>
      <c r="B101" s="201" t="n">
        <v>14.9717514124294</v>
      </c>
      <c r="C101" s="201" t="n">
        <v>6.77860696517413</v>
      </c>
      <c r="D101" s="202" t="s">
        <v>120</v>
      </c>
      <c r="E101" s="204" t="n">
        <v>7.79477947794779</v>
      </c>
      <c r="F101" s="201" t="n">
        <v>7.82718727404194</v>
      </c>
      <c r="G101" s="201" t="n">
        <v>7.99037447232939</v>
      </c>
      <c r="H101" s="201" t="n">
        <v>7.90290198941413</v>
      </c>
      <c r="I101" s="201" t="n">
        <v>16.1764705882353</v>
      </c>
      <c r="J101" s="201" t="n">
        <v>7.25446428571429</v>
      </c>
      <c r="K101" s="202" t="s">
        <v>120</v>
      </c>
      <c r="L101" s="204" t="n">
        <v>8.38688946015424</v>
      </c>
      <c r="M101" s="201" t="n">
        <v>8.43023255813954</v>
      </c>
      <c r="N101" s="201" t="n">
        <v>8.52615176550143</v>
      </c>
      <c r="O101" s="201" t="n">
        <v>8.47677817473206</v>
      </c>
      <c r="P101" s="201" t="n">
        <v>13.3333333333333</v>
      </c>
      <c r="Q101" s="201" t="n">
        <v>6.17977528089888</v>
      </c>
      <c r="R101" s="202" t="s">
        <v>120</v>
      </c>
      <c r="S101" s="204" t="n">
        <v>7.04052394596807</v>
      </c>
      <c r="T101" s="201" t="n">
        <v>7.06075533661741</v>
      </c>
      <c r="U101" s="201" t="n">
        <v>7.28731749556331</v>
      </c>
      <c r="V101" s="201" t="n">
        <v>7.16666666666667</v>
      </c>
    </row>
    <row r="102" customFormat="false" ht="12.75" hidden="false" customHeight="false" outlineLevel="0" collapsed="false">
      <c r="A102" s="20" t="s">
        <v>66</v>
      </c>
      <c r="B102" s="201" t="n">
        <v>14.0510948905109</v>
      </c>
      <c r="C102" s="201" t="n">
        <v>5.3087986463621</v>
      </c>
      <c r="D102" s="202" t="s">
        <v>120</v>
      </c>
      <c r="E102" s="204" t="n">
        <v>6.19452313503305</v>
      </c>
      <c r="F102" s="201" t="n">
        <v>6.21683093252464</v>
      </c>
      <c r="G102" s="201" t="n">
        <v>6.38814861263521</v>
      </c>
      <c r="H102" s="201" t="n">
        <v>6.24884148007728</v>
      </c>
      <c r="I102" s="201" t="n">
        <v>13.8513513513513</v>
      </c>
      <c r="J102" s="201" t="n">
        <v>5.18035303146585</v>
      </c>
      <c r="K102" s="202" t="s">
        <v>120</v>
      </c>
      <c r="L102" s="204" t="n">
        <v>6.04810996563574</v>
      </c>
      <c r="M102" s="201" t="n">
        <v>6.06478290833908</v>
      </c>
      <c r="N102" s="201" t="n">
        <v>6.13882106731775</v>
      </c>
      <c r="O102" s="201" t="n">
        <v>6.09635708026062</v>
      </c>
      <c r="P102" s="201" t="n">
        <v>14.2857142857143</v>
      </c>
      <c r="Q102" s="201" t="n">
        <v>5.46654099905749</v>
      </c>
      <c r="R102" s="202" t="s">
        <v>120</v>
      </c>
      <c r="S102" s="204" t="n">
        <v>6.37316561844864</v>
      </c>
      <c r="T102" s="201" t="n">
        <v>6.40269587194608</v>
      </c>
      <c r="U102" s="201" t="n">
        <v>6.70780788838208</v>
      </c>
      <c r="V102" s="201" t="n">
        <v>6.43648763853368</v>
      </c>
    </row>
    <row r="103" customFormat="false" ht="12.75" hidden="false" customHeight="false" outlineLevel="0" collapsed="false">
      <c r="A103" s="20" t="s">
        <v>67</v>
      </c>
      <c r="B103" s="201" t="n">
        <v>12.6087926802053</v>
      </c>
      <c r="C103" s="201" t="n">
        <v>4.99642916002857</v>
      </c>
      <c r="D103" s="202" t="s">
        <v>120</v>
      </c>
      <c r="E103" s="204" t="n">
        <v>5.81106730909622</v>
      </c>
      <c r="F103" s="201" t="n">
        <v>5.83070413578888</v>
      </c>
      <c r="G103" s="201" t="n">
        <v>5.97889654986976</v>
      </c>
      <c r="H103" s="201" t="n">
        <v>5.87871180134104</v>
      </c>
      <c r="I103" s="201" t="n">
        <v>13.2022471910112</v>
      </c>
      <c r="J103" s="201" t="n">
        <v>5.2790346907994</v>
      </c>
      <c r="K103" s="202" t="s">
        <v>120</v>
      </c>
      <c r="L103" s="204" t="n">
        <v>6.13197067318374</v>
      </c>
      <c r="M103" s="201" t="n">
        <v>6.16120096506121</v>
      </c>
      <c r="N103" s="201" t="n">
        <v>6.22809902359919</v>
      </c>
      <c r="O103" s="201" t="n">
        <v>6.20052284031608</v>
      </c>
      <c r="P103" s="201" t="n">
        <v>11.8652589240825</v>
      </c>
      <c r="Q103" s="201" t="n">
        <v>4.65609106321143</v>
      </c>
      <c r="R103" s="202" t="s">
        <v>120</v>
      </c>
      <c r="S103" s="204" t="n">
        <v>5.42256173005541</v>
      </c>
      <c r="T103" s="201" t="n">
        <v>5.43096460416104</v>
      </c>
      <c r="U103" s="201" t="n">
        <v>5.66274226350858</v>
      </c>
      <c r="V103" s="201" t="n">
        <v>5.4864346396273</v>
      </c>
    </row>
    <row r="104" customFormat="false" ht="12.75" hidden="false" customHeight="false" outlineLevel="0" collapsed="false">
      <c r="A104" s="14" t="s">
        <v>78</v>
      </c>
      <c r="B104" s="201"/>
      <c r="C104" s="201"/>
      <c r="D104" s="202"/>
      <c r="E104" s="204"/>
      <c r="F104" s="201"/>
      <c r="G104" s="201"/>
      <c r="H104" s="201"/>
      <c r="I104" s="201"/>
      <c r="J104" s="201"/>
      <c r="K104" s="202"/>
      <c r="L104" s="204"/>
      <c r="M104" s="201"/>
      <c r="N104" s="201"/>
      <c r="O104" s="201"/>
      <c r="P104" s="201"/>
      <c r="Q104" s="201"/>
      <c r="R104" s="202"/>
      <c r="S104" s="204"/>
      <c r="T104" s="201"/>
      <c r="U104" s="201"/>
      <c r="V104" s="201"/>
    </row>
    <row r="105" customFormat="false" ht="12.75" hidden="false" customHeight="false" outlineLevel="0" collapsed="false">
      <c r="A105" s="20" t="s">
        <v>60</v>
      </c>
      <c r="B105" s="201" t="n">
        <v>9.9647266313933</v>
      </c>
      <c r="C105" s="201" t="n">
        <v>3.47203816591572</v>
      </c>
      <c r="D105" s="202" t="s">
        <v>120</v>
      </c>
      <c r="E105" s="204" t="n">
        <v>4.03566027222797</v>
      </c>
      <c r="F105" s="201" t="n">
        <v>4.06327792499799</v>
      </c>
      <c r="G105" s="201" t="n">
        <v>4.13517873821856</v>
      </c>
      <c r="H105" s="201" t="n">
        <v>4.09246855089038</v>
      </c>
      <c r="I105" s="201" t="n">
        <v>10.2389078498294</v>
      </c>
      <c r="J105" s="201" t="n">
        <v>3.54763491005996</v>
      </c>
      <c r="K105" s="202" t="s">
        <v>120</v>
      </c>
      <c r="L105" s="204" t="n">
        <v>4.10649819494585</v>
      </c>
      <c r="M105" s="201" t="n">
        <v>4.14264036418816</v>
      </c>
      <c r="N105" s="201" t="n">
        <v>4.21593030491599</v>
      </c>
      <c r="O105" s="201" t="n">
        <v>4.18968692449356</v>
      </c>
      <c r="P105" s="201" t="n">
        <v>9.67153284671533</v>
      </c>
      <c r="Q105" s="201" t="n">
        <v>3.38664158043274</v>
      </c>
      <c r="R105" s="202" t="s">
        <v>120</v>
      </c>
      <c r="S105" s="204" t="n">
        <v>3.95604395604396</v>
      </c>
      <c r="T105" s="201" t="n">
        <v>3.97407470578202</v>
      </c>
      <c r="U105" s="201" t="n">
        <v>4.03813796971397</v>
      </c>
      <c r="V105" s="201" t="n">
        <v>3.98183723367098</v>
      </c>
    </row>
    <row r="106" customFormat="false" ht="12.75" hidden="false" customHeight="false" outlineLevel="0" collapsed="false">
      <c r="A106" s="20" t="s">
        <v>61</v>
      </c>
      <c r="B106" s="201" t="n">
        <v>10.7505070993915</v>
      </c>
      <c r="C106" s="201" t="n">
        <v>3.9426523297491</v>
      </c>
      <c r="D106" s="202" t="s">
        <v>120</v>
      </c>
      <c r="E106" s="204" t="n">
        <v>4.59009821607537</v>
      </c>
      <c r="F106" s="201" t="n">
        <v>4.61972967520678</v>
      </c>
      <c r="G106" s="201" t="n">
        <v>4.76290832455216</v>
      </c>
      <c r="H106" s="201" t="n">
        <v>4.64831804281346</v>
      </c>
      <c r="I106" s="201" t="n">
        <v>11.8279569892473</v>
      </c>
      <c r="J106" s="201" t="n">
        <v>3.86831275720165</v>
      </c>
      <c r="K106" s="202" t="s">
        <v>120</v>
      </c>
      <c r="L106" s="204" t="n">
        <v>4.6605504587156</v>
      </c>
      <c r="M106" s="201" t="n">
        <v>4.68807678110004</v>
      </c>
      <c r="N106" s="201" t="n">
        <v>4.74040632054176</v>
      </c>
      <c r="O106" s="201" t="n">
        <v>4.72470238095238</v>
      </c>
      <c r="P106" s="201" t="n">
        <v>9.34579439252337</v>
      </c>
      <c r="Q106" s="201" t="n">
        <v>4.031465093412</v>
      </c>
      <c r="R106" s="202" t="s">
        <v>120</v>
      </c>
      <c r="S106" s="204" t="n">
        <v>4.50530035335689</v>
      </c>
      <c r="T106" s="201" t="n">
        <v>4.53736654804271</v>
      </c>
      <c r="U106" s="201" t="n">
        <v>4.79156684235745</v>
      </c>
      <c r="V106" s="201" t="n">
        <v>4.55570590888588</v>
      </c>
    </row>
    <row r="107" customFormat="false" ht="12.75" hidden="false" customHeight="false" outlineLevel="0" collapsed="false">
      <c r="A107" s="20" t="s">
        <v>62</v>
      </c>
      <c r="B107" s="201" t="n">
        <v>9.82532751091703</v>
      </c>
      <c r="C107" s="201" t="n">
        <v>4.0211108318673</v>
      </c>
      <c r="D107" s="202" t="s">
        <v>120</v>
      </c>
      <c r="E107" s="204" t="n">
        <v>4.59229390681004</v>
      </c>
      <c r="F107" s="201" t="n">
        <v>4.62023890015777</v>
      </c>
      <c r="G107" s="201" t="n">
        <v>4.73609802073516</v>
      </c>
      <c r="H107" s="201" t="n">
        <v>4.62519936204147</v>
      </c>
      <c r="I107" s="201" t="n">
        <v>8.98876404494382</v>
      </c>
      <c r="J107" s="201" t="n">
        <v>4.22212023864158</v>
      </c>
      <c r="K107" s="202" t="s">
        <v>120</v>
      </c>
      <c r="L107" s="204" t="n">
        <v>4.70779220779221</v>
      </c>
      <c r="M107" s="201" t="n">
        <v>4.74243663123467</v>
      </c>
      <c r="N107" s="201" t="n">
        <v>4.72832849440066</v>
      </c>
      <c r="O107" s="201" t="n">
        <v>4.72861842105263</v>
      </c>
      <c r="P107" s="201" t="n">
        <v>10.9947643979058</v>
      </c>
      <c r="Q107" s="201" t="n">
        <v>3.77777777777778</v>
      </c>
      <c r="R107" s="202" t="s">
        <v>120</v>
      </c>
      <c r="S107" s="204" t="n">
        <v>4.45</v>
      </c>
      <c r="T107" s="201" t="n">
        <v>4.47011551983928</v>
      </c>
      <c r="U107" s="201" t="n">
        <v>4.74631751227496</v>
      </c>
      <c r="V107" s="201" t="n">
        <v>4.49667858967808</v>
      </c>
    </row>
    <row r="108" customFormat="false" ht="12.75" hidden="false" customHeight="false" outlineLevel="0" collapsed="false">
      <c r="A108" s="20" t="s">
        <v>63</v>
      </c>
      <c r="B108" s="201" t="n">
        <v>16.8367346938776</v>
      </c>
      <c r="C108" s="201" t="n">
        <v>6.93525179856115</v>
      </c>
      <c r="D108" s="202" t="s">
        <v>120</v>
      </c>
      <c r="E108" s="204" t="n">
        <v>7.92384872652431</v>
      </c>
      <c r="F108" s="201" t="n">
        <v>7.93897077838117</v>
      </c>
      <c r="G108" s="201" t="n">
        <v>8.05890227576975</v>
      </c>
      <c r="H108" s="201" t="n">
        <v>7.97594142259414</v>
      </c>
      <c r="I108" s="201" t="n">
        <v>15.7205240174672</v>
      </c>
      <c r="J108" s="201" t="n">
        <v>6.90200210748156</v>
      </c>
      <c r="K108" s="202" t="s">
        <v>120</v>
      </c>
      <c r="L108" s="204" t="n">
        <v>7.85413744740533</v>
      </c>
      <c r="M108" s="201" t="n">
        <v>7.8514339445228</v>
      </c>
      <c r="N108" s="201" t="n">
        <v>7.91229742612012</v>
      </c>
      <c r="O108" s="201" t="n">
        <v>7.90719696969697</v>
      </c>
      <c r="P108" s="201" t="n">
        <v>18.4049079754601</v>
      </c>
      <c r="Q108" s="201" t="n">
        <v>6.97526949904883</v>
      </c>
      <c r="R108" s="202" t="s">
        <v>120</v>
      </c>
      <c r="S108" s="204" t="n">
        <v>8.0091533180778</v>
      </c>
      <c r="T108" s="201" t="n">
        <v>8.04597701149425</v>
      </c>
      <c r="U108" s="201" t="n">
        <v>8.24679291386683</v>
      </c>
      <c r="V108" s="201" t="n">
        <v>8.0607476635514</v>
      </c>
    </row>
    <row r="109" customFormat="false" ht="12.75" hidden="false" customHeight="false" outlineLevel="0" collapsed="false">
      <c r="A109" s="20" t="s">
        <v>64</v>
      </c>
      <c r="B109" s="201" t="n">
        <v>20.5645161290323</v>
      </c>
      <c r="C109" s="201" t="n">
        <v>8.49884526558891</v>
      </c>
      <c r="D109" s="202" t="s">
        <v>120</v>
      </c>
      <c r="E109" s="204" t="n">
        <v>9.70472847408631</v>
      </c>
      <c r="F109" s="201" t="n">
        <v>9.73891421467053</v>
      </c>
      <c r="G109" s="201" t="n">
        <v>10.021645021645</v>
      </c>
      <c r="H109" s="201" t="n">
        <v>9.83057937669943</v>
      </c>
      <c r="I109" s="201" t="n">
        <v>20.5479452054795</v>
      </c>
      <c r="J109" s="201" t="n">
        <v>9.46061643835617</v>
      </c>
      <c r="K109" s="202" t="s">
        <v>120</v>
      </c>
      <c r="L109" s="204" t="n">
        <v>10.6479727169382</v>
      </c>
      <c r="M109" s="201" t="n">
        <v>10.6925418569254</v>
      </c>
      <c r="N109" s="201" t="n">
        <v>10.8317214700193</v>
      </c>
      <c r="O109" s="201" t="n">
        <v>10.7580398162328</v>
      </c>
      <c r="P109" s="201" t="n">
        <v>20.5882352941177</v>
      </c>
      <c r="Q109" s="201" t="n">
        <v>7.37211634904714</v>
      </c>
      <c r="R109" s="202" t="s">
        <v>120</v>
      </c>
      <c r="S109" s="204" t="n">
        <v>8.57531760435572</v>
      </c>
      <c r="T109" s="201" t="n">
        <v>8.59872611464968</v>
      </c>
      <c r="U109" s="201" t="n">
        <v>8.99262899262899</v>
      </c>
      <c r="V109" s="201" t="n">
        <v>8.71369294605809</v>
      </c>
    </row>
    <row r="110" customFormat="false" ht="12.75" hidden="false" customHeight="false" outlineLevel="0" collapsed="false">
      <c r="A110" s="20" t="s">
        <v>65</v>
      </c>
      <c r="B110" s="201" t="n">
        <v>15.3212520593081</v>
      </c>
      <c r="C110" s="201" t="n">
        <v>5.76696743821106</v>
      </c>
      <c r="D110" s="202" t="s">
        <v>120</v>
      </c>
      <c r="E110" s="204" t="n">
        <v>6.75746464117339</v>
      </c>
      <c r="F110" s="201" t="n">
        <v>6.78352322524102</v>
      </c>
      <c r="G110" s="201" t="n">
        <v>6.98435794834485</v>
      </c>
      <c r="H110" s="201" t="n">
        <v>6.84033315612263</v>
      </c>
      <c r="I110" s="201" t="n">
        <v>16.7597765363129</v>
      </c>
      <c r="J110" s="201" t="n">
        <v>6.26111704019922</v>
      </c>
      <c r="K110" s="202" t="s">
        <v>120</v>
      </c>
      <c r="L110" s="204" t="n">
        <v>7.41206030150754</v>
      </c>
      <c r="M110" s="201" t="n">
        <v>7.44714420952982</v>
      </c>
      <c r="N110" s="201" t="n">
        <v>7.53512132822478</v>
      </c>
      <c r="O110" s="201" t="n">
        <v>7.46031746031746</v>
      </c>
      <c r="P110" s="201" t="n">
        <v>13.2530120481928</v>
      </c>
      <c r="Q110" s="201" t="n">
        <v>5.15959772627897</v>
      </c>
      <c r="R110" s="202" t="s">
        <v>120</v>
      </c>
      <c r="S110" s="204" t="n">
        <v>5.9378686590641</v>
      </c>
      <c r="T110" s="201" t="n">
        <v>5.95425867507886</v>
      </c>
      <c r="U110" s="201" t="n">
        <v>6.2552831783601</v>
      </c>
      <c r="V110" s="201" t="n">
        <v>6.05695948656238</v>
      </c>
    </row>
    <row r="111" customFormat="false" ht="12.75" hidden="false" customHeight="false" outlineLevel="0" collapsed="false">
      <c r="A111" s="20" t="s">
        <v>66</v>
      </c>
      <c r="B111" s="201" t="n">
        <v>14.6946564885496</v>
      </c>
      <c r="C111" s="201" t="n">
        <v>5.63925957813173</v>
      </c>
      <c r="D111" s="202" t="s">
        <v>120</v>
      </c>
      <c r="E111" s="204" t="n">
        <v>6.53053361587363</v>
      </c>
      <c r="F111" s="201" t="n">
        <v>6.55705996131528</v>
      </c>
      <c r="G111" s="201" t="n">
        <v>6.72438091403261</v>
      </c>
      <c r="H111" s="201" t="n">
        <v>6.6028521195546</v>
      </c>
      <c r="I111" s="201" t="n">
        <v>14.9659863945578</v>
      </c>
      <c r="J111" s="201" t="n">
        <v>5.49450549450549</v>
      </c>
      <c r="K111" s="202" t="s">
        <v>120</v>
      </c>
      <c r="L111" s="204" t="n">
        <v>6.45387583304104</v>
      </c>
      <c r="M111" s="201" t="n">
        <v>6.47431386347643</v>
      </c>
      <c r="N111" s="201" t="n">
        <v>6.53804930332261</v>
      </c>
      <c r="O111" s="201" t="n">
        <v>6.50636492220651</v>
      </c>
      <c r="P111" s="201" t="n">
        <v>14.3478260869565</v>
      </c>
      <c r="Q111" s="201" t="n">
        <v>5.81506196377502</v>
      </c>
      <c r="R111" s="202" t="s">
        <v>120</v>
      </c>
      <c r="S111" s="204" t="n">
        <v>6.62393162393162</v>
      </c>
      <c r="T111" s="201" t="n">
        <v>6.65807560137457</v>
      </c>
      <c r="U111" s="201" t="n">
        <v>6.9649446494465</v>
      </c>
      <c r="V111" s="201" t="n">
        <v>6.72195547795722</v>
      </c>
    </row>
    <row r="112" customFormat="false" ht="12.75" hidden="false" customHeight="false" outlineLevel="0" collapsed="false">
      <c r="A112" s="20" t="s">
        <v>67</v>
      </c>
      <c r="B112" s="201" t="n">
        <v>13.3771929824561</v>
      </c>
      <c r="C112" s="201" t="n">
        <v>5.07625097156335</v>
      </c>
      <c r="D112" s="202" t="s">
        <v>120</v>
      </c>
      <c r="E112" s="204" t="n">
        <v>5.86837557603687</v>
      </c>
      <c r="F112" s="201" t="n">
        <v>5.89882892671737</v>
      </c>
      <c r="G112" s="201" t="n">
        <v>6.05264487445056</v>
      </c>
      <c r="H112" s="201" t="n">
        <v>5.9433293401462</v>
      </c>
      <c r="I112" s="201" t="n">
        <v>13.7527114967462</v>
      </c>
      <c r="J112" s="201" t="n">
        <v>5.28060971988518</v>
      </c>
      <c r="K112" s="202" t="s">
        <v>120</v>
      </c>
      <c r="L112" s="204" t="n">
        <v>6.11479028697572</v>
      </c>
      <c r="M112" s="201" t="n">
        <v>6.14810537070765</v>
      </c>
      <c r="N112" s="201" t="n">
        <v>6.22314684998417</v>
      </c>
      <c r="O112" s="201" t="n">
        <v>6.18676694422061</v>
      </c>
      <c r="P112" s="201" t="n">
        <v>12.8960533629794</v>
      </c>
      <c r="Q112" s="201" t="n">
        <v>4.83484361297866</v>
      </c>
      <c r="R112" s="202" t="s">
        <v>120</v>
      </c>
      <c r="S112" s="204" t="n">
        <v>5.57483959187967</v>
      </c>
      <c r="T112" s="201" t="n">
        <v>5.60198899703767</v>
      </c>
      <c r="U112" s="201" t="n">
        <v>5.83690987124464</v>
      </c>
      <c r="V112" s="201" t="n">
        <v>5.65041745219499</v>
      </c>
    </row>
    <row r="113" customFormat="false" ht="12.75" hidden="false" customHeight="false" outlineLevel="0" collapsed="false">
      <c r="A113" s="14" t="s">
        <v>79</v>
      </c>
      <c r="B113" s="201"/>
      <c r="C113" s="201"/>
      <c r="D113" s="202"/>
      <c r="E113" s="204"/>
      <c r="F113" s="201"/>
      <c r="G113" s="201"/>
      <c r="H113" s="201"/>
      <c r="I113" s="201"/>
      <c r="J113" s="201"/>
      <c r="K113" s="202"/>
      <c r="L113" s="204"/>
      <c r="M113" s="201"/>
      <c r="N113" s="201"/>
      <c r="O113" s="201"/>
      <c r="P113" s="201"/>
      <c r="Q113" s="201"/>
      <c r="R113" s="202"/>
      <c r="S113" s="204"/>
      <c r="T113" s="201"/>
      <c r="U113" s="201"/>
      <c r="V113" s="201"/>
    </row>
    <row r="114" customFormat="false" ht="12.75" hidden="false" customHeight="false" outlineLevel="0" collapsed="false">
      <c r="A114" s="20" t="s">
        <v>60</v>
      </c>
      <c r="B114" s="201" t="n">
        <v>13.0608175473579</v>
      </c>
      <c r="C114" s="201" t="n">
        <v>3.84155711114905</v>
      </c>
      <c r="D114" s="202" t="s">
        <v>120</v>
      </c>
      <c r="E114" s="204" t="n">
        <v>4.53837770512222</v>
      </c>
      <c r="F114" s="201" t="n">
        <v>4.56868758354958</v>
      </c>
      <c r="G114" s="201" t="n">
        <v>4.74862695395015</v>
      </c>
      <c r="H114" s="201" t="n">
        <v>4.63735558408216</v>
      </c>
      <c r="I114" s="201" t="n">
        <v>13.7404580152672</v>
      </c>
      <c r="J114" s="201" t="n">
        <v>3.58428805237316</v>
      </c>
      <c r="K114" s="202" t="s">
        <v>120</v>
      </c>
      <c r="L114" s="204" t="n">
        <v>4.33551847437426</v>
      </c>
      <c r="M114" s="201" t="n">
        <v>4.38649381971661</v>
      </c>
      <c r="N114" s="201" t="n">
        <v>4.50155763239875</v>
      </c>
      <c r="O114" s="201" t="n">
        <v>4.45703783121458</v>
      </c>
      <c r="P114" s="201" t="n">
        <v>12.3173277661795</v>
      </c>
      <c r="Q114" s="201" t="n">
        <v>4.1220556745182</v>
      </c>
      <c r="R114" s="202" t="s">
        <v>120</v>
      </c>
      <c r="S114" s="204" t="n">
        <v>4.76035213563743</v>
      </c>
      <c r="T114" s="201" t="n">
        <v>4.76738451421996</v>
      </c>
      <c r="U114" s="201" t="n">
        <v>5.0415512465374</v>
      </c>
      <c r="V114" s="201" t="n">
        <v>4.83572030328559</v>
      </c>
    </row>
    <row r="115" customFormat="false" ht="12.75" hidden="false" customHeight="false" outlineLevel="0" collapsed="false">
      <c r="A115" s="20" t="s">
        <v>61</v>
      </c>
      <c r="B115" s="201" t="n">
        <v>13.2420091324201</v>
      </c>
      <c r="C115" s="201" t="n">
        <v>4.86127035083696</v>
      </c>
      <c r="D115" s="202" t="s">
        <v>120</v>
      </c>
      <c r="E115" s="204" t="n">
        <v>5.59817540949616</v>
      </c>
      <c r="F115" s="201" t="n">
        <v>5.6261721191915</v>
      </c>
      <c r="G115" s="201" t="n">
        <v>5.76248904469763</v>
      </c>
      <c r="H115" s="201" t="n">
        <v>5.60235888795282</v>
      </c>
      <c r="I115" s="201" t="n">
        <v>15</v>
      </c>
      <c r="J115" s="201" t="n">
        <v>4.66666666666667</v>
      </c>
      <c r="K115" s="202" t="s">
        <v>120</v>
      </c>
      <c r="L115" s="204" t="n">
        <v>5.65543071161049</v>
      </c>
      <c r="M115" s="201" t="n">
        <v>5.67669172932331</v>
      </c>
      <c r="N115" s="201" t="n">
        <v>5.76479631053036</v>
      </c>
      <c r="O115" s="201" t="n">
        <v>5.68612585291888</v>
      </c>
      <c r="P115" s="201" t="n">
        <v>10.6741573033708</v>
      </c>
      <c r="Q115" s="201" t="n">
        <v>5.09943906170321</v>
      </c>
      <c r="R115" s="202" t="s">
        <v>120</v>
      </c>
      <c r="S115" s="204" t="n">
        <v>5.52717138875987</v>
      </c>
      <c r="T115" s="201" t="n">
        <v>5.56334735857878</v>
      </c>
      <c r="U115" s="201" t="n">
        <v>5.75942915392457</v>
      </c>
      <c r="V115" s="201" t="n">
        <v>5.49763033175355</v>
      </c>
    </row>
    <row r="116" customFormat="false" ht="12.75" hidden="false" customHeight="false" outlineLevel="0" collapsed="false">
      <c r="A116" s="20" t="s">
        <v>62</v>
      </c>
      <c r="B116" s="201" t="n">
        <v>9.42028985507246</v>
      </c>
      <c r="C116" s="201" t="n">
        <v>4.13038069171436</v>
      </c>
      <c r="D116" s="202" t="s">
        <v>120</v>
      </c>
      <c r="E116" s="204" t="n">
        <v>4.62713387241689</v>
      </c>
      <c r="F116" s="201" t="n">
        <v>4.6244078502143</v>
      </c>
      <c r="G116" s="201" t="n">
        <v>4.73709142586452</v>
      </c>
      <c r="H116" s="201" t="n">
        <v>4.64269458352299</v>
      </c>
      <c r="I116" s="201" t="n">
        <v>11.353711790393</v>
      </c>
      <c r="J116" s="201" t="n">
        <v>3.3423667570009</v>
      </c>
      <c r="K116" s="202" t="s">
        <v>120</v>
      </c>
      <c r="L116" s="204" t="n">
        <v>4.07830342577488</v>
      </c>
      <c r="M116" s="201" t="n">
        <v>4.09332787556283</v>
      </c>
      <c r="N116" s="201" t="n">
        <v>4.11642411642412</v>
      </c>
      <c r="O116" s="201" t="n">
        <v>4.07911001236094</v>
      </c>
      <c r="P116" s="201" t="n">
        <v>7.02702702702703</v>
      </c>
      <c r="Q116" s="201" t="n">
        <v>5.09695290858726</v>
      </c>
      <c r="R116" s="202" t="s">
        <v>120</v>
      </c>
      <c r="S116" s="204" t="n">
        <v>5.3</v>
      </c>
      <c r="T116" s="201" t="n">
        <v>5.27638190954774</v>
      </c>
      <c r="U116" s="201" t="n">
        <v>5.55861309851403</v>
      </c>
      <c r="V116" s="201" t="n">
        <v>5.33807829181495</v>
      </c>
    </row>
    <row r="117" customFormat="false" ht="12.75" hidden="false" customHeight="false" outlineLevel="0" collapsed="false">
      <c r="A117" s="20" t="s">
        <v>63</v>
      </c>
      <c r="B117" s="201" t="n">
        <v>19.1950464396285</v>
      </c>
      <c r="C117" s="201" t="n">
        <v>6.19366094794999</v>
      </c>
      <c r="D117" s="202" t="s">
        <v>120</v>
      </c>
      <c r="E117" s="204" t="n">
        <v>7.26744186046512</v>
      </c>
      <c r="F117" s="201" t="n">
        <v>7.30994152046784</v>
      </c>
      <c r="G117" s="201" t="n">
        <v>7.51461174505984</v>
      </c>
      <c r="H117" s="201" t="n">
        <v>7.30986294006987</v>
      </c>
      <c r="I117" s="201" t="n">
        <v>20.1030927835052</v>
      </c>
      <c r="J117" s="201" t="n">
        <v>6.07822410147992</v>
      </c>
      <c r="K117" s="202" t="s">
        <v>120</v>
      </c>
      <c r="L117" s="204" t="n">
        <v>7.34032411820782</v>
      </c>
      <c r="M117" s="201" t="n">
        <v>7.38255033557047</v>
      </c>
      <c r="N117" s="201" t="n">
        <v>7.45977571916138</v>
      </c>
      <c r="O117" s="201" t="n">
        <v>7.40203193033382</v>
      </c>
      <c r="P117" s="201" t="n">
        <v>17.8294573643411</v>
      </c>
      <c r="Q117" s="201" t="n">
        <v>6.33484162895928</v>
      </c>
      <c r="R117" s="202" t="s">
        <v>120</v>
      </c>
      <c r="S117" s="204" t="n">
        <v>7.1767497034401</v>
      </c>
      <c r="T117" s="201" t="n">
        <v>7.21957040572792</v>
      </c>
      <c r="U117" s="201" t="n">
        <v>7.5875486381323</v>
      </c>
      <c r="V117" s="201" t="n">
        <v>7.19467956469166</v>
      </c>
    </row>
    <row r="118" customFormat="false" ht="12.75" hidden="false" customHeight="false" outlineLevel="0" collapsed="false">
      <c r="A118" s="20" t="s">
        <v>64</v>
      </c>
      <c r="B118" s="201" t="n">
        <v>21.9679633867277</v>
      </c>
      <c r="C118" s="201" t="n">
        <v>8.47614636405744</v>
      </c>
      <c r="D118" s="202" t="s">
        <v>120</v>
      </c>
      <c r="E118" s="204" t="n">
        <v>9.67944688874922</v>
      </c>
      <c r="F118" s="201" t="n">
        <v>9.71608832807571</v>
      </c>
      <c r="G118" s="201" t="n">
        <v>9.96488147497805</v>
      </c>
      <c r="H118" s="201" t="n">
        <v>9.78606227494175</v>
      </c>
      <c r="I118" s="201" t="n">
        <v>24.124513618677</v>
      </c>
      <c r="J118" s="201" t="n">
        <v>9.02866923406076</v>
      </c>
      <c r="K118" s="202" t="s">
        <v>120</v>
      </c>
      <c r="L118" s="204" t="n">
        <v>10.4758250191865</v>
      </c>
      <c r="M118" s="201" t="n">
        <v>10.5242868157286</v>
      </c>
      <c r="N118" s="201" t="n">
        <v>10.6933019976498</v>
      </c>
      <c r="O118" s="201" t="n">
        <v>10.6242729740209</v>
      </c>
      <c r="P118" s="201" t="n">
        <v>18.8888888888889</v>
      </c>
      <c r="Q118" s="201" t="n">
        <v>7.82433114588592</v>
      </c>
      <c r="R118" s="202" t="s">
        <v>120</v>
      </c>
      <c r="S118" s="204" t="n">
        <v>8.7217351176742</v>
      </c>
      <c r="T118" s="201" t="n">
        <v>8.74595094863489</v>
      </c>
      <c r="U118" s="201" t="n">
        <v>9.036445332002</v>
      </c>
      <c r="V118" s="201" t="n">
        <v>8.77684407096172</v>
      </c>
    </row>
    <row r="119" customFormat="false" ht="12.75" hidden="false" customHeight="false" outlineLevel="0" collapsed="false">
      <c r="A119" s="20" t="s">
        <v>65</v>
      </c>
      <c r="B119" s="201" t="n">
        <v>18.4357541899441</v>
      </c>
      <c r="C119" s="201" t="n">
        <v>6.03736479842675</v>
      </c>
      <c r="D119" s="202" t="s">
        <v>120</v>
      </c>
      <c r="E119" s="204" t="n">
        <v>7.19730544229747</v>
      </c>
      <c r="F119" s="201" t="n">
        <v>7.2216293134116</v>
      </c>
      <c r="G119" s="201" t="n">
        <v>7.51068971927868</v>
      </c>
      <c r="H119" s="201" t="n">
        <v>7.28381772515249</v>
      </c>
      <c r="I119" s="201" t="n">
        <v>17.9878048780488</v>
      </c>
      <c r="J119" s="201" t="n">
        <v>6.1516452074392</v>
      </c>
      <c r="K119" s="202" t="s">
        <v>120</v>
      </c>
      <c r="L119" s="204" t="n">
        <v>7.36137667304015</v>
      </c>
      <c r="M119" s="201" t="n">
        <v>7.3943661971831</v>
      </c>
      <c r="N119" s="201" t="n">
        <v>7.53179002282361</v>
      </c>
      <c r="O119" s="201" t="n">
        <v>7.43961352657005</v>
      </c>
      <c r="P119" s="201" t="n">
        <v>19.1387559808612</v>
      </c>
      <c r="Q119" s="201" t="n">
        <v>5.89777195281782</v>
      </c>
      <c r="R119" s="202" t="s">
        <v>120</v>
      </c>
      <c r="S119" s="204" t="n">
        <v>6.9916100679185</v>
      </c>
      <c r="T119" s="201" t="n">
        <v>7.00560448358687</v>
      </c>
      <c r="U119" s="201" t="n">
        <v>7.48269896193772</v>
      </c>
      <c r="V119" s="201" t="n">
        <v>7.08788983394087</v>
      </c>
    </row>
    <row r="120" customFormat="false" ht="12.75" hidden="false" customHeight="false" outlineLevel="0" collapsed="false">
      <c r="A120" s="20" t="s">
        <v>66</v>
      </c>
      <c r="B120" s="201" t="n">
        <v>15.9139784946237</v>
      </c>
      <c r="C120" s="201" t="n">
        <v>5.32005086901229</v>
      </c>
      <c r="D120" s="202" t="s">
        <v>120</v>
      </c>
      <c r="E120" s="204" t="n">
        <v>6.27157652474108</v>
      </c>
      <c r="F120" s="201" t="n">
        <v>6.27049971059232</v>
      </c>
      <c r="G120" s="201" t="n">
        <v>6.45942672587808</v>
      </c>
      <c r="H120" s="201" t="n">
        <v>6.31681243926142</v>
      </c>
      <c r="I120" s="201" t="n">
        <v>13.8996138996139</v>
      </c>
      <c r="J120" s="201" t="n">
        <v>5.02706883217324</v>
      </c>
      <c r="K120" s="202" t="s">
        <v>120</v>
      </c>
      <c r="L120" s="204" t="n">
        <v>5.86387434554974</v>
      </c>
      <c r="M120" s="201" t="n">
        <v>5.83479789103691</v>
      </c>
      <c r="N120" s="201" t="n">
        <v>5.98137535816619</v>
      </c>
      <c r="O120" s="201" t="n">
        <v>5.9052333804809</v>
      </c>
      <c r="P120" s="201" t="n">
        <v>18.4466019417476</v>
      </c>
      <c r="Q120" s="201" t="n">
        <v>5.67542213883677</v>
      </c>
      <c r="R120" s="202" t="s">
        <v>120</v>
      </c>
      <c r="S120" s="204" t="n">
        <v>6.76883780332056</v>
      </c>
      <c r="T120" s="201" t="n">
        <v>6.80068434559453</v>
      </c>
      <c r="U120" s="201" t="n">
        <v>7.07678075855689</v>
      </c>
      <c r="V120" s="201" t="n">
        <v>6.81916271040138</v>
      </c>
    </row>
    <row r="121" customFormat="false" ht="12.75" hidden="false" customHeight="false" outlineLevel="0" collapsed="false">
      <c r="A121" s="20" t="s">
        <v>67</v>
      </c>
      <c r="B121" s="201" t="n">
        <v>15.4547967929223</v>
      </c>
      <c r="C121" s="201" t="n">
        <v>5.21856907632655</v>
      </c>
      <c r="D121" s="202" t="s">
        <v>120</v>
      </c>
      <c r="E121" s="204" t="n">
        <v>6.08913394168493</v>
      </c>
      <c r="F121" s="201" t="n">
        <v>6.11567444452521</v>
      </c>
      <c r="G121" s="201" t="n">
        <v>6.32432294197376</v>
      </c>
      <c r="H121" s="201" t="n">
        <v>6.16429955601344</v>
      </c>
      <c r="I121" s="201" t="n">
        <v>16.2359824475865</v>
      </c>
      <c r="J121" s="201" t="n">
        <v>5.07991148266536</v>
      </c>
      <c r="K121" s="202" t="s">
        <v>120</v>
      </c>
      <c r="L121" s="204" t="n">
        <v>6.06894104077015</v>
      </c>
      <c r="M121" s="201" t="n">
        <v>6.10202805324757</v>
      </c>
      <c r="N121" s="201" t="n">
        <v>6.22201918684331</v>
      </c>
      <c r="O121" s="201" t="n">
        <v>6.15613584088757</v>
      </c>
      <c r="P121" s="201" t="n">
        <v>14.4316730523627</v>
      </c>
      <c r="Q121" s="201" t="n">
        <v>5.38137305849068</v>
      </c>
      <c r="R121" s="202" t="s">
        <v>120</v>
      </c>
      <c r="S121" s="204" t="n">
        <v>6.11310025273799</v>
      </c>
      <c r="T121" s="201" t="n">
        <v>6.131850675139</v>
      </c>
      <c r="U121" s="201" t="n">
        <v>6.45442398187416</v>
      </c>
      <c r="V121" s="201" t="n">
        <v>6.17403463482844</v>
      </c>
    </row>
    <row r="122" customFormat="false" ht="12.75" hidden="false" customHeight="false" outlineLevel="0" collapsed="false">
      <c r="A122" s="14" t="s">
        <v>80</v>
      </c>
      <c r="B122" s="201"/>
      <c r="C122" s="201"/>
      <c r="D122" s="202"/>
      <c r="E122" s="204"/>
      <c r="F122" s="201"/>
      <c r="G122" s="201"/>
      <c r="H122" s="201"/>
      <c r="I122" s="201"/>
      <c r="J122" s="201"/>
      <c r="K122" s="202"/>
      <c r="L122" s="204"/>
      <c r="M122" s="201"/>
      <c r="N122" s="201"/>
      <c r="O122" s="201"/>
      <c r="P122" s="201"/>
      <c r="Q122" s="201"/>
      <c r="R122" s="202"/>
      <c r="S122" s="204"/>
      <c r="T122" s="201"/>
      <c r="U122" s="201"/>
      <c r="V122" s="201"/>
    </row>
    <row r="123" customFormat="false" ht="12.75" hidden="false" customHeight="false" outlineLevel="0" collapsed="false">
      <c r="A123" s="20" t="s">
        <v>60</v>
      </c>
      <c r="B123" s="201" t="n">
        <v>14.5673603504929</v>
      </c>
      <c r="C123" s="201" t="n">
        <v>4.4479547721982</v>
      </c>
      <c r="D123" s="202" t="s">
        <v>120</v>
      </c>
      <c r="E123" s="204" t="n">
        <v>5.15961111536401</v>
      </c>
      <c r="F123" s="201" t="n">
        <v>5.16188857120779</v>
      </c>
      <c r="G123" s="201" t="n">
        <v>5.37966752986384</v>
      </c>
      <c r="H123" s="201" t="n">
        <v>5.21629501221338</v>
      </c>
      <c r="I123" s="201" t="n">
        <v>14.4351464435146</v>
      </c>
      <c r="J123" s="201" t="n">
        <v>3.86272944932163</v>
      </c>
      <c r="K123" s="202" t="s">
        <v>120</v>
      </c>
      <c r="L123" s="204" t="n">
        <v>4.57478005865103</v>
      </c>
      <c r="M123" s="201" t="n">
        <v>4.6121904196945</v>
      </c>
      <c r="N123" s="201" t="n">
        <v>4.71292600552656</v>
      </c>
      <c r="O123" s="201" t="n">
        <v>4.65675229082169</v>
      </c>
      <c r="P123" s="201" t="n">
        <v>14.7126436781609</v>
      </c>
      <c r="Q123" s="201" t="n">
        <v>5.08415755682804</v>
      </c>
      <c r="R123" s="202" t="s">
        <v>120</v>
      </c>
      <c r="S123" s="204" t="n">
        <v>5.79849431363127</v>
      </c>
      <c r="T123" s="201" t="n">
        <v>5.75992255566312</v>
      </c>
      <c r="U123" s="201" t="n">
        <v>6.17555433388309</v>
      </c>
      <c r="V123" s="201" t="n">
        <v>5.83360954590653</v>
      </c>
    </row>
    <row r="124" customFormat="false" ht="12.75" hidden="false" customHeight="false" outlineLevel="0" collapsed="false">
      <c r="A124" s="20" t="s">
        <v>61</v>
      </c>
      <c r="B124" s="201" t="n">
        <v>13.8424821002387</v>
      </c>
      <c r="C124" s="201" t="n">
        <v>5.59910414333707</v>
      </c>
      <c r="D124" s="202" t="s">
        <v>120</v>
      </c>
      <c r="E124" s="204" t="n">
        <v>6.30097879282219</v>
      </c>
      <c r="F124" s="201" t="n">
        <v>6.30630630630631</v>
      </c>
      <c r="G124" s="201" t="n">
        <v>6.31624486264331</v>
      </c>
      <c r="H124" s="201" t="n">
        <v>6.37153496069508</v>
      </c>
      <c r="I124" s="201" t="n">
        <v>14.5922746781116</v>
      </c>
      <c r="J124" s="201" t="n">
        <v>5.03246753246753</v>
      </c>
      <c r="K124" s="202" t="s">
        <v>120</v>
      </c>
      <c r="L124" s="204" t="n">
        <v>5.83025830258303</v>
      </c>
      <c r="M124" s="201" t="n">
        <v>5.85836114200964</v>
      </c>
      <c r="N124" s="201" t="n">
        <v>5.92705167173252</v>
      </c>
      <c r="O124" s="201" t="n">
        <v>5.90433482810165</v>
      </c>
      <c r="P124" s="201" t="n">
        <v>12.9032258064516</v>
      </c>
      <c r="Q124" s="201" t="n">
        <v>6.29685157421289</v>
      </c>
      <c r="R124" s="202" t="s">
        <v>120</v>
      </c>
      <c r="S124" s="204" t="n">
        <v>6.8824065633546</v>
      </c>
      <c r="T124" s="201" t="n">
        <v>6.85871056241427</v>
      </c>
      <c r="U124" s="201" t="n">
        <v>6.83073832245103</v>
      </c>
      <c r="V124" s="201" t="n">
        <v>6.95088044485635</v>
      </c>
    </row>
    <row r="125" customFormat="false" ht="12.75" hidden="false" customHeight="false" outlineLevel="0" collapsed="false">
      <c r="A125" s="20" t="s">
        <v>62</v>
      </c>
      <c r="B125" s="201" t="n">
        <v>13.75</v>
      </c>
      <c r="C125" s="201" t="n">
        <v>5.18626734842951</v>
      </c>
      <c r="D125" s="202" t="s">
        <v>120</v>
      </c>
      <c r="E125" s="204" t="n">
        <v>5.92527083793942</v>
      </c>
      <c r="F125" s="201" t="n">
        <v>5.94630574661637</v>
      </c>
      <c r="G125" s="201" t="n">
        <v>6.08108108108108</v>
      </c>
      <c r="H125" s="201" t="n">
        <v>5.97315436241611</v>
      </c>
      <c r="I125" s="201" t="n">
        <v>12.9310344827586</v>
      </c>
      <c r="J125" s="201" t="n">
        <v>4.9305244285074</v>
      </c>
      <c r="K125" s="202" t="s">
        <v>120</v>
      </c>
      <c r="L125" s="204" t="n">
        <v>5.66343042071197</v>
      </c>
      <c r="M125" s="201" t="n">
        <v>5.68412505075112</v>
      </c>
      <c r="N125" s="201" t="n">
        <v>5.73905862923204</v>
      </c>
      <c r="O125" s="201" t="n">
        <v>5.68507157464213</v>
      </c>
      <c r="P125" s="201" t="n">
        <v>14.8809523809524</v>
      </c>
      <c r="Q125" s="201" t="n">
        <v>5.49040511727079</v>
      </c>
      <c r="R125" s="202" t="s">
        <v>120</v>
      </c>
      <c r="S125" s="204" t="n">
        <v>6.24085811799122</v>
      </c>
      <c r="T125" s="201" t="n">
        <v>6.26223091976517</v>
      </c>
      <c r="U125" s="201" t="n">
        <v>6.52406417112299</v>
      </c>
      <c r="V125" s="201" t="n">
        <v>6.32098765432099</v>
      </c>
    </row>
    <row r="126" customFormat="false" ht="12.75" hidden="false" customHeight="false" outlineLevel="0" collapsed="false">
      <c r="A126" s="20" t="s">
        <v>63</v>
      </c>
      <c r="B126" s="201" t="n">
        <v>24.8407643312102</v>
      </c>
      <c r="C126" s="201" t="n">
        <v>7.41680767061478</v>
      </c>
      <c r="D126" s="202" t="s">
        <v>120</v>
      </c>
      <c r="E126" s="204" t="n">
        <v>8.7954604075316</v>
      </c>
      <c r="F126" s="201" t="n">
        <v>8.83419689119171</v>
      </c>
      <c r="G126" s="201" t="n">
        <v>9.12309368191721</v>
      </c>
      <c r="H126" s="201" t="n">
        <v>8.86042864610559</v>
      </c>
      <c r="I126" s="201" t="n">
        <v>27.9569892473118</v>
      </c>
      <c r="J126" s="201" t="n">
        <v>6.93430656934307</v>
      </c>
      <c r="K126" s="202" t="s">
        <v>120</v>
      </c>
      <c r="L126" s="204" t="n">
        <v>8.73878129428437</v>
      </c>
      <c r="M126" s="201" t="n">
        <v>8.79277566539924</v>
      </c>
      <c r="N126" s="201" t="n">
        <v>8.89748549323017</v>
      </c>
      <c r="O126" s="201" t="n">
        <v>8.79961740793879</v>
      </c>
      <c r="P126" s="201" t="n">
        <v>20.3125</v>
      </c>
      <c r="Q126" s="201" t="n">
        <v>7.98525798525798</v>
      </c>
      <c r="R126" s="202" t="s">
        <v>120</v>
      </c>
      <c r="S126" s="204" t="n">
        <v>8.86363636363636</v>
      </c>
      <c r="T126" s="201" t="n">
        <v>8.88382687927107</v>
      </c>
      <c r="U126" s="201" t="n">
        <v>9.4139650872818</v>
      </c>
      <c r="V126" s="201" t="n">
        <v>8.93371757925072</v>
      </c>
    </row>
    <row r="127" customFormat="false" ht="12.75" hidden="false" customHeight="false" outlineLevel="0" collapsed="false">
      <c r="A127" s="20" t="s">
        <v>64</v>
      </c>
      <c r="B127" s="201" t="n">
        <v>28.3687943262411</v>
      </c>
      <c r="C127" s="201" t="n">
        <v>8.87001651332862</v>
      </c>
      <c r="D127" s="202" t="s">
        <v>120</v>
      </c>
      <c r="E127" s="204" t="n">
        <v>10.6105892399658</v>
      </c>
      <c r="F127" s="201" t="n">
        <v>10.6392106392106</v>
      </c>
      <c r="G127" s="201" t="n">
        <v>10.9318996415771</v>
      </c>
      <c r="H127" s="201" t="n">
        <v>10.7635893011217</v>
      </c>
      <c r="I127" s="201" t="n">
        <v>28.8617886178862</v>
      </c>
      <c r="J127" s="201" t="n">
        <v>9.24149956408021</v>
      </c>
      <c r="K127" s="202" t="s">
        <v>120</v>
      </c>
      <c r="L127" s="204" t="n">
        <v>11.08934169279</v>
      </c>
      <c r="M127" s="201" t="n">
        <v>11.1417322834646</v>
      </c>
      <c r="N127" s="201" t="n">
        <v>11.2749003984064</v>
      </c>
      <c r="O127" s="201" t="n">
        <v>11.3438735177866</v>
      </c>
      <c r="P127" s="201" t="n">
        <v>27.683615819209</v>
      </c>
      <c r="Q127" s="201" t="n">
        <v>8.4318766066838</v>
      </c>
      <c r="R127" s="202" t="s">
        <v>120</v>
      </c>
      <c r="S127" s="204" t="n">
        <v>10.0375234521576</v>
      </c>
      <c r="T127" s="201" t="n">
        <v>10.0377002827521</v>
      </c>
      <c r="U127" s="201" t="n">
        <v>10.4912998976459</v>
      </c>
      <c r="V127" s="201" t="n">
        <v>10.0664767331434</v>
      </c>
    </row>
    <row r="128" customFormat="false" ht="12.75" hidden="false" customHeight="false" outlineLevel="0" collapsed="false">
      <c r="A128" s="20" t="s">
        <v>65</v>
      </c>
      <c r="B128" s="201" t="n">
        <v>24.860853432282</v>
      </c>
      <c r="C128" s="201" t="n">
        <v>7.4420416910189</v>
      </c>
      <c r="D128" s="202" t="s">
        <v>120</v>
      </c>
      <c r="E128" s="204" t="n">
        <v>9.06854130052724</v>
      </c>
      <c r="F128" s="201" t="n">
        <v>9.09732016925247</v>
      </c>
      <c r="G128" s="201" t="n">
        <v>9.41176470588235</v>
      </c>
      <c r="H128" s="201" t="n">
        <v>9.10545971901121</v>
      </c>
      <c r="I128" s="201" t="n">
        <v>24.6951219512195</v>
      </c>
      <c r="J128" s="201" t="n">
        <v>7.27144369925874</v>
      </c>
      <c r="K128" s="202" t="s">
        <v>120</v>
      </c>
      <c r="L128" s="204" t="n">
        <v>9.04506775921841</v>
      </c>
      <c r="M128" s="201" t="n">
        <v>9.07940525150269</v>
      </c>
      <c r="N128" s="201" t="n">
        <v>9.23126407204889</v>
      </c>
      <c r="O128" s="201" t="n">
        <v>9.02135798533631</v>
      </c>
      <c r="P128" s="201" t="n">
        <v>25.1184834123223</v>
      </c>
      <c r="Q128" s="201" t="n">
        <v>7.65217391304348</v>
      </c>
      <c r="R128" s="202" t="s">
        <v>120</v>
      </c>
      <c r="S128" s="204" t="n">
        <v>9.09813269765594</v>
      </c>
      <c r="T128" s="201" t="n">
        <v>9.11987256073278</v>
      </c>
      <c r="U128" s="201" t="n">
        <v>9.65250965250965</v>
      </c>
      <c r="V128" s="201" t="n">
        <v>9.21158487530169</v>
      </c>
    </row>
    <row r="129" customFormat="false" ht="12.75" hidden="false" customHeight="false" outlineLevel="0" collapsed="false">
      <c r="A129" s="20" t="s">
        <v>66</v>
      </c>
      <c r="B129" s="201" t="n">
        <v>20.9195402298851</v>
      </c>
      <c r="C129" s="201" t="n">
        <v>7.06342668863262</v>
      </c>
      <c r="D129" s="202" t="s">
        <v>120</v>
      </c>
      <c r="E129" s="204" t="n">
        <v>8.16864295125165</v>
      </c>
      <c r="F129" s="201" t="n">
        <v>8.2026082026082</v>
      </c>
      <c r="G129" s="201" t="n">
        <v>8.49712130236252</v>
      </c>
      <c r="H129" s="201" t="n">
        <v>8.2824427480916</v>
      </c>
      <c r="I129" s="201" t="n">
        <v>18.6721991701245</v>
      </c>
      <c r="J129" s="201" t="n">
        <v>6.82246513381078</v>
      </c>
      <c r="K129" s="202" t="s">
        <v>120</v>
      </c>
      <c r="L129" s="204" t="n">
        <v>7.7716643741403</v>
      </c>
      <c r="M129" s="201" t="n">
        <v>7.8092605390463</v>
      </c>
      <c r="N129" s="201" t="n">
        <v>7.939308398024</v>
      </c>
      <c r="O129" s="201" t="n">
        <v>7.87730916695713</v>
      </c>
      <c r="P129" s="201" t="n">
        <v>23.7113402061856</v>
      </c>
      <c r="Q129" s="201" t="n">
        <v>7.35360871538811</v>
      </c>
      <c r="R129" s="202" t="s">
        <v>120</v>
      </c>
      <c r="S129" s="204" t="n">
        <v>8.64864864864865</v>
      </c>
      <c r="T129" s="201" t="n">
        <v>8.67751355861494</v>
      </c>
      <c r="U129" s="201" t="n">
        <v>9.21470721743078</v>
      </c>
      <c r="V129" s="201" t="n">
        <v>8.77266975959511</v>
      </c>
    </row>
    <row r="130" customFormat="false" ht="12.75" hidden="false" customHeight="false" outlineLevel="0" collapsed="false">
      <c r="A130" s="20" t="s">
        <v>67</v>
      </c>
      <c r="B130" s="201" t="n">
        <v>19.4307290153936</v>
      </c>
      <c r="C130" s="201" t="n">
        <v>6.15520925626726</v>
      </c>
      <c r="D130" s="202" t="s">
        <v>120</v>
      </c>
      <c r="E130" s="204" t="n">
        <v>7.22642317020973</v>
      </c>
      <c r="F130" s="201" t="n">
        <v>7.24824832006122</v>
      </c>
      <c r="G130" s="201" t="n">
        <v>7.49386060406593</v>
      </c>
      <c r="H130" s="201" t="n">
        <v>7.31122942884802</v>
      </c>
      <c r="I130" s="201" t="n">
        <v>19.6502057613169</v>
      </c>
      <c r="J130" s="201" t="n">
        <v>5.84761351534515</v>
      </c>
      <c r="K130" s="202" t="s">
        <v>120</v>
      </c>
      <c r="L130" s="204" t="n">
        <v>6.99279184247539</v>
      </c>
      <c r="M130" s="201" t="n">
        <v>7.03477568356783</v>
      </c>
      <c r="N130" s="201" t="n">
        <v>7.15740866494635</v>
      </c>
      <c r="O130" s="201" t="n">
        <v>7.08324034813658</v>
      </c>
      <c r="P130" s="201" t="n">
        <v>19.1460973982655</v>
      </c>
      <c r="Q130" s="201" t="n">
        <v>6.51388575299165</v>
      </c>
      <c r="R130" s="202" t="s">
        <v>120</v>
      </c>
      <c r="S130" s="204" t="n">
        <v>7.50181328359755</v>
      </c>
      <c r="T130" s="201" t="n">
        <v>7.49934946656258</v>
      </c>
      <c r="U130" s="201" t="n">
        <v>7.92073520964963</v>
      </c>
      <c r="V130" s="201" t="n">
        <v>7.58128469468676</v>
      </c>
    </row>
    <row r="131" customFormat="false" ht="12.75" hidden="false" customHeight="false" outlineLevel="0" collapsed="false">
      <c r="A131" s="14" t="s">
        <v>81</v>
      </c>
      <c r="B131" s="201"/>
      <c r="C131" s="201"/>
      <c r="D131" s="202"/>
      <c r="E131" s="204"/>
      <c r="F131" s="201"/>
      <c r="G131" s="201"/>
      <c r="H131" s="201"/>
      <c r="I131" s="201"/>
      <c r="J131" s="201"/>
      <c r="K131" s="202"/>
      <c r="L131" s="204"/>
      <c r="M131" s="201"/>
      <c r="N131" s="201"/>
      <c r="O131" s="201"/>
      <c r="P131" s="201"/>
      <c r="Q131" s="201"/>
      <c r="R131" s="202"/>
      <c r="S131" s="204"/>
      <c r="T131" s="201"/>
      <c r="U131" s="201"/>
      <c r="V131" s="201"/>
    </row>
    <row r="132" customFormat="false" ht="12.75" hidden="false" customHeight="false" outlineLevel="0" collapsed="false">
      <c r="A132" s="20" t="s">
        <v>60</v>
      </c>
      <c r="B132" s="201" t="n">
        <v>14.1330166270784</v>
      </c>
      <c r="C132" s="201" t="n">
        <v>4.5143187257572</v>
      </c>
      <c r="D132" s="202" t="s">
        <v>120</v>
      </c>
      <c r="E132" s="204" t="n">
        <v>5.10016822144059</v>
      </c>
      <c r="F132" s="201" t="n">
        <v>5.13928543869126</v>
      </c>
      <c r="G132" s="201" t="n">
        <v>5.21413721413721</v>
      </c>
      <c r="H132" s="201" t="n">
        <v>5.15698587127159</v>
      </c>
      <c r="I132" s="201" t="n">
        <v>14.1552511415525</v>
      </c>
      <c r="J132" s="201" t="n">
        <v>4.16601163339098</v>
      </c>
      <c r="K132" s="202" t="s">
        <v>120</v>
      </c>
      <c r="L132" s="204" t="n">
        <v>4.77785870356883</v>
      </c>
      <c r="M132" s="201" t="n">
        <v>4.80953081335491</v>
      </c>
      <c r="N132" s="201" t="n">
        <v>4.90062206038537</v>
      </c>
      <c r="O132" s="201" t="n">
        <v>4.85509411413206</v>
      </c>
      <c r="P132" s="201" t="n">
        <v>14.1089108910891</v>
      </c>
      <c r="Q132" s="201" t="n">
        <v>4.89923558026407</v>
      </c>
      <c r="R132" s="202" t="s">
        <v>120</v>
      </c>
      <c r="S132" s="204" t="n">
        <v>5.45630130371801</v>
      </c>
      <c r="T132" s="201" t="n">
        <v>5.50324675324675</v>
      </c>
      <c r="U132" s="201" t="n">
        <v>5.59440559440559</v>
      </c>
      <c r="V132" s="201" t="n">
        <v>5.49123387363546</v>
      </c>
    </row>
    <row r="133" customFormat="false" ht="12.75" hidden="false" customHeight="false" outlineLevel="0" collapsed="false">
      <c r="A133" s="20" t="s">
        <v>61</v>
      </c>
      <c r="B133" s="201" t="n">
        <v>13.7614678899083</v>
      </c>
      <c r="C133" s="201" t="n">
        <v>5.33214841146412</v>
      </c>
      <c r="D133" s="202" t="s">
        <v>120</v>
      </c>
      <c r="E133" s="204" t="n">
        <v>6.06243705941591</v>
      </c>
      <c r="F133" s="201" t="n">
        <v>6.07656471541422</v>
      </c>
      <c r="G133" s="201" t="n">
        <v>6.20320855614973</v>
      </c>
      <c r="H133" s="201" t="n">
        <v>6.09905853458862</v>
      </c>
      <c r="I133" s="201" t="n">
        <v>15.5378486055777</v>
      </c>
      <c r="J133" s="201" t="n">
        <v>4.74452554744526</v>
      </c>
      <c r="K133" s="202" t="s">
        <v>120</v>
      </c>
      <c r="L133" s="204" t="n">
        <v>5.70383912248629</v>
      </c>
      <c r="M133" s="201" t="n">
        <v>5.74162679425837</v>
      </c>
      <c r="N133" s="201" t="n">
        <v>5.74324324324324</v>
      </c>
      <c r="O133" s="201" t="n">
        <v>5.72916666666667</v>
      </c>
      <c r="P133" s="201" t="n">
        <v>11.3513513513513</v>
      </c>
      <c r="Q133" s="201" t="n">
        <v>6.04422604422604</v>
      </c>
      <c r="R133" s="202" t="s">
        <v>120</v>
      </c>
      <c r="S133" s="204" t="n">
        <v>6.50224215246637</v>
      </c>
      <c r="T133" s="201" t="n">
        <v>6.48648648648649</v>
      </c>
      <c r="U133" s="201" t="n">
        <v>6.81253107906514</v>
      </c>
      <c r="V133" s="201" t="n">
        <v>6.55141037306643</v>
      </c>
    </row>
    <row r="134" customFormat="false" ht="12.75" hidden="false" customHeight="false" outlineLevel="0" collapsed="false">
      <c r="A134" s="20" t="s">
        <v>62</v>
      </c>
      <c r="B134" s="201" t="n">
        <v>13.7662337662338</v>
      </c>
      <c r="C134" s="201" t="n">
        <v>5.02536844648466</v>
      </c>
      <c r="D134" s="202" t="s">
        <v>120</v>
      </c>
      <c r="E134" s="204" t="n">
        <v>5.74763268002643</v>
      </c>
      <c r="F134" s="201" t="n">
        <v>5.76923076923077</v>
      </c>
      <c r="G134" s="201" t="n">
        <v>5.92609807111318</v>
      </c>
      <c r="H134" s="201" t="n">
        <v>5.78034682080925</v>
      </c>
      <c r="I134" s="201" t="n">
        <v>10.6194690265487</v>
      </c>
      <c r="J134" s="201" t="n">
        <v>4.66754733597534</v>
      </c>
      <c r="K134" s="202" t="s">
        <v>120</v>
      </c>
      <c r="L134" s="204" t="n">
        <v>5.18341307814992</v>
      </c>
      <c r="M134" s="201" t="n">
        <v>5.2062474969964</v>
      </c>
      <c r="N134" s="201" t="n">
        <v>5.27597402597403</v>
      </c>
      <c r="O134" s="201" t="n">
        <v>5.23560209424084</v>
      </c>
      <c r="P134" s="201" t="n">
        <v>18.2389937106918</v>
      </c>
      <c r="Q134" s="201" t="n">
        <v>5.46038543897216</v>
      </c>
      <c r="R134" s="202" t="s">
        <v>120</v>
      </c>
      <c r="S134" s="204" t="n">
        <v>6.44367929168716</v>
      </c>
      <c r="T134" s="201" t="n">
        <v>6.46275283670449</v>
      </c>
      <c r="U134" s="201" t="n">
        <v>6.79717237629146</v>
      </c>
      <c r="V134" s="201" t="n">
        <v>6.45161290322581</v>
      </c>
    </row>
    <row r="135" customFormat="false" ht="12.75" hidden="false" customHeight="false" outlineLevel="0" collapsed="false">
      <c r="A135" s="20" t="s">
        <v>63</v>
      </c>
      <c r="B135" s="201" t="n">
        <v>22.6973684210526</v>
      </c>
      <c r="C135" s="201" t="n">
        <v>7.85532636337949</v>
      </c>
      <c r="D135" s="202" t="s">
        <v>120</v>
      </c>
      <c r="E135" s="204" t="n">
        <v>8.98730898730899</v>
      </c>
      <c r="F135" s="201" t="n">
        <v>9.02940411137133</v>
      </c>
      <c r="G135" s="201" t="n">
        <v>9.24965893587995</v>
      </c>
      <c r="H135" s="201" t="n">
        <v>9.08139230567914</v>
      </c>
      <c r="I135" s="201" t="n">
        <v>24.7191011235955</v>
      </c>
      <c r="J135" s="201" t="n">
        <v>7.4501573976915</v>
      </c>
      <c r="K135" s="202" t="s">
        <v>120</v>
      </c>
      <c r="L135" s="204" t="n">
        <v>8.85292717753451</v>
      </c>
      <c r="M135" s="201" t="n">
        <v>8.92514395393474</v>
      </c>
      <c r="N135" s="201" t="n">
        <v>9.03790087463557</v>
      </c>
      <c r="O135" s="201" t="n">
        <v>8.98985016916385</v>
      </c>
      <c r="P135" s="201" t="n">
        <v>19.8412698412698</v>
      </c>
      <c r="Q135" s="201" t="n">
        <v>8.32823025107165</v>
      </c>
      <c r="R135" s="202" t="s">
        <v>120</v>
      </c>
      <c r="S135" s="204" t="n">
        <v>9.14772727272727</v>
      </c>
      <c r="T135" s="201" t="n">
        <v>9.1529277998863</v>
      </c>
      <c r="U135" s="201" t="n">
        <v>9.52084629744866</v>
      </c>
      <c r="V135" s="201" t="n">
        <v>9.18949771689498</v>
      </c>
    </row>
    <row r="136" customFormat="false" ht="12.75" hidden="false" customHeight="false" outlineLevel="0" collapsed="false">
      <c r="A136" s="20" t="s">
        <v>64</v>
      </c>
      <c r="B136" s="201" t="n">
        <v>26.161369193154</v>
      </c>
      <c r="C136" s="201" t="n">
        <v>9.59759481961147</v>
      </c>
      <c r="D136" s="202" t="s">
        <v>120</v>
      </c>
      <c r="E136" s="204" t="n">
        <v>11.0082087981478</v>
      </c>
      <c r="F136" s="201" t="n">
        <v>11.0289457004014</v>
      </c>
      <c r="G136" s="201" t="n">
        <v>11.5119127143175</v>
      </c>
      <c r="H136" s="201" t="n">
        <v>11.1134766872472</v>
      </c>
      <c r="I136" s="201" t="n">
        <v>26.0504201680672</v>
      </c>
      <c r="J136" s="201" t="n">
        <v>9.42184154175589</v>
      </c>
      <c r="K136" s="202" t="s">
        <v>120</v>
      </c>
      <c r="L136" s="204" t="n">
        <v>10.9477756286267</v>
      </c>
      <c r="M136" s="201" t="n">
        <v>10.9599689078896</v>
      </c>
      <c r="N136" s="201" t="n">
        <v>11.1374407582938</v>
      </c>
      <c r="O136" s="201" t="n">
        <v>11.0501567398119</v>
      </c>
      <c r="P136" s="201" t="n">
        <v>26.3157894736842</v>
      </c>
      <c r="Q136" s="201" t="n">
        <v>9.80392156862745</v>
      </c>
      <c r="R136" s="202" t="s">
        <v>120</v>
      </c>
      <c r="S136" s="204" t="n">
        <v>11.0803324099723</v>
      </c>
      <c r="T136" s="201" t="n">
        <v>11.1111111111111</v>
      </c>
      <c r="U136" s="201" t="n">
        <v>11.9959162838183</v>
      </c>
      <c r="V136" s="201" t="n">
        <v>11.1888111888112</v>
      </c>
    </row>
    <row r="137" customFormat="false" ht="12.75" hidden="false" customHeight="false" outlineLevel="0" collapsed="false">
      <c r="A137" s="20" t="s">
        <v>65</v>
      </c>
      <c r="B137" s="201" t="n">
        <v>26.7889908256881</v>
      </c>
      <c r="C137" s="201" t="n">
        <v>9.39360119047619</v>
      </c>
      <c r="D137" s="202" t="s">
        <v>120</v>
      </c>
      <c r="E137" s="204" t="n">
        <v>10.9485368314833</v>
      </c>
      <c r="F137" s="201" t="n">
        <v>10.9947643979058</v>
      </c>
      <c r="G137" s="201" t="n">
        <v>11.3584172407702</v>
      </c>
      <c r="H137" s="201" t="n">
        <v>11.0694822888283</v>
      </c>
      <c r="I137" s="201" t="n">
        <v>23.7082066869301</v>
      </c>
      <c r="J137" s="201" t="n">
        <v>9.13978494623656</v>
      </c>
      <c r="K137" s="202" t="s">
        <v>120</v>
      </c>
      <c r="L137" s="204" t="n">
        <v>10.5263157894737</v>
      </c>
      <c r="M137" s="201" t="n">
        <v>10.590015128593</v>
      </c>
      <c r="N137" s="201" t="n">
        <v>10.7274969173859</v>
      </c>
      <c r="O137" s="201" t="n">
        <v>10.6630003055301</v>
      </c>
      <c r="P137" s="201" t="n">
        <v>31.4814814814815</v>
      </c>
      <c r="Q137" s="201" t="n">
        <v>9.70833333333333</v>
      </c>
      <c r="R137" s="202" t="s">
        <v>120</v>
      </c>
      <c r="S137" s="204" t="n">
        <v>11.4841663487219</v>
      </c>
      <c r="T137" s="201" t="n">
        <v>11.5061162079511</v>
      </c>
      <c r="U137" s="201" t="n">
        <v>12.2052130740588</v>
      </c>
      <c r="V137" s="201" t="n">
        <v>11.5813774528665</v>
      </c>
    </row>
    <row r="138" customFormat="false" ht="12.75" hidden="false" customHeight="false" outlineLevel="0" collapsed="false">
      <c r="A138" s="20" t="s">
        <v>66</v>
      </c>
      <c r="B138" s="201" t="n">
        <v>20</v>
      </c>
      <c r="C138" s="201" t="n">
        <v>6.79253026882824</v>
      </c>
      <c r="D138" s="202" t="s">
        <v>120</v>
      </c>
      <c r="E138" s="204" t="n">
        <v>7.84681809648958</v>
      </c>
      <c r="F138" s="201" t="n">
        <v>7.87490580256217</v>
      </c>
      <c r="G138" s="201" t="n">
        <v>8.14229249011858</v>
      </c>
      <c r="H138" s="201" t="n">
        <v>7.93018402580156</v>
      </c>
      <c r="I138" s="201" t="n">
        <v>18.1818181818182</v>
      </c>
      <c r="J138" s="201" t="n">
        <v>6.3821752265861</v>
      </c>
      <c r="K138" s="202" t="s">
        <v>120</v>
      </c>
      <c r="L138" s="204" t="n">
        <v>7.34229576008273</v>
      </c>
      <c r="M138" s="201" t="n">
        <v>7.37024221453287</v>
      </c>
      <c r="N138" s="201" t="n">
        <v>7.48155953635406</v>
      </c>
      <c r="O138" s="201" t="n">
        <v>7.41901776384535</v>
      </c>
      <c r="P138" s="201" t="n">
        <v>22.279792746114</v>
      </c>
      <c r="Q138" s="201" t="n">
        <v>7.28089887640449</v>
      </c>
      <c r="R138" s="202" t="s">
        <v>120</v>
      </c>
      <c r="S138" s="204" t="n">
        <v>8.45012366034625</v>
      </c>
      <c r="T138" s="201" t="n">
        <v>8.47808105872622</v>
      </c>
      <c r="U138" s="201" t="n">
        <v>8.99231812019882</v>
      </c>
      <c r="V138" s="201" t="n">
        <v>8.54166666666667</v>
      </c>
    </row>
    <row r="139" customFormat="false" ht="12.75" hidden="false" customHeight="false" outlineLevel="0" collapsed="false">
      <c r="A139" s="20" t="s">
        <v>67</v>
      </c>
      <c r="B139" s="201" t="n">
        <v>19.1001191895113</v>
      </c>
      <c r="C139" s="201" t="n">
        <v>6.49360673029921</v>
      </c>
      <c r="D139" s="202" t="s">
        <v>120</v>
      </c>
      <c r="E139" s="204" t="n">
        <v>7.45955873696108</v>
      </c>
      <c r="F139" s="201" t="n">
        <v>7.4955595026643</v>
      </c>
      <c r="G139" s="201" t="n">
        <v>7.73069207622869</v>
      </c>
      <c r="H139" s="201" t="n">
        <v>7.54337680986</v>
      </c>
      <c r="I139" s="201" t="n">
        <v>18.5594111461619</v>
      </c>
      <c r="J139" s="201" t="n">
        <v>6.15846968468254</v>
      </c>
      <c r="K139" s="202" t="s">
        <v>120</v>
      </c>
      <c r="L139" s="204" t="n">
        <v>7.15030408340573</v>
      </c>
      <c r="M139" s="201" t="n">
        <v>7.19002842772797</v>
      </c>
      <c r="N139" s="201" t="n">
        <v>7.29910714285714</v>
      </c>
      <c r="O139" s="201" t="n">
        <v>7.24259832081308</v>
      </c>
      <c r="P139" s="201" t="n">
        <v>19.8074277854195</v>
      </c>
      <c r="Q139" s="201" t="n">
        <v>6.88596001340333</v>
      </c>
      <c r="R139" s="202" t="s">
        <v>120</v>
      </c>
      <c r="S139" s="204" t="n">
        <v>7.82559514628001</v>
      </c>
      <c r="T139" s="201" t="n">
        <v>7.85640495867768</v>
      </c>
      <c r="U139" s="201" t="n">
        <v>8.2837528604119</v>
      </c>
      <c r="V139" s="201" t="n">
        <v>7.8987209605847</v>
      </c>
    </row>
    <row r="140" customFormat="false" ht="12.75" hidden="false" customHeight="false" outlineLevel="0" collapsed="false">
      <c r="A140" s="14" t="s">
        <v>82</v>
      </c>
      <c r="B140" s="201"/>
      <c r="C140" s="201"/>
      <c r="D140" s="202"/>
      <c r="E140" s="204"/>
      <c r="F140" s="201"/>
      <c r="G140" s="201"/>
      <c r="H140" s="201"/>
      <c r="I140" s="201"/>
      <c r="J140" s="201"/>
      <c r="K140" s="202"/>
      <c r="L140" s="204"/>
      <c r="M140" s="201"/>
      <c r="N140" s="201"/>
      <c r="O140" s="201"/>
      <c r="P140" s="201"/>
      <c r="Q140" s="201"/>
      <c r="R140" s="202"/>
      <c r="S140" s="204"/>
      <c r="T140" s="201"/>
      <c r="U140" s="201"/>
      <c r="V140" s="201"/>
    </row>
    <row r="141" customFormat="false" ht="12.75" hidden="false" customHeight="false" outlineLevel="0" collapsed="false">
      <c r="A141" s="20" t="s">
        <v>60</v>
      </c>
      <c r="B141" s="201" t="n">
        <v>10.4113110539846</v>
      </c>
      <c r="C141" s="201" t="n">
        <v>4.41816539377515</v>
      </c>
      <c r="D141" s="202" t="s">
        <v>120</v>
      </c>
      <c r="E141" s="204" t="n">
        <v>4.73611958511287</v>
      </c>
      <c r="F141" s="201" t="n">
        <v>4.77807796217677</v>
      </c>
      <c r="G141" s="201" t="n">
        <v>4.85034408423845</v>
      </c>
      <c r="H141" s="201" t="n">
        <v>4.82390775747117</v>
      </c>
      <c r="I141" s="201" t="n">
        <v>9.56937799043062</v>
      </c>
      <c r="J141" s="201" t="n">
        <v>3.98319589232924</v>
      </c>
      <c r="K141" s="202" t="s">
        <v>120</v>
      </c>
      <c r="L141" s="204" t="n">
        <v>4.29642445213379</v>
      </c>
      <c r="M141" s="201" t="n">
        <v>4.32432432432433</v>
      </c>
      <c r="N141" s="201" t="n">
        <v>4.39362022269034</v>
      </c>
      <c r="O141" s="201" t="n">
        <v>4.35491038364687</v>
      </c>
      <c r="P141" s="201" t="n">
        <v>11.3888888888889</v>
      </c>
      <c r="Q141" s="201" t="n">
        <v>4.90434782608696</v>
      </c>
      <c r="R141" s="202" t="s">
        <v>120</v>
      </c>
      <c r="S141" s="204" t="n">
        <v>5.22992227979275</v>
      </c>
      <c r="T141" s="201" t="n">
        <v>5.28641571194763</v>
      </c>
      <c r="U141" s="201" t="n">
        <v>5.41089566020314</v>
      </c>
      <c r="V141" s="201" t="n">
        <v>5.35178392797599</v>
      </c>
    </row>
    <row r="142" customFormat="false" ht="12.75" hidden="false" customHeight="false" outlineLevel="0" collapsed="false">
      <c r="A142" s="20" t="s">
        <v>61</v>
      </c>
      <c r="B142" s="201" t="n">
        <v>11.3636363636364</v>
      </c>
      <c r="C142" s="201" t="n">
        <v>4.47561790247161</v>
      </c>
      <c r="D142" s="202" t="s">
        <v>120</v>
      </c>
      <c r="E142" s="204" t="n">
        <v>5.00712395684918</v>
      </c>
      <c r="F142" s="201" t="n">
        <v>5.03376304481277</v>
      </c>
      <c r="G142" s="201" t="n">
        <v>5.18168135884756</v>
      </c>
      <c r="H142" s="201" t="n">
        <v>5.0690294663095</v>
      </c>
      <c r="I142" s="201" t="n">
        <v>11.3924050632911</v>
      </c>
      <c r="J142" s="201" t="n">
        <v>4.02602684017893</v>
      </c>
      <c r="K142" s="202" t="s">
        <v>120</v>
      </c>
      <c r="L142" s="204" t="n">
        <v>4.64944649446495</v>
      </c>
      <c r="M142" s="201" t="n">
        <v>4.67359050445104</v>
      </c>
      <c r="N142" s="201" t="n">
        <v>4.74576271186441</v>
      </c>
      <c r="O142" s="201" t="n">
        <v>4.70149253731343</v>
      </c>
      <c r="P142" s="201" t="n">
        <v>11.3207547169811</v>
      </c>
      <c r="Q142" s="201" t="n">
        <v>5.01968503937008</v>
      </c>
      <c r="R142" s="202" t="s">
        <v>120</v>
      </c>
      <c r="S142" s="204" t="n">
        <v>5.44711756695415</v>
      </c>
      <c r="T142" s="201" t="n">
        <v>5.47695116385212</v>
      </c>
      <c r="U142" s="201" t="n">
        <v>5.76152304609219</v>
      </c>
      <c r="V142" s="201" t="n">
        <v>5.52231937413714</v>
      </c>
    </row>
    <row r="143" customFormat="false" ht="12.75" hidden="false" customHeight="false" outlineLevel="0" collapsed="false">
      <c r="A143" s="20" t="s">
        <v>62</v>
      </c>
      <c r="B143" s="201" t="n">
        <v>11.9241192411924</v>
      </c>
      <c r="C143" s="201" t="n">
        <v>4.40086103802918</v>
      </c>
      <c r="D143" s="202" t="s">
        <v>120</v>
      </c>
      <c r="E143" s="204" t="n">
        <v>4.9934296977661</v>
      </c>
      <c r="F143" s="201" t="n">
        <v>5.01098901098901</v>
      </c>
      <c r="G143" s="201" t="n">
        <v>5.21920668058455</v>
      </c>
      <c r="H143" s="201" t="n">
        <v>5.0464807436919</v>
      </c>
      <c r="I143" s="201" t="n">
        <v>11.3744075829384</v>
      </c>
      <c r="J143" s="201" t="n">
        <v>3.68603642671292</v>
      </c>
      <c r="K143" s="202" t="s">
        <v>120</v>
      </c>
      <c r="L143" s="204" t="n">
        <v>4.31512272367379</v>
      </c>
      <c r="M143" s="201" t="n">
        <v>4.3305522447358</v>
      </c>
      <c r="N143" s="201" t="n">
        <v>4.35659540137152</v>
      </c>
      <c r="O143" s="201" t="n">
        <v>4.35651478816946</v>
      </c>
      <c r="P143" s="201" t="n">
        <v>12.6582278481013</v>
      </c>
      <c r="Q143" s="201" t="n">
        <v>5.28</v>
      </c>
      <c r="R143" s="202" t="s">
        <v>120</v>
      </c>
      <c r="S143" s="204" t="n">
        <v>5.83333333333333</v>
      </c>
      <c r="T143" s="201" t="n">
        <v>5.853418593212</v>
      </c>
      <c r="U143" s="201" t="n">
        <v>6.38646288209607</v>
      </c>
      <c r="V143" s="201" t="n">
        <v>5.90277777777778</v>
      </c>
    </row>
    <row r="144" customFormat="false" ht="12.75" hidden="false" customHeight="false" outlineLevel="0" collapsed="false">
      <c r="A144" s="20" t="s">
        <v>63</v>
      </c>
      <c r="B144" s="201" t="n">
        <v>23.0496453900709</v>
      </c>
      <c r="C144" s="201" t="n">
        <v>8.95827254158156</v>
      </c>
      <c r="D144" s="202" t="s">
        <v>120</v>
      </c>
      <c r="E144" s="204" t="n">
        <v>9.98925886143931</v>
      </c>
      <c r="F144" s="201" t="n">
        <v>10.0296575896468</v>
      </c>
      <c r="G144" s="201" t="n">
        <v>10.2132435465769</v>
      </c>
      <c r="H144" s="201" t="n">
        <v>10.0731112916328</v>
      </c>
      <c r="I144" s="201" t="n">
        <v>25.5952380952381</v>
      </c>
      <c r="J144" s="201" t="n">
        <v>8.65180467091295</v>
      </c>
      <c r="K144" s="202" t="s">
        <v>120</v>
      </c>
      <c r="L144" s="204" t="n">
        <v>9.98545807077072</v>
      </c>
      <c r="M144" s="201" t="n">
        <v>10.0389863547758</v>
      </c>
      <c r="N144" s="201" t="n">
        <v>10.1377952755906</v>
      </c>
      <c r="O144" s="201" t="n">
        <v>10.0782778864971</v>
      </c>
      <c r="P144" s="201" t="n">
        <v>19.2982456140351</v>
      </c>
      <c r="Q144" s="201" t="n">
        <v>9.33246921581335</v>
      </c>
      <c r="R144" s="202" t="s">
        <v>120</v>
      </c>
      <c r="S144" s="204" t="n">
        <v>9.99397953040337</v>
      </c>
      <c r="T144" s="201" t="n">
        <v>10.0181050090525</v>
      </c>
      <c r="U144" s="201" t="n">
        <v>10.313315926893</v>
      </c>
      <c r="V144" s="201" t="n">
        <v>10.0667070952092</v>
      </c>
    </row>
    <row r="145" customFormat="false" ht="12.75" hidden="false" customHeight="false" outlineLevel="0" collapsed="false">
      <c r="A145" s="20" t="s">
        <v>64</v>
      </c>
      <c r="B145" s="201" t="n">
        <v>27.5862068965517</v>
      </c>
      <c r="C145" s="201" t="n">
        <v>10.8120437956204</v>
      </c>
      <c r="D145" s="202" t="s">
        <v>120</v>
      </c>
      <c r="E145" s="204" t="n">
        <v>12.2803390531321</v>
      </c>
      <c r="F145" s="201" t="n">
        <v>12.3262087570035</v>
      </c>
      <c r="G145" s="201" t="n">
        <v>12.7022299956275</v>
      </c>
      <c r="H145" s="201" t="n">
        <v>12.4371859296482</v>
      </c>
      <c r="I145" s="201" t="n">
        <v>27.4436090225564</v>
      </c>
      <c r="J145" s="201" t="n">
        <v>11.0272536687631</v>
      </c>
      <c r="K145" s="202" t="s">
        <v>120</v>
      </c>
      <c r="L145" s="204" t="n">
        <v>12.6220886551465</v>
      </c>
      <c r="M145" s="201" t="n">
        <v>12.6744624669936</v>
      </c>
      <c r="N145" s="201" t="n">
        <v>12.8352490421456</v>
      </c>
      <c r="O145" s="201" t="n">
        <v>12.7756653992395</v>
      </c>
      <c r="P145" s="201" t="n">
        <v>27.810650887574</v>
      </c>
      <c r="Q145" s="201" t="n">
        <v>10.5552776388194</v>
      </c>
      <c r="R145" s="202" t="s">
        <v>120</v>
      </c>
      <c r="S145" s="204" t="n">
        <v>11.8620689655172</v>
      </c>
      <c r="T145" s="201" t="n">
        <v>11.90036900369</v>
      </c>
      <c r="U145" s="201" t="n">
        <v>12.5254582484725</v>
      </c>
      <c r="V145" s="201" t="n">
        <v>12.022367194781</v>
      </c>
    </row>
    <row r="146" customFormat="false" ht="12.75" hidden="false" customHeight="false" outlineLevel="0" collapsed="false">
      <c r="A146" s="20" t="s">
        <v>65</v>
      </c>
      <c r="B146" s="201" t="n">
        <v>27.0793036750484</v>
      </c>
      <c r="C146" s="201" t="n">
        <v>9.30056710775047</v>
      </c>
      <c r="D146" s="202" t="s">
        <v>120</v>
      </c>
      <c r="E146" s="204" t="n">
        <v>10.8052658574115</v>
      </c>
      <c r="F146" s="201" t="n">
        <v>10.8834165662132</v>
      </c>
      <c r="G146" s="201" t="n">
        <v>11.1651359625428</v>
      </c>
      <c r="H146" s="201" t="n">
        <v>10.9248055315471</v>
      </c>
      <c r="I146" s="201" t="n">
        <v>24.671052631579</v>
      </c>
      <c r="J146" s="201" t="n">
        <v>9.25291295407814</v>
      </c>
      <c r="K146" s="202" t="s">
        <v>120</v>
      </c>
      <c r="L146" s="204" t="n">
        <v>10.6055948355364</v>
      </c>
      <c r="M146" s="201" t="n">
        <v>10.707635009311</v>
      </c>
      <c r="N146" s="201" t="n">
        <v>10.8065532451166</v>
      </c>
      <c r="O146" s="201" t="n">
        <v>10.7577174929841</v>
      </c>
      <c r="P146" s="201" t="n">
        <v>30.5164319248826</v>
      </c>
      <c r="Q146" s="201" t="n">
        <v>9.35919055649241</v>
      </c>
      <c r="R146" s="202" t="s">
        <v>120</v>
      </c>
      <c r="S146" s="204" t="n">
        <v>11.055469953775</v>
      </c>
      <c r="T146" s="201" t="n">
        <v>11.1025145067698</v>
      </c>
      <c r="U146" s="201" t="n">
        <v>11.6435477091215</v>
      </c>
      <c r="V146" s="201" t="n">
        <v>11.1326609775019</v>
      </c>
    </row>
    <row r="147" customFormat="false" ht="12.75" hidden="false" customHeight="false" outlineLevel="0" collapsed="false">
      <c r="A147" s="20" t="s">
        <v>66</v>
      </c>
      <c r="B147" s="201" t="n">
        <v>19.5180722891566</v>
      </c>
      <c r="C147" s="201" t="n">
        <v>6.97674418604651</v>
      </c>
      <c r="D147" s="202" t="s">
        <v>120</v>
      </c>
      <c r="E147" s="204" t="n">
        <v>7.9182156133829</v>
      </c>
      <c r="F147" s="201" t="n">
        <v>7.94776119402985</v>
      </c>
      <c r="G147" s="201" t="n">
        <v>8.27111984282908</v>
      </c>
      <c r="H147" s="201" t="n">
        <v>7.9969964332645</v>
      </c>
      <c r="I147" s="201" t="n">
        <v>18.2978723404255</v>
      </c>
      <c r="J147" s="201" t="n">
        <v>6.68658946581995</v>
      </c>
      <c r="K147" s="202" t="s">
        <v>120</v>
      </c>
      <c r="L147" s="204" t="n">
        <v>7.59753593429158</v>
      </c>
      <c r="M147" s="201" t="n">
        <v>7.62362637362637</v>
      </c>
      <c r="N147" s="201" t="n">
        <v>7.75681341719078</v>
      </c>
      <c r="O147" s="201" t="n">
        <v>7.67369512616661</v>
      </c>
      <c r="P147" s="201" t="n">
        <v>21.1111111111111</v>
      </c>
      <c r="Q147" s="201" t="n">
        <v>7.31922398589065</v>
      </c>
      <c r="R147" s="202" t="s">
        <v>120</v>
      </c>
      <c r="S147" s="204" t="n">
        <v>8.29943043124492</v>
      </c>
      <c r="T147" s="201" t="n">
        <v>8.33333333333333</v>
      </c>
      <c r="U147" s="201" t="n">
        <v>8.93177737881508</v>
      </c>
      <c r="V147" s="201" t="n">
        <v>8.38126540673788</v>
      </c>
    </row>
    <row r="148" customFormat="false" ht="12.75" hidden="false" customHeight="false" outlineLevel="0" collapsed="false">
      <c r="A148" s="20" t="s">
        <v>67</v>
      </c>
      <c r="B148" s="201" t="n">
        <v>18.0451127819549</v>
      </c>
      <c r="C148" s="201" t="n">
        <v>6.53297338989587</v>
      </c>
      <c r="D148" s="202" t="s">
        <v>120</v>
      </c>
      <c r="E148" s="204" t="n">
        <v>7.35942993322479</v>
      </c>
      <c r="F148" s="201" t="n">
        <v>7.40608739040559</v>
      </c>
      <c r="G148" s="201" t="n">
        <v>7.62988644357351</v>
      </c>
      <c r="H148" s="201" t="n">
        <v>7.46504879978897</v>
      </c>
      <c r="I148" s="201" t="n">
        <v>17.6726481783578</v>
      </c>
      <c r="J148" s="201" t="n">
        <v>6.24525075987842</v>
      </c>
      <c r="K148" s="202" t="s">
        <v>120</v>
      </c>
      <c r="L148" s="204" t="n">
        <v>7.11685159500693</v>
      </c>
      <c r="M148" s="201" t="n">
        <v>7.1631360559074</v>
      </c>
      <c r="N148" s="201" t="n">
        <v>7.26689820999198</v>
      </c>
      <c r="O148" s="201" t="n">
        <v>7.21363456202933</v>
      </c>
      <c r="P148" s="201" t="n">
        <v>18.5513673318551</v>
      </c>
      <c r="Q148" s="201" t="n">
        <v>6.87258254386457</v>
      </c>
      <c r="R148" s="202" t="s">
        <v>120</v>
      </c>
      <c r="S148" s="204" t="n">
        <v>7.64928271790357</v>
      </c>
      <c r="T148" s="201" t="n">
        <v>7.69591496456857</v>
      </c>
      <c r="U148" s="201" t="n">
        <v>8.09985010953534</v>
      </c>
      <c r="V148" s="201" t="n">
        <v>7.76561019269243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7" t="n">
        <v>11.5934349420607</v>
      </c>
      <c r="C150" s="27" t="n">
        <v>4.231380451522</v>
      </c>
      <c r="D150" s="202" t="s">
        <v>120</v>
      </c>
      <c r="E150" s="141" t="n">
        <v>4.60724676821007</v>
      </c>
      <c r="F150" s="27" t="n">
        <v>4.63994218834745</v>
      </c>
      <c r="G150" s="27" t="n">
        <v>4.68191508918389</v>
      </c>
      <c r="H150" s="27" t="n">
        <v>4.68764677517331</v>
      </c>
      <c r="I150" s="27" t="n">
        <v>9.72658000896459</v>
      </c>
      <c r="J150" s="27" t="n">
        <v>3.63964025974635</v>
      </c>
      <c r="K150" s="202" t="s">
        <v>120</v>
      </c>
      <c r="L150" s="141" t="n">
        <v>3.94931527954211</v>
      </c>
      <c r="M150" s="27" t="n">
        <v>3.99942890533812</v>
      </c>
      <c r="N150" s="27" t="n">
        <v>4.06168811552172</v>
      </c>
      <c r="O150" s="27" t="n">
        <v>4.04158437977419</v>
      </c>
      <c r="P150" s="27" t="n">
        <v>13.9692600221835</v>
      </c>
      <c r="Q150" s="27" t="n">
        <v>4.88185293394392</v>
      </c>
      <c r="R150" s="202" t="s">
        <v>120</v>
      </c>
      <c r="S150" s="141" t="n">
        <v>5.33844849170133</v>
      </c>
      <c r="T150" s="27" t="n">
        <v>5.34974456674213</v>
      </c>
      <c r="U150" s="27" t="n">
        <v>5.44211767711645</v>
      </c>
      <c r="V150" s="27" t="n">
        <v>5.40229070183451</v>
      </c>
    </row>
    <row r="151" customFormat="false" ht="12.75" hidden="false" customHeight="false" outlineLevel="0" collapsed="false">
      <c r="A151" s="20" t="s">
        <v>61</v>
      </c>
      <c r="B151" s="27" t="n">
        <v>15.6059308425222</v>
      </c>
      <c r="C151" s="27" t="n">
        <v>5.02472953812145</v>
      </c>
      <c r="D151" s="202" t="s">
        <v>120</v>
      </c>
      <c r="E151" s="141" t="n">
        <v>5.82343149072958</v>
      </c>
      <c r="F151" s="27" t="n">
        <v>5.9</v>
      </c>
      <c r="G151" s="27" t="n">
        <v>5.94687146895713</v>
      </c>
      <c r="H151" s="27" t="n">
        <v>5.85990535434083</v>
      </c>
      <c r="I151" s="27" t="n">
        <v>13.5841982533949</v>
      </c>
      <c r="J151" s="27" t="n">
        <v>4.95250685468077</v>
      </c>
      <c r="K151" s="202" t="s">
        <v>120</v>
      </c>
      <c r="L151" s="141" t="n">
        <v>5.64798761840274</v>
      </c>
      <c r="M151" s="27" t="n">
        <v>5.65967058611997</v>
      </c>
      <c r="N151" s="27" t="n">
        <v>5.69993913572733</v>
      </c>
      <c r="O151" s="27" t="n">
        <v>5.67755131306346</v>
      </c>
      <c r="P151" s="27" t="n">
        <v>18.4599496546828</v>
      </c>
      <c r="Q151" s="27" t="n">
        <v>5.11203065738791</v>
      </c>
      <c r="R151" s="202" t="s">
        <v>120</v>
      </c>
      <c r="S151" s="141" t="n">
        <v>6.03875763691656</v>
      </c>
      <c r="T151" s="27" t="n">
        <v>6.05959248381436</v>
      </c>
      <c r="U151" s="27" t="n">
        <v>6.27291631088832</v>
      </c>
      <c r="V151" s="27" t="n">
        <v>6.08213760117734</v>
      </c>
    </row>
    <row r="152" customFormat="false" ht="12.75" hidden="false" customHeight="false" outlineLevel="0" collapsed="false">
      <c r="A152" s="20" t="s">
        <v>62</v>
      </c>
      <c r="B152" s="27" t="n">
        <v>10.4331926863572</v>
      </c>
      <c r="C152" s="27" t="n">
        <v>4.4800187644765</v>
      </c>
      <c r="D152" s="202" t="s">
        <v>120</v>
      </c>
      <c r="E152" s="141" t="n">
        <v>4.93432833148301</v>
      </c>
      <c r="F152" s="27" t="n">
        <v>4.9557812577276</v>
      </c>
      <c r="G152" s="27" t="n">
        <v>5.0279778066344</v>
      </c>
      <c r="H152" s="27" t="n">
        <v>4.97660012208632</v>
      </c>
      <c r="I152" s="27" t="n">
        <v>9.88520727856033</v>
      </c>
      <c r="J152" s="27" t="n">
        <v>3.43474081063959</v>
      </c>
      <c r="K152" s="202" t="s">
        <v>120</v>
      </c>
      <c r="L152" s="141" t="n">
        <v>3.94578301033304</v>
      </c>
      <c r="M152" s="27" t="n">
        <v>3.95892100475022</v>
      </c>
      <c r="N152" s="27" t="n">
        <v>4.0145955272304</v>
      </c>
      <c r="O152" s="27" t="n">
        <v>3.9799651354072</v>
      </c>
      <c r="P152" s="27" t="n">
        <v>11.1339016729697</v>
      </c>
      <c r="Q152" s="27" t="n">
        <v>5.76538589351769</v>
      </c>
      <c r="R152" s="202" t="s">
        <v>120</v>
      </c>
      <c r="S152" s="141" t="n">
        <v>6.15098089146532</v>
      </c>
      <c r="T152" s="27" t="n">
        <v>6.18544795416773</v>
      </c>
      <c r="U152" s="27" t="n">
        <v>6.38225105359546</v>
      </c>
      <c r="V152" s="27" t="n">
        <v>6.20705682644895</v>
      </c>
    </row>
    <row r="153" customFormat="false" ht="12.75" hidden="false" customHeight="false" outlineLevel="0" collapsed="false">
      <c r="A153" s="20" t="s">
        <v>63</v>
      </c>
      <c r="B153" s="27" t="n">
        <v>25.8571383677446</v>
      </c>
      <c r="C153" s="27" t="n">
        <v>8.89392587024945</v>
      </c>
      <c r="D153" s="202" t="s">
        <v>120</v>
      </c>
      <c r="E153" s="141" t="n">
        <v>10.2977856552808</v>
      </c>
      <c r="F153" s="27" t="n">
        <v>10.3433553608494</v>
      </c>
      <c r="G153" s="27" t="n">
        <v>10.510644466996</v>
      </c>
      <c r="H153" s="27" t="n">
        <v>10.3728404505762</v>
      </c>
      <c r="I153" s="27" t="n">
        <v>29.2771541673445</v>
      </c>
      <c r="J153" s="27" t="n">
        <v>9.29677023556813</v>
      </c>
      <c r="K153" s="202" t="s">
        <v>120</v>
      </c>
      <c r="L153" s="141" t="n">
        <v>11.0660731482027</v>
      </c>
      <c r="M153" s="27" t="n">
        <v>11.1151139492879</v>
      </c>
      <c r="N153" s="27" t="n">
        <v>11.213242628576</v>
      </c>
      <c r="O153" s="27" t="n">
        <v>11.1366143465593</v>
      </c>
      <c r="P153" s="27" t="n">
        <v>21.1434977578475</v>
      </c>
      <c r="Q153" s="27" t="n">
        <v>8.41949117321722</v>
      </c>
      <c r="R153" s="202" t="s">
        <v>120</v>
      </c>
      <c r="S153" s="141" t="n">
        <v>9.38080912923902</v>
      </c>
      <c r="T153" s="27" t="n">
        <v>9.42224892360068</v>
      </c>
      <c r="U153" s="27" t="n">
        <v>9.62005310405867</v>
      </c>
      <c r="V153" s="27" t="n">
        <v>9.45980308092605</v>
      </c>
    </row>
    <row r="154" customFormat="false" ht="12.75" hidden="false" customHeight="false" outlineLevel="0" collapsed="false">
      <c r="A154" s="20" t="s">
        <v>64</v>
      </c>
      <c r="B154" s="27" t="n">
        <v>29.6636481241915</v>
      </c>
      <c r="C154" s="27" t="n">
        <v>11.9995741302652</v>
      </c>
      <c r="D154" s="202" t="s">
        <v>120</v>
      </c>
      <c r="E154" s="141" t="n">
        <v>13.3695429521117</v>
      </c>
      <c r="F154" s="27" t="n">
        <v>13.4499805611559</v>
      </c>
      <c r="G154" s="27" t="n">
        <v>13.8197718784336</v>
      </c>
      <c r="H154" s="27" t="n">
        <v>13.5371197726767</v>
      </c>
      <c r="I154" s="27" t="n">
        <v>31.2033855694293</v>
      </c>
      <c r="J154" s="27" t="n">
        <v>12.4409475084331</v>
      </c>
      <c r="K154" s="202" t="s">
        <v>120</v>
      </c>
      <c r="L154" s="141" t="n">
        <v>14.0518294061779</v>
      </c>
      <c r="M154" s="27" t="n">
        <v>14.1390621741027</v>
      </c>
      <c r="N154" s="27" t="n">
        <v>14.3628031035958</v>
      </c>
      <c r="O154" s="27" t="n">
        <v>14.2592160567248</v>
      </c>
      <c r="P154" s="27" t="n">
        <v>27.1780303030303</v>
      </c>
      <c r="Q154" s="27" t="n">
        <v>11.4489044259941</v>
      </c>
      <c r="R154" s="202" t="s">
        <v>120</v>
      </c>
      <c r="S154" s="141" t="n">
        <v>12.5000600364061</v>
      </c>
      <c r="T154" s="27" t="n">
        <v>12.5722180356694</v>
      </c>
      <c r="U154" s="27" t="n">
        <v>13.068090873198</v>
      </c>
      <c r="V154" s="27" t="n">
        <v>12.6200340976982</v>
      </c>
    </row>
    <row r="155" customFormat="false" ht="12.75" hidden="false" customHeight="false" outlineLevel="0" collapsed="false">
      <c r="A155" s="20" t="s">
        <v>65</v>
      </c>
      <c r="B155" s="27" t="n">
        <v>28.2848507017307</v>
      </c>
      <c r="C155" s="27" t="n">
        <v>10.4221520764252</v>
      </c>
      <c r="D155" s="202" t="s">
        <v>120</v>
      </c>
      <c r="E155" s="141" t="n">
        <v>11.9580418380462</v>
      </c>
      <c r="F155" s="27" t="n">
        <v>12.0245208081506</v>
      </c>
      <c r="G155" s="27" t="n">
        <v>12.3661747947711</v>
      </c>
      <c r="H155" s="27" t="n">
        <v>12.0672314953858</v>
      </c>
      <c r="I155" s="27" t="n">
        <v>24.7672064777328</v>
      </c>
      <c r="J155" s="27" t="n">
        <v>10.4158055429161</v>
      </c>
      <c r="K155" s="202" t="s">
        <v>120</v>
      </c>
      <c r="L155" s="141" t="n">
        <v>11.6801311102145</v>
      </c>
      <c r="M155" s="27" t="n">
        <v>11.7554064225182</v>
      </c>
      <c r="N155" s="27" t="n">
        <v>11.8514726350649</v>
      </c>
      <c r="O155" s="27" t="n">
        <v>11.8052985954958</v>
      </c>
      <c r="P155" s="27" t="n">
        <v>32.95969152132</v>
      </c>
      <c r="Q155" s="27" t="n">
        <v>10.4297888880994</v>
      </c>
      <c r="R155" s="202" t="s">
        <v>120</v>
      </c>
      <c r="S155" s="141" t="n">
        <v>12.295848540146</v>
      </c>
      <c r="T155" s="27" t="n">
        <v>12.3512297322613</v>
      </c>
      <c r="U155" s="27" t="n">
        <v>13.0404892750999</v>
      </c>
      <c r="V155" s="27" t="n">
        <v>12.3851714223196</v>
      </c>
    </row>
    <row r="156" customFormat="false" ht="12.75" hidden="false" customHeight="false" outlineLevel="0" collapsed="false">
      <c r="A156" s="20" t="s">
        <v>66</v>
      </c>
      <c r="B156" s="27" t="n">
        <v>21.9706656637834</v>
      </c>
      <c r="C156" s="27" t="n">
        <v>7.74290851667231</v>
      </c>
      <c r="D156" s="202" t="s">
        <v>120</v>
      </c>
      <c r="E156" s="141" t="n">
        <v>8.7</v>
      </c>
      <c r="F156" s="27" t="n">
        <v>8.80702491428914</v>
      </c>
      <c r="G156" s="27" t="n">
        <v>9.06116215211009</v>
      </c>
      <c r="H156" s="27" t="n">
        <v>8.84979947242487</v>
      </c>
      <c r="I156" s="27" t="n">
        <v>20.9608678806664</v>
      </c>
      <c r="J156" s="27" t="n">
        <v>7.53217867045832</v>
      </c>
      <c r="K156" s="202" t="s">
        <v>120</v>
      </c>
      <c r="L156" s="141" t="n">
        <v>8.54422177050791</v>
      </c>
      <c r="M156" s="27" t="n">
        <v>8.6034060586496</v>
      </c>
      <c r="N156" s="27" t="n">
        <v>8.75127763542936</v>
      </c>
      <c r="O156" s="27" t="n">
        <v>8.65187182412112</v>
      </c>
      <c r="P156" s="27" t="n">
        <v>23.3789625360231</v>
      </c>
      <c r="Q156" s="27" t="n">
        <v>7.99348557329618</v>
      </c>
      <c r="R156" s="202" t="s">
        <v>120</v>
      </c>
      <c r="S156" s="141" t="n">
        <v>9.00151627841995</v>
      </c>
      <c r="T156" s="27" t="n">
        <v>9.05202871062516</v>
      </c>
      <c r="U156" s="27" t="n">
        <v>9.46394773240154</v>
      </c>
      <c r="V156" s="27" t="n">
        <v>9.08732644434396</v>
      </c>
    </row>
    <row r="157" customFormat="false" ht="12.75" hidden="false" customHeight="false" outlineLevel="0" collapsed="false">
      <c r="A157" s="20" t="s">
        <v>67</v>
      </c>
      <c r="B157" s="27" t="n">
        <v>19.8751490587308</v>
      </c>
      <c r="C157" s="27" t="n">
        <v>6.91726545758907</v>
      </c>
      <c r="D157" s="202" t="s">
        <v>120</v>
      </c>
      <c r="E157" s="141" t="n">
        <v>7.82087462692312</v>
      </c>
      <c r="F157" s="27" t="n">
        <v>7.86922302522642</v>
      </c>
      <c r="G157" s="27" t="n">
        <v>8.06267121033364</v>
      </c>
      <c r="H157" s="27" t="n">
        <v>7.9189547954631</v>
      </c>
      <c r="I157" s="27" t="n">
        <v>19.1386074341678</v>
      </c>
      <c r="J157" s="27" t="n">
        <v>6.71257895610708</v>
      </c>
      <c r="K157" s="202" t="s">
        <v>120</v>
      </c>
      <c r="L157" s="141" t="n">
        <v>7.62691392731671</v>
      </c>
      <c r="M157" s="27" t="n">
        <v>7.68357739155443</v>
      </c>
      <c r="N157" s="27" t="n">
        <v>7.79145203741076</v>
      </c>
      <c r="O157" s="27" t="n">
        <v>7.73721537422629</v>
      </c>
      <c r="P157" s="27" t="n">
        <v>20.8806281834925</v>
      </c>
      <c r="Q157" s="27" t="n">
        <v>7.15744710477085</v>
      </c>
      <c r="R157" s="202" t="s">
        <v>120</v>
      </c>
      <c r="S157" s="141" t="n">
        <v>8.05129839442971</v>
      </c>
      <c r="T157" s="27" t="n">
        <v>8.08947897259844</v>
      </c>
      <c r="U157" s="27" t="n">
        <v>8.41266684101965</v>
      </c>
      <c r="V157" s="27" t="n">
        <v>8.13429011033697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27" t="n">
        <f aca="false">+'5.1.3.1.'!B159/('5.1.3.1.'!B159+'5.1.2.4.'!B159)*100</f>
        <v>18.9772602438756</v>
      </c>
      <c r="C159" s="27" t="n">
        <f aca="false">+'5.1.3.1.'!C159/('5.1.3.1.'!C159+'5.1.2.4.'!C159)*100</f>
        <v>5.93811606764901</v>
      </c>
      <c r="D159" s="202" t="s">
        <v>120</v>
      </c>
      <c r="E159" s="141" t="n">
        <f aca="false">+'5.1.3.1.'!E159/('5.1.3.1.'!E159+'5.1.2.4.'!E159)*100</f>
        <v>6.60278736453033</v>
      </c>
      <c r="F159" s="27" t="n">
        <f aca="false">+'5.1.3.1.'!F159/('5.1.3.1.'!F159+'5.1.2.4.'!F159)*100</f>
        <v>6.66128986808565</v>
      </c>
      <c r="G159" s="27" t="n">
        <f aca="false">+'5.1.3.1.'!G159/('5.1.3.1.'!G159+'5.1.2.4.'!G159)*100</f>
        <v>6.88848314375715</v>
      </c>
      <c r="H159" s="27" t="n">
        <f aca="false">+'5.1.3.1.'!H159/('5.1.3.1.'!H159+'5.1.2.4.'!H159)*100</f>
        <v>6.72734983422006</v>
      </c>
      <c r="I159" s="27" t="n">
        <f aca="false">+'5.1.3.1.'!I159/('5.1.3.1.'!I159+'5.1.2.4.'!I159)*100</f>
        <v>24.1801357186922</v>
      </c>
      <c r="J159" s="27" t="n">
        <f aca="false">+'5.1.3.1.'!J159/('5.1.3.1.'!J159+'5.1.2.4.'!J159)*100</f>
        <v>6.06933670075982</v>
      </c>
      <c r="K159" s="202" t="s">
        <v>120</v>
      </c>
      <c r="L159" s="141" t="n">
        <f aca="false">+'5.1.3.1.'!L159/('5.1.3.1.'!L159+'5.1.2.4.'!L159)*100</f>
        <v>7.04274142733729</v>
      </c>
      <c r="M159" s="27" t="n">
        <f aca="false">+'5.1.3.1.'!M159/('5.1.3.1.'!M159+'5.1.2.4.'!M159)*100</f>
        <v>7.12833543274593</v>
      </c>
      <c r="N159" s="27" t="n">
        <f aca="false">+'5.1.3.1.'!N159/('5.1.3.1.'!N159+'5.1.2.4.'!N159)*100</f>
        <v>7.27798969913764</v>
      </c>
      <c r="O159" s="27" t="n">
        <f aca="false">+'5.1.3.1.'!O159/('5.1.3.1.'!O159+'5.1.2.4.'!O159)*100</f>
        <v>7.21114018593275</v>
      </c>
      <c r="P159" s="27" t="n">
        <f aca="false">+'5.1.3.1.'!P159/('5.1.3.1.'!P159+'5.1.2.4.'!P159)*100</f>
        <v>12.4493018359702</v>
      </c>
      <c r="Q159" s="27" t="n">
        <f aca="false">+'5.1.3.1.'!Q159/('5.1.3.1.'!Q159+'5.1.2.4.'!Q159)*100</f>
        <v>5.79242095018028</v>
      </c>
      <c r="R159" s="202" t="s">
        <v>120</v>
      </c>
      <c r="S159" s="141" t="n">
        <f aca="false">+'5.1.3.1.'!S159/('5.1.3.1.'!S159+'5.1.2.4.'!S159)*100</f>
        <v>6.10923734085613</v>
      </c>
      <c r="T159" s="27" t="n">
        <f aca="false">+'5.1.3.1.'!T159/('5.1.3.1.'!T159+'5.1.2.4.'!T159)*100</f>
        <v>6.13921335230114</v>
      </c>
      <c r="U159" s="27" t="n">
        <f aca="false">+'5.1.3.1.'!U159/('5.1.3.1.'!U159+'5.1.2.4.'!U159)*100</f>
        <v>6.40443427896853</v>
      </c>
      <c r="V159" s="27" t="n">
        <f aca="false">+'5.1.3.1.'!V159/('5.1.3.1.'!V159+'5.1.2.4.'!V159)*100</f>
        <v>6.18669984439775</v>
      </c>
    </row>
    <row r="160" customFormat="false" ht="12.75" hidden="false" customHeight="false" outlineLevel="0" collapsed="false">
      <c r="A160" s="20" t="s">
        <v>61</v>
      </c>
      <c r="B160" s="27" t="n">
        <f aca="false">+'5.1.3.1.'!B160/('5.1.3.1.'!B160+'5.1.2.4.'!B160)*100</f>
        <v>22.5653701053727</v>
      </c>
      <c r="C160" s="27" t="n">
        <f aca="false">+'5.1.3.1.'!C160/('5.1.3.1.'!C160+'5.1.2.4.'!C160)*100</f>
        <v>8.11879248000036</v>
      </c>
      <c r="D160" s="202" t="s">
        <v>120</v>
      </c>
      <c r="E160" s="141" t="n">
        <f aca="false">+'5.1.3.1.'!E160/('5.1.3.1.'!E160+'5.1.2.4.'!E160)*100</f>
        <v>9.25163058555073</v>
      </c>
      <c r="F160" s="27" t="n">
        <f aca="false">+'5.1.3.1.'!F160/('5.1.3.1.'!F160+'5.1.2.4.'!F160)*100</f>
        <v>9.28207191013119</v>
      </c>
      <c r="G160" s="27" t="n">
        <f aca="false">+'5.1.3.1.'!G160/('5.1.3.1.'!G160+'5.1.2.4.'!G160)*100</f>
        <v>9.49000708967668</v>
      </c>
      <c r="H160" s="27" t="n">
        <f aca="false">+'5.1.3.1.'!H160/('5.1.3.1.'!H160+'5.1.2.4.'!H160)*100</f>
        <v>9.32845097485641</v>
      </c>
      <c r="I160" s="27" t="n">
        <f aca="false">+'5.1.3.1.'!I160/('5.1.3.1.'!I160+'5.1.2.4.'!I160)*100</f>
        <v>18.7601645460633</v>
      </c>
      <c r="J160" s="27" t="n">
        <f aca="false">+'5.1.3.1.'!J160/('5.1.3.1.'!J160+'5.1.2.4.'!J160)*100</f>
        <v>8.09914542685078</v>
      </c>
      <c r="K160" s="202" t="s">
        <v>120</v>
      </c>
      <c r="L160" s="141" t="n">
        <f aca="false">+'5.1.3.1.'!L160/('5.1.3.1.'!L160+'5.1.2.4.'!L160)*100</f>
        <v>8.92359132185873</v>
      </c>
      <c r="M160" s="27" t="n">
        <f aca="false">+'5.1.3.1.'!M160/('5.1.3.1.'!M160+'5.1.2.4.'!M160)*100</f>
        <v>8.95033321239665</v>
      </c>
      <c r="N160" s="27" t="n">
        <f aca="false">+'5.1.3.1.'!N160/('5.1.3.1.'!N160+'5.1.2.4.'!N160)*100</f>
        <v>8.97746631562645</v>
      </c>
      <c r="O160" s="27" t="n">
        <f aca="false">+'5.1.3.1.'!O160/('5.1.3.1.'!O160+'5.1.2.4.'!O160)*100</f>
        <v>9.00058063300534</v>
      </c>
      <c r="P160" s="27" t="n">
        <f aca="false">+'5.1.3.1.'!P160/('5.1.3.1.'!P160+'5.1.2.4.'!P160)*100</f>
        <v>27.1036567973073</v>
      </c>
      <c r="Q160" s="27" t="n">
        <f aca="false">+'5.1.3.1.'!Q160/('5.1.3.1.'!Q160+'5.1.2.4.'!Q160)*100</f>
        <v>8.14270702825041</v>
      </c>
      <c r="R160" s="202" t="s">
        <v>120</v>
      </c>
      <c r="S160" s="141" t="n">
        <f aca="false">+'5.1.3.1.'!S160/('5.1.3.1.'!S160+'5.1.2.4.'!S160)*100</f>
        <v>9.6508955368828</v>
      </c>
      <c r="T160" s="27" t="n">
        <f aca="false">+'5.1.3.1.'!T160/('5.1.3.1.'!T160+'5.1.2.4.'!T160)*100</f>
        <v>9.68520417871381</v>
      </c>
      <c r="U160" s="27" t="n">
        <f aca="false">+'5.1.3.1.'!U160/('5.1.3.1.'!U160+'5.1.2.4.'!U160)*100</f>
        <v>10.1706505699493</v>
      </c>
      <c r="V160" s="27" t="n">
        <f aca="false">+'5.1.3.1.'!V160/('5.1.3.1.'!V160+'5.1.2.4.'!V160)*100</f>
        <v>9.72582757383268</v>
      </c>
    </row>
    <row r="161" customFormat="false" ht="12.75" hidden="false" customHeight="false" outlineLevel="0" collapsed="false">
      <c r="A161" s="20" t="s">
        <v>62</v>
      </c>
      <c r="B161" s="27" t="n">
        <f aca="false">+'5.1.3.1.'!B161/('5.1.3.1.'!B161+'5.1.2.4.'!B161)*100</f>
        <v>23.1604693824069</v>
      </c>
      <c r="C161" s="27" t="n">
        <f aca="false">+'5.1.3.1.'!C161/('5.1.3.1.'!C161+'5.1.2.4.'!C161)*100</f>
        <v>7.43122395769877</v>
      </c>
      <c r="D161" s="202" t="s">
        <v>120</v>
      </c>
      <c r="E161" s="141" t="n">
        <f aca="false">+'5.1.3.1.'!E161/('5.1.3.1.'!E161+'5.1.2.4.'!E161)*100</f>
        <v>8.62424192260284</v>
      </c>
      <c r="F161" s="27" t="n">
        <f aca="false">+'5.1.3.1.'!F161/('5.1.3.1.'!F161+'5.1.2.4.'!F161)*100</f>
        <v>8.64586167430796</v>
      </c>
      <c r="G161" s="27" t="n">
        <f aca="false">+'5.1.3.1.'!G161/('5.1.3.1.'!G161+'5.1.2.4.'!G161)*100</f>
        <v>8.78292195051009</v>
      </c>
      <c r="H161" s="27" t="n">
        <f aca="false">+'5.1.3.1.'!H161/('5.1.3.1.'!H161+'5.1.2.4.'!H161)*100</f>
        <v>8.6920707766742</v>
      </c>
      <c r="I161" s="27" t="n">
        <f aca="false">+'5.1.3.1.'!I161/('5.1.3.1.'!I161+'5.1.2.4.'!I161)*100</f>
        <v>23.6387366222918</v>
      </c>
      <c r="J161" s="27" t="n">
        <f aca="false">+'5.1.3.1.'!J161/('5.1.3.1.'!J161+'5.1.2.4.'!J161)*100</f>
        <v>7.10347514903413</v>
      </c>
      <c r="K161" s="202" t="s">
        <v>120</v>
      </c>
      <c r="L161" s="141" t="n">
        <f aca="false">+'5.1.3.1.'!L161/('5.1.3.1.'!L161+'5.1.2.4.'!L161)*100</f>
        <v>8.36365575606414</v>
      </c>
      <c r="M161" s="27" t="n">
        <f aca="false">+'5.1.3.1.'!M161/('5.1.3.1.'!M161+'5.1.2.4.'!M161)*100</f>
        <v>8.40998902757955</v>
      </c>
      <c r="N161" s="27" t="n">
        <f aca="false">+'5.1.3.1.'!N161/('5.1.3.1.'!N161+'5.1.2.4.'!N161)*100</f>
        <v>8.46959621350327</v>
      </c>
      <c r="O161" s="27" t="n">
        <f aca="false">+'5.1.3.1.'!O161/('5.1.3.1.'!O161+'5.1.2.4.'!O161)*100</f>
        <v>8.46807856688943</v>
      </c>
      <c r="P161" s="27" t="n">
        <f aca="false">+'5.1.3.1.'!P161/('5.1.3.1.'!P161+'5.1.2.4.'!P161)*100</f>
        <v>22.557282064788</v>
      </c>
      <c r="Q161" s="27" t="n">
        <f aca="false">+'5.1.3.1.'!Q161/('5.1.3.1.'!Q161+'5.1.2.4.'!Q161)*100</f>
        <v>7.82229490324339</v>
      </c>
      <c r="R161" s="202" t="s">
        <v>120</v>
      </c>
      <c r="S161" s="141" t="n">
        <f aca="false">+'5.1.3.1.'!S161/('5.1.3.1.'!S161+'5.1.2.4.'!S161)*100</f>
        <v>8.93677736777368</v>
      </c>
      <c r="T161" s="27" t="n">
        <f aca="false">+'5.1.3.1.'!T161/('5.1.3.1.'!T161+'5.1.2.4.'!T161)*100</f>
        <v>8.92850964128775</v>
      </c>
      <c r="U161" s="27" t="n">
        <f aca="false">+'5.1.3.1.'!U161/('5.1.3.1.'!U161+'5.1.2.4.'!U161)*100</f>
        <v>9.19351551440171</v>
      </c>
      <c r="V161" s="27" t="n">
        <f aca="false">+'5.1.3.1.'!V161/('5.1.3.1.'!V161+'5.1.2.4.'!V161)*100</f>
        <v>8.96019569043523</v>
      </c>
    </row>
    <row r="162" customFormat="false" ht="12.75" hidden="false" customHeight="false" outlineLevel="0" collapsed="false">
      <c r="A162" s="20" t="s">
        <v>63</v>
      </c>
      <c r="B162" s="27" t="n">
        <f aca="false">+'5.1.3.1.'!B162/('5.1.3.1.'!B162+'5.1.2.4.'!B162)*100</f>
        <v>30.8782147765199</v>
      </c>
      <c r="C162" s="27" t="n">
        <f aca="false">+'5.1.3.1.'!C162/('5.1.3.1.'!C162+'5.1.2.4.'!C162)*100</f>
        <v>9.34239395241157</v>
      </c>
      <c r="D162" s="202" t="s">
        <v>120</v>
      </c>
      <c r="E162" s="141" t="n">
        <f aca="false">+'5.1.3.1.'!E162/('5.1.3.1.'!E162+'5.1.2.4.'!E162)*100</f>
        <v>11.021840318846</v>
      </c>
      <c r="F162" s="27" t="n">
        <f aca="false">+'5.1.3.1.'!F162/('5.1.3.1.'!F162+'5.1.2.4.'!F162)*100</f>
        <v>11.0863223382466</v>
      </c>
      <c r="G162" s="27" t="n">
        <f aca="false">+'5.1.3.1.'!G162/('5.1.3.1.'!G162+'5.1.2.4.'!G162)*100</f>
        <v>11.3785399297662</v>
      </c>
      <c r="H162" s="27" t="n">
        <f aca="false">+'5.1.3.1.'!H162/('5.1.3.1.'!H162+'5.1.2.4.'!H162)*100</f>
        <v>11.1470569424606</v>
      </c>
      <c r="I162" s="27" t="n">
        <f aca="false">+'5.1.3.1.'!I162/('5.1.3.1.'!I162+'5.1.2.4.'!I162)*100</f>
        <v>30.686001115449</v>
      </c>
      <c r="J162" s="27" t="n">
        <f aca="false">+'5.1.3.1.'!J162/('5.1.3.1.'!J162+'5.1.2.4.'!J162)*100</f>
        <v>9.39270006222444</v>
      </c>
      <c r="K162" s="202" t="s">
        <v>120</v>
      </c>
      <c r="L162" s="141" t="n">
        <f aca="false">+'5.1.3.1.'!L162/('5.1.3.1.'!L162+'5.1.2.4.'!L162)*100</f>
        <v>11.1609014296246</v>
      </c>
      <c r="M162" s="27" t="n">
        <f aca="false">+'5.1.3.1.'!M162/('5.1.3.1.'!M162+'5.1.2.4.'!M162)*100</f>
        <v>11.2464131210581</v>
      </c>
      <c r="N162" s="27" t="n">
        <f aca="false">+'5.1.3.1.'!N162/('5.1.3.1.'!N162+'5.1.2.4.'!N162)*100</f>
        <v>11.3832575634172</v>
      </c>
      <c r="O162" s="27" t="n">
        <f aca="false">+'5.1.3.1.'!O162/('5.1.3.1.'!O162+'5.1.2.4.'!O162)*100</f>
        <v>11.3290783263639</v>
      </c>
      <c r="P162" s="27" t="n">
        <f aca="false">+'5.1.3.1.'!P162/('5.1.3.1.'!P162+'5.1.2.4.'!P162)*100</f>
        <v>31.1510449651678</v>
      </c>
      <c r="Q162" s="27" t="n">
        <f aca="false">+'5.1.3.1.'!Q162/('5.1.3.1.'!Q162+'5.1.2.4.'!Q162)*100</f>
        <v>9.28283591487218</v>
      </c>
      <c r="R162" s="202" t="s">
        <v>120</v>
      </c>
      <c r="S162" s="141" t="n">
        <f aca="false">+'5.1.3.1.'!S162/('5.1.3.1.'!S162+'5.1.2.4.'!S162)*100</f>
        <v>10.8541276833138</v>
      </c>
      <c r="T162" s="27" t="n">
        <f aca="false">+'5.1.3.1.'!T162/('5.1.3.1.'!T162+'5.1.2.4.'!T162)*100</f>
        <v>10.8940111518093</v>
      </c>
      <c r="U162" s="27" t="n">
        <f aca="false">+'5.1.3.1.'!U162/('5.1.3.1.'!U162+'5.1.2.4.'!U162)*100</f>
        <v>11.3724106971077</v>
      </c>
      <c r="V162" s="27" t="n">
        <f aca="false">+'5.1.3.1.'!V162/('5.1.3.1.'!V162+'5.1.2.4.'!V162)*100</f>
        <v>10.9291473204092</v>
      </c>
    </row>
    <row r="163" customFormat="false" ht="12.75" hidden="false" customHeight="false" outlineLevel="0" collapsed="false">
      <c r="A163" s="20" t="s">
        <v>64</v>
      </c>
      <c r="B163" s="27" t="n">
        <f aca="false">+'5.1.3.1.'!B163/('5.1.3.1.'!B163+'5.1.2.4.'!B163)*100</f>
        <v>34.9727208033526</v>
      </c>
      <c r="C163" s="27" t="n">
        <f aca="false">+'5.1.3.1.'!C163/('5.1.3.1.'!C163+'5.1.2.4.'!C163)*100</f>
        <v>13.5260714863714</v>
      </c>
      <c r="D163" s="202" t="s">
        <v>120</v>
      </c>
      <c r="E163" s="141" t="n">
        <f aca="false">+'5.1.3.1.'!E163/('5.1.3.1.'!E163+'5.1.2.4.'!E163)*100</f>
        <v>15.1738766922052</v>
      </c>
      <c r="F163" s="27" t="n">
        <f aca="false">+'5.1.3.1.'!F163/('5.1.3.1.'!F163+'5.1.2.4.'!F163)*100</f>
        <v>15.278663243504</v>
      </c>
      <c r="G163" s="27" t="n">
        <f aca="false">+'5.1.3.1.'!G163/('5.1.3.1.'!G163+'5.1.2.4.'!G163)*100</f>
        <v>15.5547537928956</v>
      </c>
      <c r="H163" s="27" t="n">
        <f aca="false">+'5.1.3.1.'!H163/('5.1.3.1.'!H163+'5.1.2.4.'!H163)*100</f>
        <v>15.3401840284774</v>
      </c>
      <c r="I163" s="27" t="n">
        <f aca="false">+'5.1.3.1.'!I163/('5.1.3.1.'!I163+'5.1.2.4.'!I163)*100</f>
        <v>40.3896833282931</v>
      </c>
      <c r="J163" s="27" t="n">
        <f aca="false">+'5.1.3.1.'!J163/('5.1.3.1.'!J163+'5.1.2.4.'!J163)*100</f>
        <v>13.8483348776832</v>
      </c>
      <c r="K163" s="202" t="s">
        <v>120</v>
      </c>
      <c r="L163" s="141" t="n">
        <f aca="false">+'5.1.3.1.'!L163/('5.1.3.1.'!L163+'5.1.2.4.'!L163)*100</f>
        <v>16.10385405545</v>
      </c>
      <c r="M163" s="27" t="n">
        <f aca="false">+'5.1.3.1.'!M163/('5.1.3.1.'!M163+'5.1.2.4.'!M163)*100</f>
        <v>16.2357092339139</v>
      </c>
      <c r="N163" s="27" t="n">
        <f aca="false">+'5.1.3.1.'!N163/('5.1.3.1.'!N163+'5.1.2.4.'!N163)*100</f>
        <v>16.4528409405694</v>
      </c>
      <c r="O163" s="27" t="n">
        <f aca="false">+'5.1.3.1.'!O163/('5.1.3.1.'!O163+'5.1.2.4.'!O163)*100</f>
        <v>16.3494349309708</v>
      </c>
      <c r="P163" s="27" t="n">
        <f aca="false">+'5.1.3.1.'!P163/('5.1.3.1.'!P163+'5.1.2.4.'!P163)*100</f>
        <v>26.4972286061917</v>
      </c>
      <c r="Q163" s="27" t="n">
        <f aca="false">+'5.1.3.1.'!Q163/('5.1.3.1.'!Q163+'5.1.2.4.'!Q163)*100</f>
        <v>13.1333263946711</v>
      </c>
      <c r="R163" s="202" t="s">
        <v>120</v>
      </c>
      <c r="S163" s="141" t="n">
        <f aca="false">+'5.1.3.1.'!S163/('5.1.3.1.'!S163+'5.1.2.4.'!S163)*100</f>
        <v>14.0151187697509</v>
      </c>
      <c r="T163" s="27" t="n">
        <f aca="false">+'5.1.3.1.'!T163/('5.1.3.1.'!T163+'5.1.2.4.'!T163)*100</f>
        <v>14.0886380548334</v>
      </c>
      <c r="U163" s="27" t="n">
        <f aca="false">+'5.1.3.1.'!U163/('5.1.3.1.'!U163+'5.1.2.4.'!U163)*100</f>
        <v>14.3295217734011</v>
      </c>
      <c r="V163" s="27" t="n">
        <f aca="false">+'5.1.3.1.'!V163/('5.1.3.1.'!V163+'5.1.2.4.'!V163)*100</f>
        <v>14.0882945416596</v>
      </c>
    </row>
    <row r="164" customFormat="false" ht="12.75" hidden="false" customHeight="false" outlineLevel="0" collapsed="false">
      <c r="A164" s="20" t="s">
        <v>65</v>
      </c>
      <c r="B164" s="27" t="n">
        <f aca="false">+'5.1.3.1.'!B164/('5.1.3.1.'!B164+'5.1.2.4.'!B164)*100</f>
        <v>32.702580539119</v>
      </c>
      <c r="C164" s="27" t="n">
        <f aca="false">+'5.1.3.1.'!C164/('5.1.3.1.'!C164+'5.1.2.4.'!C164)*100</f>
        <v>12.5711751491955</v>
      </c>
      <c r="D164" s="202" t="s">
        <v>120</v>
      </c>
      <c r="E164" s="141" t="n">
        <f aca="false">+'5.1.3.1.'!E164/('5.1.3.1.'!E164+'5.1.2.4.'!E164)*100</f>
        <v>14.2289509861684</v>
      </c>
      <c r="F164" s="27" t="n">
        <f aca="false">+'5.1.3.1.'!F164/('5.1.3.1.'!F164+'5.1.2.4.'!F164)*100</f>
        <v>14.2984062740729</v>
      </c>
      <c r="G164" s="27" t="n">
        <f aca="false">+'5.1.3.1.'!G164/('5.1.3.1.'!G164+'5.1.2.4.'!G164)*100</f>
        <v>14.7295200345574</v>
      </c>
      <c r="H164" s="27" t="n">
        <f aca="false">+'5.1.3.1.'!H164/('5.1.3.1.'!H164+'5.1.2.4.'!H164)*100</f>
        <v>14.3443007082667</v>
      </c>
      <c r="I164" s="27" t="n">
        <f aca="false">+'5.1.3.1.'!I164/('5.1.3.1.'!I164+'5.1.2.4.'!I164)*100</f>
        <v>31.1352725218865</v>
      </c>
      <c r="J164" s="27" t="n">
        <f aca="false">+'5.1.3.1.'!J164/('5.1.3.1.'!J164+'5.1.2.4.'!J164)*100</f>
        <v>12.8529856909428</v>
      </c>
      <c r="K164" s="202" t="s">
        <v>120</v>
      </c>
      <c r="L164" s="141" t="n">
        <f aca="false">+'5.1.3.1.'!L164/('5.1.3.1.'!L164+'5.1.2.4.'!L164)*100</f>
        <v>14.4555211035473</v>
      </c>
      <c r="M164" s="27" t="n">
        <f aca="false">+'5.1.3.1.'!M164/('5.1.3.1.'!M164+'5.1.2.4.'!M164)*100</f>
        <v>14.5211736246888</v>
      </c>
      <c r="N164" s="27" t="n">
        <f aca="false">+'5.1.3.1.'!N164/('5.1.3.1.'!N164+'5.1.2.4.'!N164)*100</f>
        <v>14.6947218678526</v>
      </c>
      <c r="O164" s="27" t="n">
        <f aca="false">+'5.1.3.1.'!O164/('5.1.3.1.'!O164+'5.1.2.4.'!O164)*100</f>
        <v>14.5668273642579</v>
      </c>
      <c r="P164" s="27" t="n">
        <f aca="false">+'5.1.3.1.'!P164/('5.1.3.1.'!P164+'5.1.2.4.'!P164)*100</f>
        <v>34.8849783720016</v>
      </c>
      <c r="Q164" s="27" t="n">
        <f aca="false">+'5.1.3.1.'!Q164/('5.1.3.1.'!Q164+'5.1.2.4.'!Q164)*100</f>
        <v>12.2349737405174</v>
      </c>
      <c r="R164" s="202" t="s">
        <v>120</v>
      </c>
      <c r="S164" s="141" t="n">
        <f aca="false">+'5.1.3.1.'!S164/('5.1.3.1.'!S164+'5.1.2.4.'!S164)*100</f>
        <v>13.9555221905341</v>
      </c>
      <c r="T164" s="27" t="n">
        <f aca="false">+'5.1.3.1.'!T164/('5.1.3.1.'!T164+'5.1.2.4.'!T164)*100</f>
        <v>14.0291243234825</v>
      </c>
      <c r="U164" s="27" t="n">
        <f aca="false">+'5.1.3.1.'!U164/('5.1.3.1.'!U164+'5.1.2.4.'!U164)*100</f>
        <v>14.7753132218701</v>
      </c>
      <c r="V164" s="27" t="n">
        <f aca="false">+'5.1.3.1.'!V164/('5.1.3.1.'!V164+'5.1.2.4.'!V164)*100</f>
        <v>14.0752633984554</v>
      </c>
    </row>
    <row r="165" customFormat="false" ht="12.75" hidden="false" customHeight="false" outlineLevel="0" collapsed="false">
      <c r="A165" s="20" t="s">
        <v>66</v>
      </c>
      <c r="B165" s="27" t="n">
        <f aca="false">+'5.1.3.1.'!B165/('5.1.3.1.'!B165+'5.1.2.4.'!B165)*100</f>
        <v>27.8738246891113</v>
      </c>
      <c r="C165" s="27" t="n">
        <f aca="false">+'5.1.3.1.'!C165/('5.1.3.1.'!C165+'5.1.2.4.'!C165)*100</f>
        <v>9.38353682616325</v>
      </c>
      <c r="D165" s="202" t="s">
        <v>120</v>
      </c>
      <c r="E165" s="141" t="n">
        <f aca="false">+'5.1.3.1.'!E165/('5.1.3.1.'!E165+'5.1.2.4.'!E165)*100</f>
        <v>10.5728023708651</v>
      </c>
      <c r="F165" s="27" t="n">
        <f aca="false">+'5.1.3.1.'!F165/('5.1.3.1.'!F165+'5.1.2.4.'!F165)*100</f>
        <v>10.6547417069652</v>
      </c>
      <c r="G165" s="27" t="n">
        <f aca="false">+'5.1.3.1.'!G165/('5.1.3.1.'!G165+'5.1.2.4.'!G165)*100</f>
        <v>10.9130381665936</v>
      </c>
      <c r="H165" s="27" t="n">
        <f aca="false">+'5.1.3.1.'!H165/('5.1.3.1.'!H165+'5.1.2.4.'!H165)*100</f>
        <v>10.7318451647888</v>
      </c>
      <c r="I165" s="27" t="n">
        <f aca="false">+'5.1.3.1.'!I165/('5.1.3.1.'!I165+'5.1.2.4.'!I165)*100</f>
        <v>29.8955743411238</v>
      </c>
      <c r="J165" s="27" t="n">
        <f aca="false">+'5.1.3.1.'!J165/('5.1.3.1.'!J165+'5.1.2.4.'!J165)*100</f>
        <v>9.02995598319697</v>
      </c>
      <c r="K165" s="202" t="s">
        <v>120</v>
      </c>
      <c r="L165" s="141" t="n">
        <f aca="false">+'5.1.3.1.'!L165/('5.1.3.1.'!L165+'5.1.2.4.'!L165)*100</f>
        <v>10.3994450149221</v>
      </c>
      <c r="M165" s="27" t="n">
        <f aca="false">+'5.1.3.1.'!M165/('5.1.3.1.'!M165+'5.1.2.4.'!M165)*100</f>
        <v>10.4825337261269</v>
      </c>
      <c r="N165" s="27" t="n">
        <f aca="false">+'5.1.3.1.'!N165/('5.1.3.1.'!N165+'5.1.2.4.'!N165)*100</f>
        <v>10.6571610726199</v>
      </c>
      <c r="O165" s="27" t="n">
        <f aca="false">+'5.1.3.1.'!O165/('5.1.3.1.'!O165+'5.1.2.4.'!O165)*100</f>
        <v>10.5601802285639</v>
      </c>
      <c r="P165" s="27" t="n">
        <f aca="false">+'5.1.3.1.'!P165/('5.1.3.1.'!P165+'5.1.2.4.'!P165)*100</f>
        <v>25.3574302160055</v>
      </c>
      <c r="Q165" s="27" t="n">
        <f aca="false">+'5.1.3.1.'!Q165/('5.1.3.1.'!Q165+'5.1.2.4.'!Q165)*100</f>
        <v>9.81064572818021</v>
      </c>
      <c r="R165" s="202" t="s">
        <v>120</v>
      </c>
      <c r="S165" s="141" t="n">
        <f aca="false">+'5.1.3.1.'!S165/('5.1.3.1.'!S165+'5.1.2.4.'!S165)*100</f>
        <v>10.7825942396409</v>
      </c>
      <c r="T165" s="27" t="n">
        <f aca="false">+'5.1.3.1.'!T165/('5.1.3.1.'!T165+'5.1.2.4.'!T165)*100</f>
        <v>10.8631887701655</v>
      </c>
      <c r="U165" s="27" t="n">
        <f aca="false">+'5.1.3.1.'!U165/('5.1.3.1.'!U165+'5.1.2.4.'!U165)*100</f>
        <v>11.250278541187</v>
      </c>
      <c r="V165" s="27" t="n">
        <f aca="false">+'5.1.3.1.'!V165/('5.1.3.1.'!V165+'5.1.2.4.'!V165)*100</f>
        <v>10.9395571009013</v>
      </c>
    </row>
    <row r="166" customFormat="false" ht="12.75" hidden="false" customHeight="false" outlineLevel="0" collapsed="false">
      <c r="A166" s="20" t="s">
        <v>67</v>
      </c>
      <c r="B166" s="27" t="n">
        <f aca="false">+'5.1.3.1.'!B166/('5.1.3.1.'!B166+'5.1.2.4.'!B166)*100</f>
        <v>26.4773745669534</v>
      </c>
      <c r="C166" s="27" t="n">
        <f aca="false">+'5.1.3.1.'!C166/('5.1.3.1.'!C166+'5.1.2.4.'!C166)*100</f>
        <v>8.80915300796914</v>
      </c>
      <c r="D166" s="202" t="s">
        <v>120</v>
      </c>
      <c r="E166" s="141" t="n">
        <f aca="false">+'5.1.3.1.'!E166/('5.1.3.1.'!E166+'5.1.2.4.'!E166)*100</f>
        <v>10.0101699529051</v>
      </c>
      <c r="F166" s="27" t="n">
        <f aca="false">+'5.1.3.1.'!F166/('5.1.3.1.'!F166+'5.1.2.4.'!F166)*100</f>
        <v>10.0757094328397</v>
      </c>
      <c r="G166" s="27" t="n">
        <f aca="false">+'5.1.3.1.'!G166/('5.1.3.1.'!G166+'5.1.2.4.'!G166)*100</f>
        <v>10.3591815406967</v>
      </c>
      <c r="H166" s="27" t="n">
        <f aca="false">+'5.1.3.1.'!H166/('5.1.3.1.'!H166+'5.1.2.4.'!H166)*100</f>
        <v>10.143516928127</v>
      </c>
      <c r="I166" s="27" t="n">
        <f aca="false">+'5.1.3.1.'!I166/('5.1.3.1.'!I166+'5.1.2.4.'!I166)*100</f>
        <v>28.1785527421943</v>
      </c>
      <c r="J166" s="27" t="n">
        <f aca="false">+'5.1.3.1.'!J166/('5.1.3.1.'!J166+'5.1.2.4.'!J166)*100</f>
        <v>8.88110201632468</v>
      </c>
      <c r="K166" s="202" t="s">
        <v>120</v>
      </c>
      <c r="L166" s="141" t="n">
        <f aca="false">+'5.1.3.1.'!L166/('5.1.3.1.'!L166+'5.1.2.4.'!L166)*100</f>
        <v>10.2518063759816</v>
      </c>
      <c r="M166" s="27" t="n">
        <f aca="false">+'5.1.3.1.'!M166/('5.1.3.1.'!M166+'5.1.2.4.'!M166)*100</f>
        <v>10.3335792097411</v>
      </c>
      <c r="N166" s="27" t="n">
        <f aca="false">+'5.1.3.1.'!N166/('5.1.3.1.'!N166+'5.1.2.4.'!N166)*100</f>
        <v>10.4848511929344</v>
      </c>
      <c r="O166" s="27" t="n">
        <f aca="false">+'5.1.3.1.'!O166/('5.1.3.1.'!O166+'5.1.2.4.'!O166)*100</f>
        <v>10.4152344072398</v>
      </c>
      <c r="P166" s="27" t="n">
        <f aca="false">+'5.1.3.1.'!P166/('5.1.3.1.'!P166+'5.1.2.4.'!P166)*100</f>
        <v>24.2331883080121</v>
      </c>
      <c r="Q166" s="27" t="n">
        <f aca="false">+'5.1.3.1.'!Q166/('5.1.3.1.'!Q166+'5.1.2.4.'!Q166)*100</f>
        <v>8.72480887362633</v>
      </c>
      <c r="R166" s="202" t="s">
        <v>120</v>
      </c>
      <c r="S166" s="141" t="n">
        <f aca="false">+'5.1.3.1.'!S166/('5.1.3.1.'!S166+'5.1.2.4.'!S166)*100</f>
        <v>9.72403474005506</v>
      </c>
      <c r="T166" s="27" t="n">
        <f aca="false">+'5.1.3.1.'!T166/('5.1.3.1.'!T166+'5.1.2.4.'!T166)*100</f>
        <v>9.77085931418911</v>
      </c>
      <c r="U166" s="27" t="n">
        <f aca="false">+'5.1.3.1.'!U166/('5.1.3.1.'!U166+'5.1.2.4.'!U166)*100</f>
        <v>10.1961305616296</v>
      </c>
      <c r="V166" s="27" t="n">
        <f aca="false">+'5.1.3.1.'!V166/('5.1.3.1.'!V166+'5.1.2.4.'!V166)*100</f>
        <v>9.82261265784902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27" t="n">
        <f aca="false">+'5.1.3.1.'!B168/('5.1.3.1.'!B168+'5.1.2.4.'!B168)*100</f>
        <v>21.2249375503892</v>
      </c>
      <c r="C168" s="27" t="n">
        <f aca="false">+'5.1.3.1.'!C168/('5.1.3.1.'!C168+'5.1.2.4.'!C168)*100</f>
        <v>8.28060529249769</v>
      </c>
      <c r="D168" s="202" t="s">
        <v>120</v>
      </c>
      <c r="E168" s="141" t="n">
        <f aca="false">+'5.1.3.1.'!E168/('5.1.3.1.'!E168+'5.1.2.4.'!E168)*100</f>
        <v>8.92864289727121</v>
      </c>
      <c r="F168" s="27" t="n">
        <f aca="false">+'5.1.3.1.'!F168/('5.1.3.1.'!F168+'5.1.2.4.'!F168)*100</f>
        <v>9.01424993988552</v>
      </c>
      <c r="G168" s="27" t="n">
        <f aca="false">+'5.1.3.1.'!G168/('5.1.3.1.'!G168+'5.1.2.4.'!G168)*100</f>
        <v>9.30136604314401</v>
      </c>
      <c r="H168" s="27" t="n">
        <f aca="false">+'5.1.3.1.'!H168/('5.1.3.1.'!H168+'5.1.2.4.'!H168)*100</f>
        <v>9.09720797133989</v>
      </c>
      <c r="I168" s="27" t="n">
        <f aca="false">+'5.1.3.1.'!I168/('5.1.3.1.'!I168+'5.1.2.4.'!I168)*100</f>
        <v>24.0992948903699</v>
      </c>
      <c r="J168" s="27" t="n">
        <f aca="false">+'5.1.3.1.'!J168/('5.1.3.1.'!J168+'5.1.2.4.'!J168)*100</f>
        <v>8.58589463421449</v>
      </c>
      <c r="K168" s="202" t="s">
        <v>120</v>
      </c>
      <c r="L168" s="141" t="n">
        <f aca="false">+'5.1.3.1.'!L168/('5.1.3.1.'!L168+'5.1.2.4.'!L168)*100</f>
        <v>9.41063846910868</v>
      </c>
      <c r="M168" s="27" t="n">
        <f aca="false">+'5.1.3.1.'!M168/('5.1.3.1.'!M168+'5.1.2.4.'!M168)*100</f>
        <v>9.50379983397604</v>
      </c>
      <c r="N168" s="27" t="n">
        <f aca="false">+'5.1.3.1.'!N168/('5.1.3.1.'!N168+'5.1.2.4.'!N168)*100</f>
        <v>9.71065602568419</v>
      </c>
      <c r="O168" s="27" t="n">
        <f aca="false">+'5.1.3.1.'!O168/('5.1.3.1.'!O168+'5.1.2.4.'!O168)*100</f>
        <v>9.60453853684457</v>
      </c>
      <c r="P168" s="27" t="n">
        <f aca="false">+'5.1.3.1.'!P168/('5.1.3.1.'!P168+'5.1.2.4.'!P168)*100</f>
        <v>17.7494233408275</v>
      </c>
      <c r="Q168" s="27" t="n">
        <f aca="false">+'5.1.3.1.'!Q168/('5.1.3.1.'!Q168+'5.1.2.4.'!Q168)*100</f>
        <v>7.94600577558442</v>
      </c>
      <c r="R168" s="202" t="s">
        <v>120</v>
      </c>
      <c r="S168" s="141" t="n">
        <f aca="false">+'5.1.3.1.'!S168/('5.1.3.1.'!S168+'5.1.2.4.'!S168)*100</f>
        <v>8.3960867455745</v>
      </c>
      <c r="T168" s="27" t="n">
        <f aca="false">+'5.1.3.1.'!T168/('5.1.3.1.'!T168+'5.1.2.4.'!T168)*100</f>
        <v>8.47471238666318</v>
      </c>
      <c r="U168" s="27" t="n">
        <f aca="false">+'5.1.3.1.'!U168/('5.1.3.1.'!U168+'5.1.2.4.'!U168)*100</f>
        <v>8.79822470557834</v>
      </c>
      <c r="V168" s="27" t="n">
        <f aca="false">+'5.1.3.1.'!V168/('5.1.3.1.'!V168+'5.1.2.4.'!V168)*100</f>
        <v>8.53774463674101</v>
      </c>
    </row>
    <row r="169" customFormat="false" ht="12.75" hidden="false" customHeight="false" outlineLevel="0" collapsed="false">
      <c r="A169" s="20" t="s">
        <v>61</v>
      </c>
      <c r="B169" s="27" t="n">
        <f aca="false">+'5.1.3.1.'!B169/('5.1.3.1.'!B169+'5.1.2.4.'!B169)*100</f>
        <v>21.2684227030417</v>
      </c>
      <c r="C169" s="27" t="n">
        <f aca="false">+'5.1.3.1.'!C169/('5.1.3.1.'!C169+'5.1.2.4.'!C169)*100</f>
        <v>9.37286517641843</v>
      </c>
      <c r="D169" s="202" t="s">
        <v>120</v>
      </c>
      <c r="E169" s="141" t="n">
        <f aca="false">+'5.1.3.1.'!E169/('5.1.3.1.'!E169+'5.1.2.4.'!E169)*100</f>
        <v>10.2755775816881</v>
      </c>
      <c r="F169" s="27" t="n">
        <f aca="false">+'5.1.3.1.'!F169/('5.1.3.1.'!F169+'5.1.2.4.'!F169)*100</f>
        <v>10.3205632653401</v>
      </c>
      <c r="G169" s="27" t="n">
        <f aca="false">+'5.1.3.1.'!G169/('5.1.3.1.'!G169+'5.1.2.4.'!G169)*100</f>
        <v>10.357881625481</v>
      </c>
      <c r="H169" s="27" t="n">
        <f aca="false">+'5.1.3.1.'!H169/('5.1.3.1.'!H169+'5.1.2.4.'!H169)*100</f>
        <v>10.3703408879048</v>
      </c>
      <c r="I169" s="27" t="n">
        <f aca="false">+'5.1.3.1.'!I169/('5.1.3.1.'!I169+'5.1.2.4.'!I169)*100</f>
        <v>20.1364243904687</v>
      </c>
      <c r="J169" s="27" t="n">
        <f aca="false">+'5.1.3.1.'!J169/('5.1.3.1.'!J169+'5.1.2.4.'!J169)*100</f>
        <v>8.74623705026263</v>
      </c>
      <c r="K169" s="202" t="s">
        <v>120</v>
      </c>
      <c r="L169" s="141" t="n">
        <f aca="false">+'5.1.3.1.'!L169/('5.1.3.1.'!L169+'5.1.2.4.'!L169)*100</f>
        <v>9.66052486764455</v>
      </c>
      <c r="M169" s="27" t="n">
        <f aca="false">+'5.1.3.1.'!M169/('5.1.3.1.'!M169+'5.1.2.4.'!M169)*100</f>
        <v>9.68758094251368</v>
      </c>
      <c r="N169" s="27" t="n">
        <f aca="false">+'5.1.3.1.'!N169/('5.1.3.1.'!N169+'5.1.2.4.'!N169)*100</f>
        <v>9.80887125856473</v>
      </c>
      <c r="O169" s="27" t="n">
        <f aca="false">+'5.1.3.1.'!O169/('5.1.3.1.'!O169+'5.1.2.4.'!O169)*100</f>
        <v>9.74893633332056</v>
      </c>
      <c r="P169" s="27" t="n">
        <f aca="false">+'5.1.3.1.'!P169/('5.1.3.1.'!P169+'5.1.2.4.'!P169)*100</f>
        <v>22.7505883772856</v>
      </c>
      <c r="Q169" s="27" t="n">
        <f aca="false">+'5.1.3.1.'!Q169/('5.1.3.1.'!Q169+'5.1.2.4.'!Q169)*100</f>
        <v>10.1227893201616</v>
      </c>
      <c r="R169" s="202" t="s">
        <v>120</v>
      </c>
      <c r="S169" s="141" t="n">
        <f aca="false">+'5.1.3.1.'!S169/('5.1.3.1.'!S169+'5.1.2.4.'!S169)*100</f>
        <v>11.0150389662536</v>
      </c>
      <c r="T169" s="27" t="n">
        <f aca="false">+'5.1.3.1.'!T169/('5.1.3.1.'!T169+'5.1.2.4.'!T169)*100</f>
        <v>11.083513153666</v>
      </c>
      <c r="U169" s="27" t="n">
        <f aca="false">+'5.1.3.1.'!U169/('5.1.3.1.'!U169+'5.1.2.4.'!U169)*100</f>
        <v>11.0964470712203</v>
      </c>
      <c r="V169" s="27" t="n">
        <f aca="false">+'5.1.3.1.'!V169/('5.1.3.1.'!V169+'5.1.2.4.'!V169)*100</f>
        <v>11.1192206244428</v>
      </c>
    </row>
    <row r="170" customFormat="false" ht="12.75" hidden="false" customHeight="false" outlineLevel="0" collapsed="false">
      <c r="A170" s="20" t="s">
        <v>62</v>
      </c>
      <c r="B170" s="27" t="n">
        <f aca="false">+'5.1.3.1.'!B170/('5.1.3.1.'!B170+'5.1.2.4.'!B170)*100</f>
        <v>24.2544215479474</v>
      </c>
      <c r="C170" s="27" t="n">
        <f aca="false">+'5.1.3.1.'!C170/('5.1.3.1.'!C170+'5.1.2.4.'!C170)*100</f>
        <v>8.09535237181026</v>
      </c>
      <c r="D170" s="202" t="s">
        <v>120</v>
      </c>
      <c r="E170" s="141" t="n">
        <f aca="false">+'5.1.3.1.'!E170/('5.1.3.1.'!E170+'5.1.2.4.'!E170)*100</f>
        <v>9.18074178237127</v>
      </c>
      <c r="F170" s="27" t="n">
        <f aca="false">+'5.1.3.1.'!F170/('5.1.3.1.'!F170+'5.1.2.4.'!F170)*100</f>
        <v>9.21849201981288</v>
      </c>
      <c r="G170" s="27" t="n">
        <f aca="false">+'5.1.3.1.'!G170/('5.1.3.1.'!G170+'5.1.2.4.'!G170)*100</f>
        <v>9.5689376894058</v>
      </c>
      <c r="H170" s="27" t="n">
        <f aca="false">+'5.1.3.1.'!H170/('5.1.3.1.'!H170+'5.1.2.4.'!H170)*100</f>
        <v>9.25909537521756</v>
      </c>
      <c r="I170" s="27" t="n">
        <f aca="false">+'5.1.3.1.'!I170/('5.1.3.1.'!I170+'5.1.2.4.'!I170)*100</f>
        <v>25.4422625522414</v>
      </c>
      <c r="J170" s="27" t="n">
        <f aca="false">+'5.1.3.1.'!J170/('5.1.3.1.'!J170+'5.1.2.4.'!J170)*100</f>
        <v>8.70151151545542</v>
      </c>
      <c r="K170" s="202" t="s">
        <v>120</v>
      </c>
      <c r="L170" s="141" t="n">
        <f aca="false">+'5.1.3.1.'!L170/('5.1.3.1.'!L170+'5.1.2.4.'!L170)*100</f>
        <v>9.85888162240719</v>
      </c>
      <c r="M170" s="27" t="n">
        <f aca="false">+'5.1.3.1.'!M170/('5.1.3.1.'!M170+'5.1.2.4.'!M170)*100</f>
        <v>9.9157458506181</v>
      </c>
      <c r="N170" s="27" t="n">
        <f aca="false">+'5.1.3.1.'!N170/('5.1.3.1.'!N170+'5.1.2.4.'!N170)*100</f>
        <v>9.99260214326478</v>
      </c>
      <c r="O170" s="27" t="n">
        <f aca="false">+'5.1.3.1.'!O170/('5.1.3.1.'!O170+'5.1.2.4.'!O170)*100</f>
        <v>9.98753649131319</v>
      </c>
      <c r="P170" s="27" t="n">
        <f aca="false">+'5.1.3.1.'!P170/('5.1.3.1.'!P170+'5.1.2.4.'!P170)*100</f>
        <v>22.7000299670363</v>
      </c>
      <c r="Q170" s="27" t="n">
        <f aca="false">+'5.1.3.1.'!Q170/('5.1.3.1.'!Q170+'5.1.2.4.'!Q170)*100</f>
        <v>7.37970515009435</v>
      </c>
      <c r="R170" s="202" t="s">
        <v>120</v>
      </c>
      <c r="S170" s="141" t="n">
        <f aca="false">+'5.1.3.1.'!S170/('5.1.3.1.'!S170+'5.1.2.4.'!S170)*100</f>
        <v>8.37147657454807</v>
      </c>
      <c r="T170" s="27" t="n">
        <f aca="false">+'5.1.3.1.'!T170/('5.1.3.1.'!T170+'5.1.2.4.'!T170)*100</f>
        <v>8.38941583674437</v>
      </c>
      <c r="U170" s="27" t="n">
        <f aca="false">+'5.1.3.1.'!U170/('5.1.3.1.'!U170+'5.1.2.4.'!U170)*100</f>
        <v>9.00766693361858</v>
      </c>
      <c r="V170" s="27" t="n">
        <f aca="false">+'5.1.3.1.'!V170/('5.1.3.1.'!V170+'5.1.2.4.'!V170)*100</f>
        <v>8.39513276750681</v>
      </c>
    </row>
    <row r="171" customFormat="false" ht="12.75" hidden="false" customHeight="false" outlineLevel="0" collapsed="false">
      <c r="A171" s="20" t="s">
        <v>63</v>
      </c>
      <c r="B171" s="27" t="n">
        <f aca="false">+'5.1.3.1.'!B171/('5.1.3.1.'!B171+'5.1.2.4.'!B171)*100</f>
        <v>28.3609127329734</v>
      </c>
      <c r="C171" s="27" t="n">
        <f aca="false">+'5.1.3.1.'!C171/('5.1.3.1.'!C171+'5.1.2.4.'!C171)*100</f>
        <v>10.8535462511299</v>
      </c>
      <c r="D171" s="202" t="s">
        <v>120</v>
      </c>
      <c r="E171" s="141" t="n">
        <f aca="false">+'5.1.3.1.'!E171/('5.1.3.1.'!E171+'5.1.2.4.'!E171)*100</f>
        <v>12.0631738566123</v>
      </c>
      <c r="F171" s="27" t="n">
        <f aca="false">+'5.1.3.1.'!F171/('5.1.3.1.'!F171+'5.1.2.4.'!F171)*100</f>
        <v>12.1553988591442</v>
      </c>
      <c r="G171" s="27" t="n">
        <f aca="false">+'5.1.3.1.'!G171/('5.1.3.1.'!G171+'5.1.2.4.'!G171)*100</f>
        <v>12.5083052322268</v>
      </c>
      <c r="H171" s="27" t="n">
        <f aca="false">+'5.1.3.1.'!H171/('5.1.3.1.'!H171+'5.1.2.4.'!H171)*100</f>
        <v>12.2452761732239</v>
      </c>
      <c r="I171" s="27" t="n">
        <f aca="false">+'5.1.3.1.'!I171/('5.1.3.1.'!I171+'5.1.2.4.'!I171)*100</f>
        <v>29.0875375663406</v>
      </c>
      <c r="J171" s="27" t="n">
        <f aca="false">+'5.1.3.1.'!J171/('5.1.3.1.'!J171+'5.1.2.4.'!J171)*100</f>
        <v>11.6281138790036</v>
      </c>
      <c r="K171" s="202" t="s">
        <v>120</v>
      </c>
      <c r="L171" s="141" t="n">
        <f aca="false">+'5.1.3.1.'!L171/('5.1.3.1.'!L171+'5.1.2.4.'!L171)*100</f>
        <v>12.8514981731937</v>
      </c>
      <c r="M171" s="27" t="n">
        <f aca="false">+'5.1.3.1.'!M171/('5.1.3.1.'!M171+'5.1.2.4.'!M171)*100</f>
        <v>12.9489790488538</v>
      </c>
      <c r="N171" s="27" t="n">
        <f aca="false">+'5.1.3.1.'!N171/('5.1.3.1.'!N171+'5.1.2.4.'!N171)*100</f>
        <v>13.1009235869908</v>
      </c>
      <c r="O171" s="27" t="n">
        <f aca="false">+'5.1.3.1.'!O171/('5.1.3.1.'!O171+'5.1.2.4.'!O171)*100</f>
        <v>13.0556124788977</v>
      </c>
      <c r="P171" s="27" t="n">
        <f aca="false">+'5.1.3.1.'!P171/('5.1.3.1.'!P171+'5.1.2.4.'!P171)*100</f>
        <v>27.4911985305373</v>
      </c>
      <c r="Q171" s="27" t="n">
        <f aca="false">+'5.1.3.1.'!Q171/('5.1.3.1.'!Q171+'5.1.2.4.'!Q171)*100</f>
        <v>9.9632461306176</v>
      </c>
      <c r="R171" s="202" t="s">
        <v>120</v>
      </c>
      <c r="S171" s="141" t="n">
        <f aca="false">+'5.1.3.1.'!S171/('5.1.3.1.'!S171+'5.1.2.4.'!S171)*100</f>
        <v>11.1549906525515</v>
      </c>
      <c r="T171" s="27" t="n">
        <f aca="false">+'5.1.3.1.'!T171/('5.1.3.1.'!T171+'5.1.2.4.'!T171)*100</f>
        <v>11.2404981400615</v>
      </c>
      <c r="U171" s="27" t="n">
        <f aca="false">+'5.1.3.1.'!U171/('5.1.3.1.'!U171+'5.1.2.4.'!U171)*100</f>
        <v>11.7433529692724</v>
      </c>
      <c r="V171" s="27" t="n">
        <f aca="false">+'5.1.3.1.'!V171/('5.1.3.1.'!V171+'5.1.2.4.'!V171)*100</f>
        <v>11.3130553388304</v>
      </c>
    </row>
    <row r="172" customFormat="false" ht="12.75" hidden="false" customHeight="false" outlineLevel="0" collapsed="false">
      <c r="A172" s="20" t="s">
        <v>64</v>
      </c>
      <c r="B172" s="27" t="n">
        <f aca="false">+'5.1.3.1.'!B172/('5.1.3.1.'!B172+'5.1.2.4.'!B172)*100</f>
        <v>32.0842128347817</v>
      </c>
      <c r="C172" s="27" t="n">
        <f aca="false">+'5.1.3.1.'!C172/('5.1.3.1.'!C172+'5.1.2.4.'!C172)*100</f>
        <v>14.778386047445</v>
      </c>
      <c r="D172" s="202" t="s">
        <v>120</v>
      </c>
      <c r="E172" s="141" t="n">
        <f aca="false">+'5.1.3.1.'!E172/('5.1.3.1.'!E172+'5.1.2.4.'!E172)*100</f>
        <v>16.0490658453378</v>
      </c>
      <c r="F172" s="27" t="n">
        <f aca="false">+'5.1.3.1.'!F172/('5.1.3.1.'!F172+'5.1.2.4.'!F172)*100</f>
        <v>16.1359692226306</v>
      </c>
      <c r="G172" s="27" t="n">
        <f aca="false">+'5.1.3.1.'!G172/('5.1.3.1.'!G172+'5.1.2.4.'!G172)*100</f>
        <v>16.5856049032781</v>
      </c>
      <c r="H172" s="27" t="n">
        <f aca="false">+'5.1.3.1.'!H172/('5.1.3.1.'!H172+'5.1.2.4.'!H172)*100</f>
        <v>16.1955887753559</v>
      </c>
      <c r="I172" s="27" t="n">
        <f aca="false">+'5.1.3.1.'!I172/('5.1.3.1.'!I172+'5.1.2.4.'!I172)*100</f>
        <v>35.2399864387078</v>
      </c>
      <c r="J172" s="27" t="n">
        <f aca="false">+'5.1.3.1.'!J172/('5.1.3.1.'!J172+'5.1.2.4.'!J172)*100</f>
        <v>15.9494786312234</v>
      </c>
      <c r="K172" s="202" t="s">
        <v>120</v>
      </c>
      <c r="L172" s="141" t="n">
        <f aca="false">+'5.1.3.1.'!L172/('5.1.3.1.'!L172+'5.1.2.4.'!L172)*100</f>
        <v>17.4259986437684</v>
      </c>
      <c r="M172" s="27" t="n">
        <f aca="false">+'5.1.3.1.'!M172/('5.1.3.1.'!M172+'5.1.2.4.'!M172)*100</f>
        <v>17.5290399083096</v>
      </c>
      <c r="N172" s="27" t="n">
        <f aca="false">+'5.1.3.1.'!N172/('5.1.3.1.'!N172+'5.1.2.4.'!N172)*100</f>
        <v>17.6268601310565</v>
      </c>
      <c r="O172" s="27" t="n">
        <f aca="false">+'5.1.3.1.'!O172/('5.1.3.1.'!O172+'5.1.2.4.'!O172)*100</f>
        <v>17.6170246714135</v>
      </c>
      <c r="P172" s="27" t="n">
        <f aca="false">+'5.1.3.1.'!P172/('5.1.3.1.'!P172+'5.1.2.4.'!P172)*100</f>
        <v>27.9686710459828</v>
      </c>
      <c r="Q172" s="27" t="n">
        <f aca="false">+'5.1.3.1.'!Q172/('5.1.3.1.'!Q172+'5.1.2.4.'!Q172)*100</f>
        <v>13.4023914897073</v>
      </c>
      <c r="R172" s="202" t="s">
        <v>120</v>
      </c>
      <c r="S172" s="141" t="n">
        <f aca="false">+'5.1.3.1.'!S172/('5.1.3.1.'!S172+'5.1.2.4.'!S172)*100</f>
        <v>14.4162213463867</v>
      </c>
      <c r="T172" s="27" t="n">
        <f aca="false">+'5.1.3.1.'!T172/('5.1.3.1.'!T172+'5.1.2.4.'!T172)*100</f>
        <v>14.4857749549008</v>
      </c>
      <c r="U172" s="27" t="n">
        <f aca="false">+'5.1.3.1.'!U172/('5.1.3.1.'!U172+'5.1.2.4.'!U172)*100</f>
        <v>15.2042651593011</v>
      </c>
      <c r="V172" s="27" t="n">
        <f aca="false">+'5.1.3.1.'!V172/('5.1.3.1.'!V172+'5.1.2.4.'!V172)*100</f>
        <v>14.5164102443277</v>
      </c>
    </row>
    <row r="173" customFormat="false" ht="12.75" hidden="false" customHeight="false" outlineLevel="0" collapsed="false">
      <c r="A173" s="20" t="s">
        <v>65</v>
      </c>
      <c r="B173" s="27" t="n">
        <f aca="false">+'5.1.3.1.'!B173/('5.1.3.1.'!B173+'5.1.2.4.'!B173)*100</f>
        <v>35.1630307295332</v>
      </c>
      <c r="C173" s="27" t="n">
        <f aca="false">+'5.1.3.1.'!C173/('5.1.3.1.'!C173+'5.1.2.4.'!C173)*100</f>
        <v>12.6097213702012</v>
      </c>
      <c r="D173" s="202" t="s">
        <v>120</v>
      </c>
      <c r="E173" s="141" t="n">
        <f aca="false">+'5.1.3.1.'!E173/('5.1.3.1.'!E173+'5.1.2.4.'!E173)*100</f>
        <v>14.5343982074924</v>
      </c>
      <c r="F173" s="27" t="n">
        <f aca="false">+'5.1.3.1.'!F173/('5.1.3.1.'!F173+'5.1.2.4.'!F173)*100</f>
        <v>14.6012856629933</v>
      </c>
      <c r="G173" s="27" t="n">
        <f aca="false">+'5.1.3.1.'!G173/('5.1.3.1.'!G173+'5.1.2.4.'!G173)*100</f>
        <v>14.9480011605988</v>
      </c>
      <c r="H173" s="27" t="n">
        <f aca="false">+'5.1.3.1.'!H173/('5.1.3.1.'!H173+'5.1.2.4.'!H173)*100</f>
        <v>14.6440478355372</v>
      </c>
      <c r="I173" s="27" t="n">
        <f aca="false">+'5.1.3.1.'!I173/('5.1.3.1.'!I173+'5.1.2.4.'!I173)*100</f>
        <v>36.0471273497485</v>
      </c>
      <c r="J173" s="27" t="n">
        <f aca="false">+'5.1.3.1.'!J173/('5.1.3.1.'!J173+'5.1.2.4.'!J173)*100</f>
        <v>12.5409762527519</v>
      </c>
      <c r="K173" s="202" t="s">
        <v>120</v>
      </c>
      <c r="L173" s="141" t="n">
        <f aca="false">+'5.1.3.1.'!L173/('5.1.3.1.'!L173+'5.1.2.4.'!L173)*100</f>
        <v>14.7032182355267</v>
      </c>
      <c r="M173" s="27" t="n">
        <f aca="false">+'5.1.3.1.'!M173/('5.1.3.1.'!M173+'5.1.2.4.'!M173)*100</f>
        <v>14.7604197263904</v>
      </c>
      <c r="N173" s="27" t="n">
        <f aca="false">+'5.1.3.1.'!N173/('5.1.3.1.'!N173+'5.1.2.4.'!N173)*100</f>
        <v>14.9108846357075</v>
      </c>
      <c r="O173" s="27" t="n">
        <f aca="false">+'5.1.3.1.'!O173/('5.1.3.1.'!O173+'5.1.2.4.'!O173)*100</f>
        <v>14.7978635089203</v>
      </c>
      <c r="P173" s="27" t="n">
        <f aca="false">+'5.1.3.1.'!P173/('5.1.3.1.'!P173+'5.1.2.4.'!P173)*100</f>
        <v>33.8872970391595</v>
      </c>
      <c r="Q173" s="27" t="n">
        <f aca="false">+'5.1.3.1.'!Q173/('5.1.3.1.'!Q173+'5.1.2.4.'!Q173)*100</f>
        <v>12.6933049162171</v>
      </c>
      <c r="R173" s="202" t="s">
        <v>120</v>
      </c>
      <c r="S173" s="141" t="n">
        <f aca="false">+'5.1.3.1.'!S173/('5.1.3.1.'!S173+'5.1.2.4.'!S173)*100</f>
        <v>14.3263717085707</v>
      </c>
      <c r="T173" s="27" t="n">
        <f aca="false">+'5.1.3.1.'!T173/('5.1.3.1.'!T173+'5.1.2.4.'!T173)*100</f>
        <v>14.4048840312541</v>
      </c>
      <c r="U173" s="27" t="n">
        <f aca="false">+'5.1.3.1.'!U173/('5.1.3.1.'!U173+'5.1.2.4.'!U173)*100</f>
        <v>14.9985772305145</v>
      </c>
      <c r="V173" s="27" t="n">
        <f aca="false">+'5.1.3.1.'!V173/('5.1.3.1.'!V173+'5.1.2.4.'!V173)*100</f>
        <v>14.4538693934464</v>
      </c>
    </row>
    <row r="174" customFormat="false" ht="12.75" hidden="false" customHeight="false" outlineLevel="0" collapsed="false">
      <c r="A174" s="20" t="s">
        <v>66</v>
      </c>
      <c r="B174" s="27" t="n">
        <f aca="false">+'5.1.3.1.'!B174/('5.1.3.1.'!B174+'5.1.2.4.'!B174)*100</f>
        <v>26.2869038607116</v>
      </c>
      <c r="C174" s="27" t="n">
        <f aca="false">+'5.1.3.1.'!C174/('5.1.3.1.'!C174+'5.1.2.4.'!C174)*100</f>
        <v>9.52347528938017</v>
      </c>
      <c r="D174" s="202" t="s">
        <v>120</v>
      </c>
      <c r="E174" s="141" t="n">
        <f aca="false">+'5.1.3.1.'!E174/('5.1.3.1.'!E174+'5.1.2.4.'!E174)*100</f>
        <v>10.597589210858</v>
      </c>
      <c r="F174" s="27" t="n">
        <f aca="false">+'5.1.3.1.'!F174/('5.1.3.1.'!F174+'5.1.2.4.'!F174)*100</f>
        <v>10.681054439549</v>
      </c>
      <c r="G174" s="27" t="n">
        <f aca="false">+'5.1.3.1.'!G174/('5.1.3.1.'!G174+'5.1.2.4.'!G174)*100</f>
        <v>11.0701704255944</v>
      </c>
      <c r="H174" s="27" t="n">
        <f aca="false">+'5.1.3.1.'!H174/('5.1.3.1.'!H174+'5.1.2.4.'!H174)*100</f>
        <v>10.7593603010348</v>
      </c>
      <c r="I174" s="27" t="n">
        <f aca="false">+'5.1.3.1.'!I174/('5.1.3.1.'!I174+'5.1.2.4.'!I174)*100</f>
        <v>25.7358378938027</v>
      </c>
      <c r="J174" s="27" t="n">
        <f aca="false">+'5.1.3.1.'!J174/('5.1.3.1.'!J174+'5.1.2.4.'!J174)*100</f>
        <v>9.36042812768983</v>
      </c>
      <c r="K174" s="202" t="s">
        <v>120</v>
      </c>
      <c r="L174" s="141" t="n">
        <f aca="false">+'5.1.3.1.'!L174/('5.1.3.1.'!L174+'5.1.2.4.'!L174)*100</f>
        <v>10.4362670713202</v>
      </c>
      <c r="M174" s="27" t="n">
        <f aca="false">+'5.1.3.1.'!M174/('5.1.3.1.'!M174+'5.1.2.4.'!M174)*100</f>
        <v>10.5157342961394</v>
      </c>
      <c r="N174" s="27" t="n">
        <f aca="false">+'5.1.3.1.'!N174/('5.1.3.1.'!N174+'5.1.2.4.'!N174)*100</f>
        <v>10.7144253427116</v>
      </c>
      <c r="O174" s="27" t="n">
        <f aca="false">+'5.1.3.1.'!O174/('5.1.3.1.'!O174+'5.1.2.4.'!O174)*100</f>
        <v>10.5927407910919</v>
      </c>
      <c r="P174" s="27" t="n">
        <f aca="false">+'5.1.3.1.'!P174/('5.1.3.1.'!P174+'5.1.2.4.'!P174)*100</f>
        <v>26.9560011972463</v>
      </c>
      <c r="Q174" s="27" t="n">
        <f aca="false">+'5.1.3.1.'!Q174/('5.1.3.1.'!Q174+'5.1.2.4.'!Q174)*100</f>
        <v>9.71172043103672</v>
      </c>
      <c r="R174" s="202" t="s">
        <v>120</v>
      </c>
      <c r="S174" s="141" t="n">
        <f aca="false">+'5.1.3.1.'!S174/('5.1.3.1.'!S174+'5.1.2.4.'!S174)*100</f>
        <v>10.7844272869976</v>
      </c>
      <c r="T174" s="27" t="n">
        <f aca="false">+'5.1.3.1.'!T174/('5.1.3.1.'!T174+'5.1.2.4.'!T174)*100</f>
        <v>10.8725876194353</v>
      </c>
      <c r="U174" s="27" t="n">
        <f aca="false">+'5.1.3.1.'!U174/('5.1.3.1.'!U174+'5.1.2.4.'!U174)*100</f>
        <v>11.5270158014368</v>
      </c>
      <c r="V174" s="27" t="n">
        <f aca="false">+'5.1.3.1.'!V174/('5.1.3.1.'!V174+'5.1.2.4.'!V174)*100</f>
        <v>10.9525918641836</v>
      </c>
    </row>
    <row r="175" customFormat="false" ht="12.75" hidden="false" customHeight="false" outlineLevel="0" collapsed="false">
      <c r="A175" s="20" t="s">
        <v>67</v>
      </c>
      <c r="B175" s="27" t="n">
        <f aca="false">+'5.1.3.1.'!B175/('5.1.3.1.'!B175+'5.1.2.4.'!B175)*100</f>
        <v>26.5801551303041</v>
      </c>
      <c r="C175" s="27" t="n">
        <f aca="false">+'5.1.3.1.'!C175/('5.1.3.1.'!C175+'5.1.2.4.'!C175)*100</f>
        <v>10.067550118857</v>
      </c>
      <c r="D175" s="202" t="s">
        <v>120</v>
      </c>
      <c r="E175" s="141" t="n">
        <f aca="false">+'5.1.3.1.'!E175/('5.1.3.1.'!E175+'5.1.2.4.'!E175)*100</f>
        <v>11.1549577994878</v>
      </c>
      <c r="F175" s="27" t="n">
        <f aca="false">+'5.1.3.1.'!F175/('5.1.3.1.'!F175+'5.1.2.4.'!F175)*100</f>
        <v>11.2326073855322</v>
      </c>
      <c r="G175" s="27" t="n">
        <f aca="false">+'5.1.3.1.'!G175/('5.1.3.1.'!G175+'5.1.2.4.'!G175)*100</f>
        <v>11.5558490967224</v>
      </c>
      <c r="H175" s="27" t="n">
        <f aca="false">+'5.1.3.1.'!H175/('5.1.3.1.'!H175+'5.1.2.4.'!H175)*100</f>
        <v>11.3046936981213</v>
      </c>
      <c r="I175" s="27" t="n">
        <f aca="false">+'5.1.3.1.'!I175/('5.1.3.1.'!I175+'5.1.2.4.'!I175)*100</f>
        <v>27.9216782882511</v>
      </c>
      <c r="J175" s="27" t="n">
        <f aca="false">+'5.1.3.1.'!J175/('5.1.3.1.'!J175+'5.1.2.4.'!J175)*100</f>
        <v>10.3476143905261</v>
      </c>
      <c r="K175" s="202" t="s">
        <v>120</v>
      </c>
      <c r="L175" s="141" t="n">
        <f aca="false">+'5.1.3.1.'!L175/('5.1.3.1.'!L175+'5.1.2.4.'!L175)*100</f>
        <v>11.5626440143798</v>
      </c>
      <c r="M175" s="27" t="n">
        <f aca="false">+'5.1.3.1.'!M175/('5.1.3.1.'!M175+'5.1.2.4.'!M175)*100</f>
        <v>11.643512409275</v>
      </c>
      <c r="N175" s="27" t="n">
        <f aca="false">+'5.1.3.1.'!N175/('5.1.3.1.'!N175+'5.1.2.4.'!N175)*100</f>
        <v>11.8104305831317</v>
      </c>
      <c r="O175" s="27" t="n">
        <f aca="false">+'5.1.3.1.'!O175/('5.1.3.1.'!O175+'5.1.2.4.'!O175)*100</f>
        <v>11.7285811117035</v>
      </c>
      <c r="P175" s="27" t="n">
        <f aca="false">+'5.1.3.1.'!P175/('5.1.3.1.'!P175+'5.1.2.4.'!P175)*100</f>
        <v>24.8624828820834</v>
      </c>
      <c r="Q175" s="27" t="n">
        <f aca="false">+'5.1.3.1.'!Q175/('5.1.3.1.'!Q175+'5.1.2.4.'!Q175)*100</f>
        <v>9.74481086930067</v>
      </c>
      <c r="R175" s="202" t="s">
        <v>120</v>
      </c>
      <c r="S175" s="141" t="n">
        <f aca="false">+'5.1.3.1.'!S175/('5.1.3.1.'!S175+'5.1.2.4.'!S175)*100</f>
        <v>10.6813828887603</v>
      </c>
      <c r="T175" s="27" t="n">
        <f aca="false">+'5.1.3.1.'!T175/('5.1.3.1.'!T175+'5.1.2.4.'!T175)*100</f>
        <v>10.7555735151573</v>
      </c>
      <c r="U175" s="27" t="n">
        <f aca="false">+'5.1.3.1.'!U175/('5.1.3.1.'!U175+'5.1.2.4.'!U175)*100</f>
        <v>11.2265858214383</v>
      </c>
      <c r="V175" s="27" t="n">
        <f aca="false">+'5.1.3.1.'!V175/('5.1.3.1.'!V175+'5.1.2.4.'!V175)*100</f>
        <v>10.8126462710731</v>
      </c>
    </row>
  </sheetData>
  <mergeCells count="17">
    <mergeCell ref="A1:G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8" activePane="bottomLeft" state="frozen"/>
      <selection pane="topLeft" activeCell="A1" activeCellId="0" sqref="A1"/>
      <selection pane="bottomLeft" activeCell="I164" activeCellId="0" sqref="I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85"/>
    <col collapsed="false" customWidth="false" hidden="false" outlineLevel="0" max="257" min="2" style="28" width="9.14"/>
  </cols>
  <sheetData>
    <row r="1" customFormat="false" ht="12.75" hidden="false" customHeight="true" outlineLevel="0" collapsed="false">
      <c r="A1" s="205" t="s">
        <v>121</v>
      </c>
      <c r="B1" s="205"/>
      <c r="C1" s="205"/>
      <c r="D1" s="205"/>
      <c r="E1" s="205"/>
      <c r="F1" s="205"/>
      <c r="G1" s="205"/>
      <c r="H1" s="205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</row>
    <row r="6" customFormat="false" ht="12.75" hidden="false" customHeight="false" outlineLevel="0" collapsed="false">
      <c r="A6" s="132" t="s">
        <v>60</v>
      </c>
      <c r="B6" s="206" t="n">
        <v>181.8</v>
      </c>
      <c r="C6" s="206" t="n">
        <v>1155.8</v>
      </c>
      <c r="D6" s="206" t="n">
        <v>26.4</v>
      </c>
      <c r="E6" s="207" t="n">
        <v>1364</v>
      </c>
      <c r="F6" s="206" t="n">
        <v>1337.6</v>
      </c>
      <c r="G6" s="206" t="n">
        <v>1283.3</v>
      </c>
      <c r="H6" s="43" t="s">
        <v>96</v>
      </c>
      <c r="I6" s="206" t="n">
        <v>94.6</v>
      </c>
      <c r="J6" s="206" t="n">
        <v>608.2</v>
      </c>
      <c r="K6" s="206" t="n">
        <v>12.1</v>
      </c>
      <c r="L6" s="207" t="n">
        <v>714.9</v>
      </c>
      <c r="M6" s="206" t="n">
        <v>702.8</v>
      </c>
      <c r="N6" s="206" t="n">
        <v>687.6</v>
      </c>
      <c r="O6" s="43" t="s">
        <v>96</v>
      </c>
      <c r="P6" s="206" t="n">
        <v>87.2</v>
      </c>
      <c r="Q6" s="206" t="n">
        <v>547.6</v>
      </c>
      <c r="R6" s="206" t="n">
        <v>14.3</v>
      </c>
      <c r="S6" s="207" t="n">
        <v>649.1</v>
      </c>
      <c r="T6" s="206" t="n">
        <v>634.8</v>
      </c>
      <c r="U6" s="206" t="n">
        <v>595.7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206" t="n">
        <v>75.8</v>
      </c>
      <c r="C7" s="206" t="n">
        <v>412.7</v>
      </c>
      <c r="D7" s="206" t="n">
        <v>4.7</v>
      </c>
      <c r="E7" s="207" t="n">
        <v>493.2</v>
      </c>
      <c r="F7" s="206" t="n">
        <v>488.5</v>
      </c>
      <c r="G7" s="206" t="n">
        <v>474.1</v>
      </c>
      <c r="H7" s="43" t="s">
        <v>96</v>
      </c>
      <c r="I7" s="206" t="n">
        <v>42.3</v>
      </c>
      <c r="J7" s="206" t="n">
        <v>227.6</v>
      </c>
      <c r="K7" s="206" t="n">
        <v>2.4</v>
      </c>
      <c r="L7" s="207" t="n">
        <v>272.3</v>
      </c>
      <c r="M7" s="206" t="n">
        <v>269.9</v>
      </c>
      <c r="N7" s="206" t="n">
        <v>264.4</v>
      </c>
      <c r="O7" s="43" t="s">
        <v>96</v>
      </c>
      <c r="P7" s="206" t="n">
        <v>33.5</v>
      </c>
      <c r="Q7" s="206" t="n">
        <v>185.1</v>
      </c>
      <c r="R7" s="206" t="n">
        <v>2.3</v>
      </c>
      <c r="S7" s="207" t="n">
        <v>220.9</v>
      </c>
      <c r="T7" s="206" t="n">
        <v>218.6</v>
      </c>
      <c r="U7" s="206" t="n">
        <v>209.7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206" t="n">
        <v>64.9</v>
      </c>
      <c r="C8" s="206" t="n">
        <v>377.5</v>
      </c>
      <c r="D8" s="206" t="n">
        <v>4.3</v>
      </c>
      <c r="E8" s="207" t="n">
        <v>446.7</v>
      </c>
      <c r="F8" s="206" t="n">
        <v>442.4</v>
      </c>
      <c r="G8" s="206" t="n">
        <v>430.3</v>
      </c>
      <c r="H8" s="43" t="s">
        <v>96</v>
      </c>
      <c r="I8" s="206" t="n">
        <v>35.4</v>
      </c>
      <c r="J8" s="206" t="n">
        <v>208.2</v>
      </c>
      <c r="K8" s="206" t="n">
        <v>2.8</v>
      </c>
      <c r="L8" s="207" t="n">
        <v>246.4</v>
      </c>
      <c r="M8" s="206" t="n">
        <v>243.6</v>
      </c>
      <c r="N8" s="206" t="n">
        <v>239.2</v>
      </c>
      <c r="O8" s="43" t="s">
        <v>96</v>
      </c>
      <c r="P8" s="206" t="n">
        <v>29.5</v>
      </c>
      <c r="Q8" s="206" t="n">
        <v>169.3</v>
      </c>
      <c r="R8" s="206" t="n">
        <v>1.5</v>
      </c>
      <c r="S8" s="207" t="n">
        <v>200.3</v>
      </c>
      <c r="T8" s="206" t="n">
        <v>198.8</v>
      </c>
      <c r="U8" s="206" t="n">
        <v>191.1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206" t="n">
        <v>60.9</v>
      </c>
      <c r="C9" s="206" t="n">
        <v>366.2</v>
      </c>
      <c r="D9" s="206" t="n">
        <v>5.2</v>
      </c>
      <c r="E9" s="207" t="n">
        <v>432.3</v>
      </c>
      <c r="F9" s="206" t="n">
        <v>427.1</v>
      </c>
      <c r="G9" s="206" t="n">
        <v>418</v>
      </c>
      <c r="H9" s="43" t="s">
        <v>96</v>
      </c>
      <c r="I9" s="206" t="n">
        <v>32.4</v>
      </c>
      <c r="J9" s="206" t="n">
        <v>198.7</v>
      </c>
      <c r="K9" s="206" t="n">
        <v>2.8</v>
      </c>
      <c r="L9" s="207" t="n">
        <v>233.9</v>
      </c>
      <c r="M9" s="206" t="n">
        <v>231.1</v>
      </c>
      <c r="N9" s="206" t="n">
        <v>227.8</v>
      </c>
      <c r="O9" s="43" t="s">
        <v>96</v>
      </c>
      <c r="P9" s="206" t="n">
        <v>28.5</v>
      </c>
      <c r="Q9" s="206" t="n">
        <v>167.5</v>
      </c>
      <c r="R9" s="206" t="n">
        <v>2.4</v>
      </c>
      <c r="S9" s="207" t="n">
        <v>198.4</v>
      </c>
      <c r="T9" s="206" t="n">
        <v>196</v>
      </c>
      <c r="U9" s="206" t="n">
        <v>190.2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206" t="n">
        <v>74.1</v>
      </c>
      <c r="C10" s="206" t="n">
        <v>450.8</v>
      </c>
      <c r="D10" s="206" t="n">
        <v>5.2</v>
      </c>
      <c r="E10" s="207" t="n">
        <v>530.1</v>
      </c>
      <c r="F10" s="206" t="n">
        <v>524.9</v>
      </c>
      <c r="G10" s="206" t="n">
        <v>509.6</v>
      </c>
      <c r="H10" s="43" t="s">
        <v>96</v>
      </c>
      <c r="I10" s="206" t="n">
        <v>42.6</v>
      </c>
      <c r="J10" s="206" t="n">
        <v>247.5</v>
      </c>
      <c r="K10" s="206" t="n">
        <v>3.3</v>
      </c>
      <c r="L10" s="207" t="n">
        <v>293.4</v>
      </c>
      <c r="M10" s="206" t="n">
        <v>290.1</v>
      </c>
      <c r="N10" s="206" t="n">
        <v>285.7</v>
      </c>
      <c r="O10" s="43" t="s">
        <v>96</v>
      </c>
      <c r="P10" s="206" t="n">
        <v>31.5</v>
      </c>
      <c r="Q10" s="206" t="n">
        <v>203.3</v>
      </c>
      <c r="R10" s="206" t="n">
        <v>1.9</v>
      </c>
      <c r="S10" s="207" t="n">
        <v>236.7</v>
      </c>
      <c r="T10" s="206" t="n">
        <v>234.8</v>
      </c>
      <c r="U10" s="206" t="n">
        <v>223.9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206" t="n">
        <v>97.9</v>
      </c>
      <c r="C11" s="206" t="n">
        <v>503.7</v>
      </c>
      <c r="D11" s="206" t="n">
        <v>8.1</v>
      </c>
      <c r="E11" s="207" t="n">
        <v>609.7</v>
      </c>
      <c r="F11" s="206" t="n">
        <v>601.6</v>
      </c>
      <c r="G11" s="206" t="n">
        <v>585.5</v>
      </c>
      <c r="H11" s="43" t="s">
        <v>96</v>
      </c>
      <c r="I11" s="206" t="n">
        <v>52.7</v>
      </c>
      <c r="J11" s="206" t="n">
        <v>279.8</v>
      </c>
      <c r="K11" s="206" t="n">
        <v>5.5</v>
      </c>
      <c r="L11" s="207" t="n">
        <v>338</v>
      </c>
      <c r="M11" s="206" t="n">
        <v>332.5</v>
      </c>
      <c r="N11" s="206" t="n">
        <v>327.2</v>
      </c>
      <c r="O11" s="43" t="s">
        <v>96</v>
      </c>
      <c r="P11" s="206" t="n">
        <v>45.2</v>
      </c>
      <c r="Q11" s="206" t="n">
        <v>223.9</v>
      </c>
      <c r="R11" s="206" t="n">
        <v>2.6</v>
      </c>
      <c r="S11" s="207" t="n">
        <v>271.7</v>
      </c>
      <c r="T11" s="206" t="n">
        <v>269.1</v>
      </c>
      <c r="U11" s="206" t="n">
        <v>258.3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206" t="n">
        <v>83.2</v>
      </c>
      <c r="C12" s="206" t="n">
        <v>503.9</v>
      </c>
      <c r="D12" s="206" t="n">
        <v>9.9</v>
      </c>
      <c r="E12" s="207" t="n">
        <v>597</v>
      </c>
      <c r="F12" s="206" t="n">
        <v>587.1</v>
      </c>
      <c r="G12" s="206" t="n">
        <v>565.3</v>
      </c>
      <c r="H12" s="43" t="s">
        <v>96</v>
      </c>
      <c r="I12" s="206" t="n">
        <v>45.9</v>
      </c>
      <c r="J12" s="206" t="n">
        <v>278</v>
      </c>
      <c r="K12" s="206" t="n">
        <v>5.9</v>
      </c>
      <c r="L12" s="207" t="n">
        <v>329.8</v>
      </c>
      <c r="M12" s="206" t="n">
        <v>323.9</v>
      </c>
      <c r="N12" s="206" t="n">
        <v>316</v>
      </c>
      <c r="O12" s="43" t="s">
        <v>96</v>
      </c>
      <c r="P12" s="206" t="n">
        <v>37.3</v>
      </c>
      <c r="Q12" s="206" t="n">
        <v>225.9</v>
      </c>
      <c r="R12" s="206" t="n">
        <v>4</v>
      </c>
      <c r="S12" s="207" t="n">
        <v>267.2</v>
      </c>
      <c r="T12" s="206" t="n">
        <v>263.2</v>
      </c>
      <c r="U12" s="206" t="n">
        <v>249.3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206" t="n">
        <v>638.6</v>
      </c>
      <c r="C13" s="206" t="n">
        <v>3770.6</v>
      </c>
      <c r="D13" s="206" t="n">
        <v>63.8</v>
      </c>
      <c r="E13" s="207" t="n">
        <v>4473</v>
      </c>
      <c r="F13" s="206" t="n">
        <v>4409.2</v>
      </c>
      <c r="G13" s="206" t="n">
        <v>4266.1</v>
      </c>
      <c r="H13" s="43" t="s">
        <v>96</v>
      </c>
      <c r="I13" s="206" t="n">
        <v>345.9</v>
      </c>
      <c r="J13" s="206" t="n">
        <v>2048</v>
      </c>
      <c r="K13" s="206" t="n">
        <v>34.8</v>
      </c>
      <c r="L13" s="207" t="n">
        <v>2428.7</v>
      </c>
      <c r="M13" s="206" t="n">
        <v>2393.9</v>
      </c>
      <c r="N13" s="206" t="n">
        <v>2347.9</v>
      </c>
      <c r="O13" s="43" t="s">
        <v>96</v>
      </c>
      <c r="P13" s="206" t="n">
        <v>292.7</v>
      </c>
      <c r="Q13" s="206" t="n">
        <v>1722.6</v>
      </c>
      <c r="R13" s="206" t="n">
        <v>29</v>
      </c>
      <c r="S13" s="207" t="n">
        <v>2044.3</v>
      </c>
      <c r="T13" s="206" t="n">
        <v>2015.3</v>
      </c>
      <c r="U13" s="206" t="n">
        <v>1918.2</v>
      </c>
      <c r="V13" s="43" t="s">
        <v>96</v>
      </c>
    </row>
    <row r="14" customFormat="false" ht="12.75" hidden="false" customHeight="false" outlineLevel="0" collapsed="false">
      <c r="A14" s="14" t="s">
        <v>68</v>
      </c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206" t="n">
        <v>174.2</v>
      </c>
      <c r="C15" s="206" t="n">
        <v>1123.9</v>
      </c>
      <c r="D15" s="206" t="n">
        <v>23.1</v>
      </c>
      <c r="E15" s="207" t="n">
        <v>1321.2</v>
      </c>
      <c r="F15" s="206" t="n">
        <v>1298.1</v>
      </c>
      <c r="G15" s="206" t="n">
        <v>1252.5</v>
      </c>
      <c r="H15" s="43" t="s">
        <v>96</v>
      </c>
      <c r="I15" s="206" t="n">
        <v>90.7</v>
      </c>
      <c r="J15" s="206" t="n">
        <v>598</v>
      </c>
      <c r="K15" s="206" t="n">
        <v>11.1</v>
      </c>
      <c r="L15" s="207" t="n">
        <v>699.8</v>
      </c>
      <c r="M15" s="206" t="n">
        <v>688.7</v>
      </c>
      <c r="N15" s="206" t="n">
        <v>674.8</v>
      </c>
      <c r="O15" s="43" t="s">
        <v>96</v>
      </c>
      <c r="P15" s="206" t="n">
        <v>83.5</v>
      </c>
      <c r="Q15" s="206" t="n">
        <v>525.9</v>
      </c>
      <c r="R15" s="206" t="n">
        <v>12</v>
      </c>
      <c r="S15" s="207" t="n">
        <v>621.4</v>
      </c>
      <c r="T15" s="206" t="n">
        <v>609.4</v>
      </c>
      <c r="U15" s="206" t="n">
        <v>577.7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206" t="n">
        <v>70.8</v>
      </c>
      <c r="C16" s="206" t="n">
        <v>400.2</v>
      </c>
      <c r="D16" s="206" t="n">
        <v>3.8</v>
      </c>
      <c r="E16" s="207" t="n">
        <v>474.8</v>
      </c>
      <c r="F16" s="206" t="n">
        <v>471</v>
      </c>
      <c r="G16" s="206" t="n">
        <v>459.4</v>
      </c>
      <c r="H16" s="43" t="s">
        <v>96</v>
      </c>
      <c r="I16" s="206" t="n">
        <v>39.6</v>
      </c>
      <c r="J16" s="206" t="n">
        <v>223.2</v>
      </c>
      <c r="K16" s="206" t="n">
        <v>2.3</v>
      </c>
      <c r="L16" s="207" t="n">
        <v>265.1</v>
      </c>
      <c r="M16" s="206" t="n">
        <v>262.8</v>
      </c>
      <c r="N16" s="206" t="n">
        <v>257.9</v>
      </c>
      <c r="O16" s="43" t="s">
        <v>96</v>
      </c>
      <c r="P16" s="206" t="n">
        <v>31.2</v>
      </c>
      <c r="Q16" s="206" t="n">
        <v>177</v>
      </c>
      <c r="R16" s="206" t="n">
        <v>1.5</v>
      </c>
      <c r="S16" s="207" t="n">
        <v>209.7</v>
      </c>
      <c r="T16" s="206" t="n">
        <v>208.2</v>
      </c>
      <c r="U16" s="206" t="n">
        <v>201.5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206" t="n">
        <v>64.5</v>
      </c>
      <c r="C17" s="206" t="n">
        <v>373</v>
      </c>
      <c r="D17" s="206" t="n">
        <v>4.2</v>
      </c>
      <c r="E17" s="207" t="n">
        <v>441.7</v>
      </c>
      <c r="F17" s="206" t="n">
        <v>437.5</v>
      </c>
      <c r="G17" s="206" t="n">
        <v>426.8</v>
      </c>
      <c r="H17" s="43" t="s">
        <v>96</v>
      </c>
      <c r="I17" s="206" t="n">
        <v>35.4</v>
      </c>
      <c r="J17" s="206" t="n">
        <v>203.9</v>
      </c>
      <c r="K17" s="206" t="n">
        <v>2.8</v>
      </c>
      <c r="L17" s="207" t="n">
        <v>242.1</v>
      </c>
      <c r="M17" s="206" t="n">
        <v>239.3</v>
      </c>
      <c r="N17" s="206" t="n">
        <v>235.3</v>
      </c>
      <c r="O17" s="43" t="s">
        <v>96</v>
      </c>
      <c r="P17" s="206" t="n">
        <v>29.1</v>
      </c>
      <c r="Q17" s="206" t="n">
        <v>169.1</v>
      </c>
      <c r="R17" s="206" t="n">
        <v>1.4</v>
      </c>
      <c r="S17" s="207" t="n">
        <v>199.6</v>
      </c>
      <c r="T17" s="206" t="n">
        <v>198.2</v>
      </c>
      <c r="U17" s="206" t="n">
        <v>191.5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206" t="n">
        <v>61</v>
      </c>
      <c r="C18" s="206" t="n">
        <v>346.6</v>
      </c>
      <c r="D18" s="206" t="n">
        <v>4.2</v>
      </c>
      <c r="E18" s="207" t="n">
        <v>411.8</v>
      </c>
      <c r="F18" s="206" t="n">
        <v>407.6</v>
      </c>
      <c r="G18" s="206" t="n">
        <v>399.5</v>
      </c>
      <c r="H18" s="43" t="s">
        <v>96</v>
      </c>
      <c r="I18" s="206" t="n">
        <v>32.5</v>
      </c>
      <c r="J18" s="206" t="n">
        <v>187.7</v>
      </c>
      <c r="K18" s="206" t="n">
        <v>2.4</v>
      </c>
      <c r="L18" s="207" t="n">
        <v>222.6</v>
      </c>
      <c r="M18" s="206" t="n">
        <v>220.2</v>
      </c>
      <c r="N18" s="206" t="n">
        <v>218.3</v>
      </c>
      <c r="O18" s="43" t="s">
        <v>96</v>
      </c>
      <c r="P18" s="206" t="n">
        <v>28.5</v>
      </c>
      <c r="Q18" s="206" t="n">
        <v>158.9</v>
      </c>
      <c r="R18" s="206" t="n">
        <v>1.8</v>
      </c>
      <c r="S18" s="207" t="n">
        <v>189.2</v>
      </c>
      <c r="T18" s="206" t="n">
        <v>187.4</v>
      </c>
      <c r="U18" s="206" t="n">
        <v>181.2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206" t="n">
        <v>74.8</v>
      </c>
      <c r="C19" s="206" t="n">
        <v>429.7</v>
      </c>
      <c r="D19" s="206" t="n">
        <v>3.8</v>
      </c>
      <c r="E19" s="207" t="n">
        <v>508.3</v>
      </c>
      <c r="F19" s="206" t="n">
        <v>504.5</v>
      </c>
      <c r="G19" s="206" t="n">
        <v>494.1</v>
      </c>
      <c r="H19" s="43" t="s">
        <v>96</v>
      </c>
      <c r="I19" s="206" t="n">
        <v>41.7</v>
      </c>
      <c r="J19" s="206" t="n">
        <v>235.3</v>
      </c>
      <c r="K19" s="206" t="n">
        <v>2.4</v>
      </c>
      <c r="L19" s="207" t="n">
        <v>279.4</v>
      </c>
      <c r="M19" s="206" t="n">
        <v>277</v>
      </c>
      <c r="N19" s="206" t="n">
        <v>273.8</v>
      </c>
      <c r="O19" s="43" t="s">
        <v>96</v>
      </c>
      <c r="P19" s="206" t="n">
        <v>33.1</v>
      </c>
      <c r="Q19" s="206" t="n">
        <v>194.4</v>
      </c>
      <c r="R19" s="206" t="n">
        <v>1.4</v>
      </c>
      <c r="S19" s="207" t="n">
        <v>228.9</v>
      </c>
      <c r="T19" s="206" t="n">
        <v>227.5</v>
      </c>
      <c r="U19" s="206" t="n">
        <v>220.3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206" t="n">
        <v>93</v>
      </c>
      <c r="C20" s="206" t="n">
        <v>473.2</v>
      </c>
      <c r="D20" s="206" t="n">
        <v>7</v>
      </c>
      <c r="E20" s="207" t="n">
        <v>573.2</v>
      </c>
      <c r="F20" s="206" t="n">
        <v>566.2</v>
      </c>
      <c r="G20" s="206" t="n">
        <v>552.9</v>
      </c>
      <c r="H20" s="43" t="s">
        <v>96</v>
      </c>
      <c r="I20" s="206" t="n">
        <v>51.4</v>
      </c>
      <c r="J20" s="206" t="n">
        <v>262.9</v>
      </c>
      <c r="K20" s="206" t="n">
        <v>3.6</v>
      </c>
      <c r="L20" s="207" t="n">
        <v>317.9</v>
      </c>
      <c r="M20" s="206" t="n">
        <v>314.3</v>
      </c>
      <c r="N20" s="206" t="n">
        <v>309.5</v>
      </c>
      <c r="O20" s="43" t="s">
        <v>96</v>
      </c>
      <c r="P20" s="206" t="n">
        <v>41.6</v>
      </c>
      <c r="Q20" s="206" t="n">
        <v>210.3</v>
      </c>
      <c r="R20" s="206" t="n">
        <v>3.4</v>
      </c>
      <c r="S20" s="207" t="n">
        <v>255.3</v>
      </c>
      <c r="T20" s="206" t="n">
        <v>251.9</v>
      </c>
      <c r="U20" s="206" t="n">
        <v>243.4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206" t="n">
        <v>78.5</v>
      </c>
      <c r="C21" s="206" t="n">
        <v>473.7</v>
      </c>
      <c r="D21" s="206" t="n">
        <v>6</v>
      </c>
      <c r="E21" s="207" t="n">
        <v>558.2</v>
      </c>
      <c r="F21" s="206" t="n">
        <v>552.2</v>
      </c>
      <c r="G21" s="206" t="n">
        <v>538.4</v>
      </c>
      <c r="H21" s="43" t="s">
        <v>96</v>
      </c>
      <c r="I21" s="206" t="n">
        <v>44.7</v>
      </c>
      <c r="J21" s="206" t="n">
        <v>260.8</v>
      </c>
      <c r="K21" s="206" t="n">
        <v>3.9</v>
      </c>
      <c r="L21" s="207" t="n">
        <v>309.4</v>
      </c>
      <c r="M21" s="206" t="n">
        <v>305.5</v>
      </c>
      <c r="N21" s="206" t="n">
        <v>302.3</v>
      </c>
      <c r="O21" s="43" t="s">
        <v>96</v>
      </c>
      <c r="P21" s="206" t="n">
        <v>33.8</v>
      </c>
      <c r="Q21" s="206" t="n">
        <v>212.9</v>
      </c>
      <c r="R21" s="206" t="n">
        <v>2.1</v>
      </c>
      <c r="S21" s="207" t="n">
        <v>248.8</v>
      </c>
      <c r="T21" s="206" t="n">
        <v>246.7</v>
      </c>
      <c r="U21" s="206" t="n">
        <v>236.1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206" t="n">
        <v>616.8</v>
      </c>
      <c r="C22" s="206" t="n">
        <v>3620.3</v>
      </c>
      <c r="D22" s="206" t="n">
        <v>52.1</v>
      </c>
      <c r="E22" s="207" t="n">
        <v>4289.2</v>
      </c>
      <c r="F22" s="206" t="n">
        <v>4237.1</v>
      </c>
      <c r="G22" s="206" t="n">
        <v>4123.6</v>
      </c>
      <c r="H22" s="43" t="s">
        <v>96</v>
      </c>
      <c r="I22" s="206" t="n">
        <v>336</v>
      </c>
      <c r="J22" s="206" t="n">
        <v>1971.8</v>
      </c>
      <c r="K22" s="206" t="n">
        <v>28.5</v>
      </c>
      <c r="L22" s="207" t="n">
        <v>2336.3</v>
      </c>
      <c r="M22" s="206" t="n">
        <v>2307.8</v>
      </c>
      <c r="N22" s="206" t="n">
        <v>2271.9</v>
      </c>
      <c r="O22" s="43" t="s">
        <v>96</v>
      </c>
      <c r="P22" s="206" t="n">
        <v>280.8</v>
      </c>
      <c r="Q22" s="206" t="n">
        <v>1648.5</v>
      </c>
      <c r="R22" s="206" t="n">
        <v>23.6</v>
      </c>
      <c r="S22" s="207" t="n">
        <v>1952.9</v>
      </c>
      <c r="T22" s="206" t="n">
        <v>1929.3</v>
      </c>
      <c r="U22" s="206" t="n">
        <v>1851.7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206" t="n">
        <v>171.1</v>
      </c>
      <c r="C24" s="206" t="n">
        <v>1076.5</v>
      </c>
      <c r="D24" s="206" t="n">
        <v>22.7</v>
      </c>
      <c r="E24" s="207" t="n">
        <v>1270.3</v>
      </c>
      <c r="F24" s="206" t="n">
        <v>1247.6</v>
      </c>
      <c r="G24" s="206" t="n">
        <v>1212.4</v>
      </c>
      <c r="H24" s="43" t="s">
        <v>96</v>
      </c>
      <c r="I24" s="206" t="n">
        <v>86.8</v>
      </c>
      <c r="J24" s="206" t="n">
        <v>577.7</v>
      </c>
      <c r="K24" s="206" t="n">
        <v>12.5</v>
      </c>
      <c r="L24" s="207" t="n">
        <v>677</v>
      </c>
      <c r="M24" s="206" t="n">
        <v>664.5</v>
      </c>
      <c r="N24" s="206" t="n">
        <v>652.6</v>
      </c>
      <c r="O24" s="43" t="s">
        <v>96</v>
      </c>
      <c r="P24" s="206" t="n">
        <v>84.3</v>
      </c>
      <c r="Q24" s="206" t="n">
        <v>498.8</v>
      </c>
      <c r="R24" s="206" t="n">
        <v>10.2</v>
      </c>
      <c r="S24" s="207" t="n">
        <v>593.3</v>
      </c>
      <c r="T24" s="206" t="n">
        <v>583.1</v>
      </c>
      <c r="U24" s="206" t="n">
        <v>559.8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206" t="n">
        <v>69.2</v>
      </c>
      <c r="C25" s="206" t="n">
        <v>387</v>
      </c>
      <c r="D25" s="206" t="n">
        <v>2.7</v>
      </c>
      <c r="E25" s="207" t="n">
        <v>458.9</v>
      </c>
      <c r="F25" s="206" t="n">
        <v>456.2</v>
      </c>
      <c r="G25" s="206" t="n">
        <v>448.3</v>
      </c>
      <c r="H25" s="43" t="s">
        <v>96</v>
      </c>
      <c r="I25" s="206" t="n">
        <v>39.2</v>
      </c>
      <c r="J25" s="206" t="n">
        <v>216.9</v>
      </c>
      <c r="K25" s="206" t="n">
        <v>1.3</v>
      </c>
      <c r="L25" s="207" t="n">
        <v>257.4</v>
      </c>
      <c r="M25" s="206" t="n">
        <v>256.1</v>
      </c>
      <c r="N25" s="206" t="n">
        <v>252.8</v>
      </c>
      <c r="O25" s="43" t="s">
        <v>96</v>
      </c>
      <c r="P25" s="206" t="n">
        <v>30</v>
      </c>
      <c r="Q25" s="206" t="n">
        <v>170.1</v>
      </c>
      <c r="R25" s="206" t="n">
        <v>1.4</v>
      </c>
      <c r="S25" s="207" t="n">
        <v>201.5</v>
      </c>
      <c r="T25" s="206" t="n">
        <v>200.1</v>
      </c>
      <c r="U25" s="206" t="n">
        <v>195.5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206" t="n">
        <v>61.2</v>
      </c>
      <c r="C26" s="206" t="n">
        <v>369</v>
      </c>
      <c r="D26" s="206" t="n">
        <v>3.5</v>
      </c>
      <c r="E26" s="207" t="n">
        <v>433.7</v>
      </c>
      <c r="F26" s="206" t="n">
        <v>430.2</v>
      </c>
      <c r="G26" s="206" t="n">
        <v>421.3</v>
      </c>
      <c r="H26" s="43" t="s">
        <v>96</v>
      </c>
      <c r="I26" s="206" t="n">
        <v>33.2</v>
      </c>
      <c r="J26" s="206" t="n">
        <v>205.7</v>
      </c>
      <c r="K26" s="206" t="n">
        <v>1.5</v>
      </c>
      <c r="L26" s="207" t="n">
        <v>240.4</v>
      </c>
      <c r="M26" s="206" t="n">
        <v>238.9</v>
      </c>
      <c r="N26" s="206" t="n">
        <v>236.1</v>
      </c>
      <c r="O26" s="43" t="s">
        <v>96</v>
      </c>
      <c r="P26" s="206" t="n">
        <v>28</v>
      </c>
      <c r="Q26" s="206" t="n">
        <v>163.3</v>
      </c>
      <c r="R26" s="206" t="n">
        <v>2</v>
      </c>
      <c r="S26" s="207" t="n">
        <v>193.3</v>
      </c>
      <c r="T26" s="206" t="n">
        <v>191.3</v>
      </c>
      <c r="U26" s="206" t="n">
        <v>185.2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206" t="n">
        <v>62.4</v>
      </c>
      <c r="C27" s="206" t="n">
        <v>336.6</v>
      </c>
      <c r="D27" s="206" t="n">
        <v>3.9</v>
      </c>
      <c r="E27" s="207" t="n">
        <v>402.9</v>
      </c>
      <c r="F27" s="206" t="n">
        <v>399</v>
      </c>
      <c r="G27" s="206" t="n">
        <v>390.6</v>
      </c>
      <c r="H27" s="43" t="s">
        <v>96</v>
      </c>
      <c r="I27" s="206" t="n">
        <v>34.1</v>
      </c>
      <c r="J27" s="206" t="n">
        <v>182.4</v>
      </c>
      <c r="K27" s="206" t="n">
        <v>2.2</v>
      </c>
      <c r="L27" s="207" t="n">
        <v>218.7</v>
      </c>
      <c r="M27" s="206" t="n">
        <v>216.5</v>
      </c>
      <c r="N27" s="206" t="n">
        <v>214.2</v>
      </c>
      <c r="O27" s="43" t="s">
        <v>96</v>
      </c>
      <c r="P27" s="206" t="n">
        <v>28.3</v>
      </c>
      <c r="Q27" s="206" t="n">
        <v>154.2</v>
      </c>
      <c r="R27" s="206" t="n">
        <v>1.7</v>
      </c>
      <c r="S27" s="207" t="n">
        <v>184.2</v>
      </c>
      <c r="T27" s="206" t="n">
        <v>182.5</v>
      </c>
      <c r="U27" s="206" t="n">
        <v>176.4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206" t="n">
        <v>69.3</v>
      </c>
      <c r="C28" s="206" t="n">
        <v>410.4</v>
      </c>
      <c r="D28" s="206" t="n">
        <v>2.4</v>
      </c>
      <c r="E28" s="207" t="n">
        <v>482.1</v>
      </c>
      <c r="F28" s="206" t="n">
        <v>479.7</v>
      </c>
      <c r="G28" s="206" t="n">
        <v>469.5</v>
      </c>
      <c r="H28" s="43" t="s">
        <v>96</v>
      </c>
      <c r="I28" s="206" t="n">
        <v>40.2</v>
      </c>
      <c r="J28" s="206" t="n">
        <v>226.2</v>
      </c>
      <c r="K28" s="206" t="n">
        <v>1.3</v>
      </c>
      <c r="L28" s="207" t="n">
        <v>267.7</v>
      </c>
      <c r="M28" s="206" t="n">
        <v>266.4</v>
      </c>
      <c r="N28" s="206" t="n">
        <v>263.2</v>
      </c>
      <c r="O28" s="43" t="s">
        <v>96</v>
      </c>
      <c r="P28" s="206" t="n">
        <v>29.1</v>
      </c>
      <c r="Q28" s="206" t="n">
        <v>184.2</v>
      </c>
      <c r="R28" s="206" t="n">
        <v>1.1</v>
      </c>
      <c r="S28" s="207" t="n">
        <v>214.4</v>
      </c>
      <c r="T28" s="206" t="n">
        <v>213.3</v>
      </c>
      <c r="U28" s="206" t="n">
        <v>206.3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206" t="n">
        <v>88</v>
      </c>
      <c r="C29" s="206" t="n">
        <v>462.1</v>
      </c>
      <c r="D29" s="206" t="n">
        <v>5.6</v>
      </c>
      <c r="E29" s="207" t="n">
        <v>555.7</v>
      </c>
      <c r="F29" s="206" t="n">
        <v>550.1</v>
      </c>
      <c r="G29" s="206" t="n">
        <v>538.7</v>
      </c>
      <c r="H29" s="43" t="s">
        <v>96</v>
      </c>
      <c r="I29" s="206" t="n">
        <v>51.4</v>
      </c>
      <c r="J29" s="206" t="n">
        <v>257.9</v>
      </c>
      <c r="K29" s="206" t="n">
        <v>2.6</v>
      </c>
      <c r="L29" s="207" t="n">
        <v>311.9</v>
      </c>
      <c r="M29" s="206" t="n">
        <v>309.3</v>
      </c>
      <c r="N29" s="206" t="n">
        <v>305.5</v>
      </c>
      <c r="O29" s="43" t="s">
        <v>96</v>
      </c>
      <c r="P29" s="206" t="n">
        <v>36.6</v>
      </c>
      <c r="Q29" s="206" t="n">
        <v>204.2</v>
      </c>
      <c r="R29" s="206" t="n">
        <v>3</v>
      </c>
      <c r="S29" s="207" t="n">
        <v>243.8</v>
      </c>
      <c r="T29" s="206" t="n">
        <v>240.8</v>
      </c>
      <c r="U29" s="206" t="n">
        <v>233.2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206" t="n">
        <v>75.2</v>
      </c>
      <c r="C30" s="206" t="n">
        <v>459.2</v>
      </c>
      <c r="D30" s="206" t="n">
        <v>4.2</v>
      </c>
      <c r="E30" s="207" t="n">
        <v>538.6</v>
      </c>
      <c r="F30" s="206" t="n">
        <v>534.4</v>
      </c>
      <c r="G30" s="206" t="n">
        <v>521.7</v>
      </c>
      <c r="H30" s="43" t="s">
        <v>96</v>
      </c>
      <c r="I30" s="206" t="n">
        <v>40.4</v>
      </c>
      <c r="J30" s="206" t="n">
        <v>253.8</v>
      </c>
      <c r="K30" s="206" t="n">
        <v>2.4</v>
      </c>
      <c r="L30" s="207" t="n">
        <v>296.6</v>
      </c>
      <c r="M30" s="206" t="n">
        <v>294.2</v>
      </c>
      <c r="N30" s="206" t="n">
        <v>290.6</v>
      </c>
      <c r="O30" s="43" t="s">
        <v>96</v>
      </c>
      <c r="P30" s="206" t="n">
        <v>34.8</v>
      </c>
      <c r="Q30" s="206" t="n">
        <v>205.4</v>
      </c>
      <c r="R30" s="206" t="n">
        <v>1.8</v>
      </c>
      <c r="S30" s="207" t="n">
        <v>242</v>
      </c>
      <c r="T30" s="206" t="n">
        <v>240.2</v>
      </c>
      <c r="U30" s="206" t="n">
        <v>231.1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206" t="n">
        <v>596.4</v>
      </c>
      <c r="C31" s="206" t="n">
        <v>3500.8</v>
      </c>
      <c r="D31" s="206" t="n">
        <v>45</v>
      </c>
      <c r="E31" s="207" t="n">
        <v>4142.2</v>
      </c>
      <c r="F31" s="206" t="n">
        <v>4097.2</v>
      </c>
      <c r="G31" s="206" t="n">
        <v>4002.5</v>
      </c>
      <c r="H31" s="43" t="s">
        <v>96</v>
      </c>
      <c r="I31" s="206" t="n">
        <v>325.3</v>
      </c>
      <c r="J31" s="206" t="n">
        <v>1920.6</v>
      </c>
      <c r="K31" s="206" t="n">
        <v>23.8</v>
      </c>
      <c r="L31" s="207" t="n">
        <v>2269.7</v>
      </c>
      <c r="M31" s="206" t="n">
        <v>2245.9</v>
      </c>
      <c r="N31" s="206" t="n">
        <v>2215</v>
      </c>
      <c r="O31" s="43" t="s">
        <v>96</v>
      </c>
      <c r="P31" s="206" t="n">
        <v>271.1</v>
      </c>
      <c r="Q31" s="206" t="n">
        <v>1580.2</v>
      </c>
      <c r="R31" s="206" t="n">
        <v>21.2</v>
      </c>
      <c r="S31" s="207" t="n">
        <v>1872.5</v>
      </c>
      <c r="T31" s="206" t="n">
        <v>1851.3</v>
      </c>
      <c r="U31" s="206" t="n">
        <v>1787.5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206" t="n">
        <v>160.3</v>
      </c>
      <c r="C33" s="206" t="n">
        <v>1071.7</v>
      </c>
      <c r="D33" s="206" t="n">
        <v>15</v>
      </c>
      <c r="E33" s="207" t="n">
        <v>1247</v>
      </c>
      <c r="F33" s="206" t="n">
        <v>1232</v>
      </c>
      <c r="G33" s="206" t="n">
        <v>1198</v>
      </c>
      <c r="H33" s="206" t="n">
        <v>1205</v>
      </c>
      <c r="I33" s="206" t="n">
        <v>84.7</v>
      </c>
      <c r="J33" s="206" t="n">
        <v>578.6</v>
      </c>
      <c r="K33" s="206" t="n">
        <v>8.6</v>
      </c>
      <c r="L33" s="207" t="n">
        <v>671.9</v>
      </c>
      <c r="M33" s="206" t="n">
        <v>663.3</v>
      </c>
      <c r="N33" s="206" t="n">
        <v>652.2</v>
      </c>
      <c r="O33" s="206" t="n">
        <v>652.2</v>
      </c>
      <c r="P33" s="206" t="n">
        <v>75.6</v>
      </c>
      <c r="Q33" s="206" t="n">
        <v>493.1</v>
      </c>
      <c r="R33" s="206" t="n">
        <v>6.4</v>
      </c>
      <c r="S33" s="207" t="n">
        <v>575.1</v>
      </c>
      <c r="T33" s="206" t="n">
        <v>568.7</v>
      </c>
      <c r="U33" s="206" t="n">
        <v>545.8</v>
      </c>
      <c r="V33" s="206" t="n">
        <v>552.8</v>
      </c>
    </row>
    <row r="34" customFormat="false" ht="12.75" hidden="false" customHeight="false" outlineLevel="0" collapsed="false">
      <c r="A34" s="20" t="s">
        <v>61</v>
      </c>
      <c r="B34" s="206" t="n">
        <v>63.1</v>
      </c>
      <c r="C34" s="206" t="n">
        <v>384.5</v>
      </c>
      <c r="D34" s="206" t="n">
        <v>3.1</v>
      </c>
      <c r="E34" s="207" t="n">
        <v>450.7</v>
      </c>
      <c r="F34" s="206" t="n">
        <v>447.6</v>
      </c>
      <c r="G34" s="206" t="n">
        <v>440</v>
      </c>
      <c r="H34" s="206" t="n">
        <v>442.3</v>
      </c>
      <c r="I34" s="206" t="n">
        <v>36.9</v>
      </c>
      <c r="J34" s="206" t="n">
        <v>218.5</v>
      </c>
      <c r="K34" s="206" t="n">
        <v>2</v>
      </c>
      <c r="L34" s="207" t="n">
        <v>257.4</v>
      </c>
      <c r="M34" s="206" t="n">
        <v>255.4</v>
      </c>
      <c r="N34" s="206" t="n">
        <v>253.4</v>
      </c>
      <c r="O34" s="206" t="n">
        <v>253.4</v>
      </c>
      <c r="P34" s="206" t="n">
        <v>26.2</v>
      </c>
      <c r="Q34" s="206" t="n">
        <v>166</v>
      </c>
      <c r="R34" s="206" t="n">
        <v>1.1</v>
      </c>
      <c r="S34" s="207" t="n">
        <v>193.3</v>
      </c>
      <c r="T34" s="206" t="n">
        <v>192.2</v>
      </c>
      <c r="U34" s="206" t="n">
        <v>186.6</v>
      </c>
      <c r="V34" s="206" t="n">
        <v>188.9</v>
      </c>
    </row>
    <row r="35" customFormat="false" ht="12.75" hidden="false" customHeight="false" outlineLevel="0" collapsed="false">
      <c r="A35" s="20" t="s">
        <v>62</v>
      </c>
      <c r="B35" s="206" t="n">
        <v>61.7</v>
      </c>
      <c r="C35" s="206" t="n">
        <v>356.9</v>
      </c>
      <c r="D35" s="206" t="n">
        <v>2.2</v>
      </c>
      <c r="E35" s="207" t="n">
        <v>420.8</v>
      </c>
      <c r="F35" s="206" t="n">
        <v>418.6</v>
      </c>
      <c r="G35" s="206" t="n">
        <v>410.6</v>
      </c>
      <c r="H35" s="206" t="n">
        <v>412.3</v>
      </c>
      <c r="I35" s="206" t="n">
        <v>34.3</v>
      </c>
      <c r="J35" s="206" t="n">
        <v>203.9</v>
      </c>
      <c r="K35" s="206" t="n">
        <v>1</v>
      </c>
      <c r="L35" s="207" t="n">
        <v>239.2</v>
      </c>
      <c r="M35" s="206" t="n">
        <v>238.2</v>
      </c>
      <c r="N35" s="206" t="n">
        <v>235.6</v>
      </c>
      <c r="O35" s="206" t="n">
        <v>235.6</v>
      </c>
      <c r="P35" s="206" t="n">
        <v>27.4</v>
      </c>
      <c r="Q35" s="206" t="n">
        <v>153</v>
      </c>
      <c r="R35" s="206" t="n">
        <v>1.2</v>
      </c>
      <c r="S35" s="207" t="n">
        <v>181.6</v>
      </c>
      <c r="T35" s="206" t="n">
        <v>180.4</v>
      </c>
      <c r="U35" s="206" t="n">
        <v>175</v>
      </c>
      <c r="V35" s="206" t="n">
        <v>176.7</v>
      </c>
    </row>
    <row r="36" customFormat="false" ht="12.75" hidden="false" customHeight="false" outlineLevel="0" collapsed="false">
      <c r="A36" s="20" t="s">
        <v>63</v>
      </c>
      <c r="B36" s="206" t="n">
        <v>58.3</v>
      </c>
      <c r="C36" s="206" t="n">
        <v>313.9</v>
      </c>
      <c r="D36" s="206" t="n">
        <v>2.5</v>
      </c>
      <c r="E36" s="207" t="n">
        <v>374.7</v>
      </c>
      <c r="F36" s="206" t="n">
        <v>372.2</v>
      </c>
      <c r="G36" s="206" t="n">
        <v>363.6</v>
      </c>
      <c r="H36" s="206" t="n">
        <v>365.9</v>
      </c>
      <c r="I36" s="206" t="n">
        <v>31.7</v>
      </c>
      <c r="J36" s="206" t="n">
        <v>176.2</v>
      </c>
      <c r="K36" s="206" t="n">
        <v>0.9</v>
      </c>
      <c r="L36" s="207" t="n">
        <v>208.8</v>
      </c>
      <c r="M36" s="206" t="n">
        <v>207.9</v>
      </c>
      <c r="N36" s="206" t="n">
        <v>204.5</v>
      </c>
      <c r="O36" s="206" t="n">
        <v>204.5</v>
      </c>
      <c r="P36" s="206" t="n">
        <v>26.6</v>
      </c>
      <c r="Q36" s="206" t="n">
        <v>137.7</v>
      </c>
      <c r="R36" s="206" t="n">
        <v>1.6</v>
      </c>
      <c r="S36" s="207" t="n">
        <v>165.9</v>
      </c>
      <c r="T36" s="206" t="n">
        <v>164.3</v>
      </c>
      <c r="U36" s="206" t="n">
        <v>159.1</v>
      </c>
      <c r="V36" s="206" t="n">
        <v>161.4</v>
      </c>
    </row>
    <row r="37" customFormat="false" ht="12.75" hidden="false" customHeight="false" outlineLevel="0" collapsed="false">
      <c r="A37" s="20" t="s">
        <v>64</v>
      </c>
      <c r="B37" s="206" t="n">
        <v>65</v>
      </c>
      <c r="C37" s="206" t="n">
        <v>404</v>
      </c>
      <c r="D37" s="206" t="n">
        <v>2.5</v>
      </c>
      <c r="E37" s="207" t="n">
        <v>471.5</v>
      </c>
      <c r="F37" s="206" t="n">
        <v>469</v>
      </c>
      <c r="G37" s="206" t="n">
        <v>461.1</v>
      </c>
      <c r="H37" s="206" t="n">
        <v>462.9</v>
      </c>
      <c r="I37" s="206" t="n">
        <v>38.6</v>
      </c>
      <c r="J37" s="206" t="n">
        <v>225.7</v>
      </c>
      <c r="K37" s="206" t="n">
        <v>1.8</v>
      </c>
      <c r="L37" s="207" t="n">
        <v>266.1</v>
      </c>
      <c r="M37" s="206" t="n">
        <v>264.3</v>
      </c>
      <c r="N37" s="206" t="n">
        <v>262</v>
      </c>
      <c r="O37" s="206" t="n">
        <v>262</v>
      </c>
      <c r="P37" s="206" t="n">
        <v>26.4</v>
      </c>
      <c r="Q37" s="206" t="n">
        <v>178.3</v>
      </c>
      <c r="R37" s="206" t="n">
        <v>0.7</v>
      </c>
      <c r="S37" s="207" t="n">
        <v>205.4</v>
      </c>
      <c r="T37" s="206" t="n">
        <v>204.7</v>
      </c>
      <c r="U37" s="206" t="n">
        <v>199.1</v>
      </c>
      <c r="V37" s="206" t="n">
        <v>200.9</v>
      </c>
    </row>
    <row r="38" customFormat="false" ht="12.75" hidden="false" customHeight="false" outlineLevel="0" collapsed="false">
      <c r="A38" s="20" t="s">
        <v>65</v>
      </c>
      <c r="B38" s="206" t="n">
        <v>82.2</v>
      </c>
      <c r="C38" s="206" t="n">
        <v>455</v>
      </c>
      <c r="D38" s="206" t="n">
        <v>5.3</v>
      </c>
      <c r="E38" s="207" t="n">
        <v>542.5</v>
      </c>
      <c r="F38" s="206" t="n">
        <v>537.2</v>
      </c>
      <c r="G38" s="206" t="n">
        <v>525.2</v>
      </c>
      <c r="H38" s="206" t="n">
        <v>527.4</v>
      </c>
      <c r="I38" s="206" t="n">
        <v>48.5</v>
      </c>
      <c r="J38" s="206" t="n">
        <v>260.6</v>
      </c>
      <c r="K38" s="206" t="n">
        <v>3.2</v>
      </c>
      <c r="L38" s="207" t="n">
        <v>312.3</v>
      </c>
      <c r="M38" s="206" t="n">
        <v>309.1</v>
      </c>
      <c r="N38" s="206" t="n">
        <v>304.9</v>
      </c>
      <c r="O38" s="206" t="n">
        <v>304.9</v>
      </c>
      <c r="P38" s="206" t="n">
        <v>33.7</v>
      </c>
      <c r="Q38" s="206" t="n">
        <v>194.4</v>
      </c>
      <c r="R38" s="206" t="n">
        <v>2.1</v>
      </c>
      <c r="S38" s="207" t="n">
        <v>230.2</v>
      </c>
      <c r="T38" s="206" t="n">
        <v>228.1</v>
      </c>
      <c r="U38" s="206" t="n">
        <v>220.3</v>
      </c>
      <c r="V38" s="206" t="n">
        <v>222.5</v>
      </c>
    </row>
    <row r="39" customFormat="false" ht="12.75" hidden="false" customHeight="false" outlineLevel="0" collapsed="false">
      <c r="A39" s="20" t="s">
        <v>66</v>
      </c>
      <c r="B39" s="206" t="n">
        <v>74.7</v>
      </c>
      <c r="C39" s="206" t="n">
        <v>453.2</v>
      </c>
      <c r="D39" s="206" t="n">
        <v>4.2</v>
      </c>
      <c r="E39" s="207" t="n">
        <v>532.1</v>
      </c>
      <c r="F39" s="206" t="n">
        <v>527.9</v>
      </c>
      <c r="G39" s="206" t="n">
        <v>516.8</v>
      </c>
      <c r="H39" s="206" t="n">
        <v>520.3</v>
      </c>
      <c r="I39" s="206" t="n">
        <v>41.8</v>
      </c>
      <c r="J39" s="206" t="n">
        <v>255.1</v>
      </c>
      <c r="K39" s="206" t="n">
        <v>2.5</v>
      </c>
      <c r="L39" s="207" t="n">
        <v>299.4</v>
      </c>
      <c r="M39" s="206" t="n">
        <v>296.9</v>
      </c>
      <c r="N39" s="206" t="n">
        <v>293.3</v>
      </c>
      <c r="O39" s="206" t="n">
        <v>293.3</v>
      </c>
      <c r="P39" s="206" t="n">
        <v>32.9</v>
      </c>
      <c r="Q39" s="206" t="n">
        <v>198.1</v>
      </c>
      <c r="R39" s="206" t="n">
        <v>1.7</v>
      </c>
      <c r="S39" s="207" t="n">
        <v>232.7</v>
      </c>
      <c r="T39" s="206" t="n">
        <v>231</v>
      </c>
      <c r="U39" s="206" t="n">
        <v>223.5</v>
      </c>
      <c r="V39" s="206" t="n">
        <v>227</v>
      </c>
    </row>
    <row r="40" customFormat="false" ht="12.75" hidden="false" customHeight="false" outlineLevel="0" collapsed="false">
      <c r="A40" s="20" t="s">
        <v>67</v>
      </c>
      <c r="B40" s="206" t="n">
        <v>565.3</v>
      </c>
      <c r="C40" s="206" t="n">
        <v>3439.2</v>
      </c>
      <c r="D40" s="206" t="n">
        <v>34.8</v>
      </c>
      <c r="E40" s="207" t="n">
        <v>4039.3</v>
      </c>
      <c r="F40" s="206" t="n">
        <v>4004.5</v>
      </c>
      <c r="G40" s="206" t="n">
        <v>3915.3</v>
      </c>
      <c r="H40" s="206" t="n">
        <v>3936.1</v>
      </c>
      <c r="I40" s="206" t="n">
        <v>316.5</v>
      </c>
      <c r="J40" s="206" t="n">
        <v>1918.6</v>
      </c>
      <c r="K40" s="206" t="n">
        <v>20</v>
      </c>
      <c r="L40" s="207" t="n">
        <v>2255.1</v>
      </c>
      <c r="M40" s="206" t="n">
        <v>2235.1</v>
      </c>
      <c r="N40" s="206" t="n">
        <v>2205.9</v>
      </c>
      <c r="O40" s="206" t="n">
        <v>2205.9</v>
      </c>
      <c r="P40" s="206" t="n">
        <v>248.8</v>
      </c>
      <c r="Q40" s="206" t="n">
        <v>1520.6</v>
      </c>
      <c r="R40" s="206" t="n">
        <v>14.8</v>
      </c>
      <c r="S40" s="207" t="n">
        <v>1784.2</v>
      </c>
      <c r="T40" s="206" t="n">
        <v>1769.4</v>
      </c>
      <c r="U40" s="206" t="n">
        <v>1709.4</v>
      </c>
      <c r="V40" s="206" t="n">
        <v>1730.2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206" t="n">
        <v>155</v>
      </c>
      <c r="C42" s="206" t="n">
        <v>1057.1</v>
      </c>
      <c r="D42" s="206" t="n">
        <v>11.3</v>
      </c>
      <c r="E42" s="207" t="n">
        <v>1223.4</v>
      </c>
      <c r="F42" s="206" t="n">
        <v>1212.1</v>
      </c>
      <c r="G42" s="206" t="n">
        <v>1177.4</v>
      </c>
      <c r="H42" s="206" t="n">
        <v>1185.5</v>
      </c>
      <c r="I42" s="206" t="n">
        <v>84</v>
      </c>
      <c r="J42" s="206" t="n">
        <v>560.6</v>
      </c>
      <c r="K42" s="206" t="n">
        <v>6</v>
      </c>
      <c r="L42" s="207" t="n">
        <v>650.6</v>
      </c>
      <c r="M42" s="206" t="n">
        <v>644.6</v>
      </c>
      <c r="N42" s="206" t="n">
        <v>636.7</v>
      </c>
      <c r="O42" s="206" t="n">
        <v>636.7</v>
      </c>
      <c r="P42" s="206" t="n">
        <v>71</v>
      </c>
      <c r="Q42" s="206" t="n">
        <v>496.5</v>
      </c>
      <c r="R42" s="206" t="n">
        <v>5.3</v>
      </c>
      <c r="S42" s="207" t="n">
        <v>572.8</v>
      </c>
      <c r="T42" s="206" t="n">
        <v>567.5</v>
      </c>
      <c r="U42" s="206" t="n">
        <v>540.7</v>
      </c>
      <c r="V42" s="206" t="n">
        <v>548.8</v>
      </c>
    </row>
    <row r="43" customFormat="false" ht="12.75" hidden="false" customHeight="false" outlineLevel="0" collapsed="false">
      <c r="A43" s="20" t="s">
        <v>61</v>
      </c>
      <c r="B43" s="206" t="n">
        <v>64.9</v>
      </c>
      <c r="C43" s="206" t="n">
        <v>381.3</v>
      </c>
      <c r="D43" s="206" t="n">
        <v>2.4</v>
      </c>
      <c r="E43" s="207" t="n">
        <v>448.6</v>
      </c>
      <c r="F43" s="206" t="n">
        <v>446.2</v>
      </c>
      <c r="G43" s="206" t="n">
        <v>438.2</v>
      </c>
      <c r="H43" s="206" t="n">
        <v>439.9</v>
      </c>
      <c r="I43" s="206" t="n">
        <v>37.4</v>
      </c>
      <c r="J43" s="206" t="n">
        <v>215.5</v>
      </c>
      <c r="K43" s="206" t="n">
        <v>1.6</v>
      </c>
      <c r="L43" s="207" t="n">
        <v>254.5</v>
      </c>
      <c r="M43" s="206" t="n">
        <v>252.9</v>
      </c>
      <c r="N43" s="206" t="n">
        <v>250.8</v>
      </c>
      <c r="O43" s="206" t="n">
        <v>250.8</v>
      </c>
      <c r="P43" s="206" t="n">
        <v>27.5</v>
      </c>
      <c r="Q43" s="206" t="n">
        <v>165.8</v>
      </c>
      <c r="R43" s="206" t="n">
        <v>0.8</v>
      </c>
      <c r="S43" s="207" t="n">
        <v>194.1</v>
      </c>
      <c r="T43" s="206" t="n">
        <v>193.3</v>
      </c>
      <c r="U43" s="206" t="n">
        <v>187.4</v>
      </c>
      <c r="V43" s="206" t="n">
        <v>189.1</v>
      </c>
    </row>
    <row r="44" customFormat="false" ht="12.75" hidden="false" customHeight="false" outlineLevel="0" collapsed="false">
      <c r="A44" s="20" t="s">
        <v>62</v>
      </c>
      <c r="B44" s="206" t="n">
        <v>61.6</v>
      </c>
      <c r="C44" s="206" t="n">
        <v>365.6</v>
      </c>
      <c r="D44" s="206" t="n">
        <v>2.1</v>
      </c>
      <c r="E44" s="207" t="n">
        <v>429.3</v>
      </c>
      <c r="F44" s="206" t="n">
        <v>427.2</v>
      </c>
      <c r="G44" s="206" t="n">
        <v>418.5</v>
      </c>
      <c r="H44" s="206" t="n">
        <v>420.6</v>
      </c>
      <c r="I44" s="206" t="n">
        <v>33.7</v>
      </c>
      <c r="J44" s="206" t="n">
        <v>206</v>
      </c>
      <c r="K44" s="206" t="n">
        <v>1.2</v>
      </c>
      <c r="L44" s="207" t="n">
        <v>240.9</v>
      </c>
      <c r="M44" s="206" t="n">
        <v>239.7</v>
      </c>
      <c r="N44" s="206" t="n">
        <v>237.3</v>
      </c>
      <c r="O44" s="206" t="n">
        <v>237.3</v>
      </c>
      <c r="P44" s="206" t="n">
        <v>27.9</v>
      </c>
      <c r="Q44" s="206" t="n">
        <v>159.6</v>
      </c>
      <c r="R44" s="206" t="n">
        <v>0.9</v>
      </c>
      <c r="S44" s="207" t="n">
        <v>188.4</v>
      </c>
      <c r="T44" s="206" t="n">
        <v>187.5</v>
      </c>
      <c r="U44" s="206" t="n">
        <v>181.2</v>
      </c>
      <c r="V44" s="206" t="n">
        <v>183.3</v>
      </c>
    </row>
    <row r="45" customFormat="false" ht="12.75" hidden="false" customHeight="false" outlineLevel="0" collapsed="false">
      <c r="A45" s="20" t="s">
        <v>63</v>
      </c>
      <c r="B45" s="206" t="n">
        <v>55.2</v>
      </c>
      <c r="C45" s="206" t="n">
        <v>316.5</v>
      </c>
      <c r="D45" s="206" t="n">
        <v>1.8</v>
      </c>
      <c r="E45" s="207" t="n">
        <v>373.5</v>
      </c>
      <c r="F45" s="206" t="n">
        <v>371.7</v>
      </c>
      <c r="G45" s="206" t="n">
        <v>364.9</v>
      </c>
      <c r="H45" s="206" t="n">
        <v>366</v>
      </c>
      <c r="I45" s="206" t="n">
        <v>31</v>
      </c>
      <c r="J45" s="206" t="n">
        <v>175.2</v>
      </c>
      <c r="K45" s="206" t="n">
        <v>0.7</v>
      </c>
      <c r="L45" s="207" t="n">
        <v>206.9</v>
      </c>
      <c r="M45" s="206" t="n">
        <v>206.2</v>
      </c>
      <c r="N45" s="206" t="n">
        <v>204.7</v>
      </c>
      <c r="O45" s="206" t="n">
        <v>204.7</v>
      </c>
      <c r="P45" s="206" t="n">
        <v>24.2</v>
      </c>
      <c r="Q45" s="206" t="n">
        <v>141.3</v>
      </c>
      <c r="R45" s="206" t="n">
        <v>1.1</v>
      </c>
      <c r="S45" s="207" t="n">
        <v>166.6</v>
      </c>
      <c r="T45" s="206" t="n">
        <v>165.5</v>
      </c>
      <c r="U45" s="206" t="n">
        <v>160.2</v>
      </c>
      <c r="V45" s="206" t="n">
        <v>161.3</v>
      </c>
    </row>
    <row r="46" customFormat="false" ht="12.75" hidden="false" customHeight="false" outlineLevel="0" collapsed="false">
      <c r="A46" s="20" t="s">
        <v>64</v>
      </c>
      <c r="B46" s="206" t="n">
        <v>65.5</v>
      </c>
      <c r="C46" s="206" t="n">
        <v>399.8</v>
      </c>
      <c r="D46" s="206" t="n">
        <v>1.3</v>
      </c>
      <c r="E46" s="207" t="n">
        <v>466.6</v>
      </c>
      <c r="F46" s="206" t="n">
        <v>465.3</v>
      </c>
      <c r="G46" s="206" t="n">
        <v>457.3</v>
      </c>
      <c r="H46" s="206" t="n">
        <v>459.3</v>
      </c>
      <c r="I46" s="206" t="n">
        <v>39.6</v>
      </c>
      <c r="J46" s="206" t="n">
        <v>227.1</v>
      </c>
      <c r="K46" s="206" t="n">
        <v>1</v>
      </c>
      <c r="L46" s="207" t="n">
        <v>267.7</v>
      </c>
      <c r="M46" s="206" t="n">
        <v>266.7</v>
      </c>
      <c r="N46" s="206" t="n">
        <v>264.7</v>
      </c>
      <c r="O46" s="206" t="n">
        <v>264.7</v>
      </c>
      <c r="P46" s="206" t="n">
        <v>25.9</v>
      </c>
      <c r="Q46" s="206" t="n">
        <v>172.7</v>
      </c>
      <c r="R46" s="206" t="n">
        <v>0.3</v>
      </c>
      <c r="S46" s="207" t="n">
        <v>198.9</v>
      </c>
      <c r="T46" s="206" t="n">
        <v>198.6</v>
      </c>
      <c r="U46" s="206" t="n">
        <v>192.6</v>
      </c>
      <c r="V46" s="206" t="n">
        <v>194.6</v>
      </c>
    </row>
    <row r="47" customFormat="false" ht="12.75" hidden="false" customHeight="false" outlineLevel="0" collapsed="false">
      <c r="A47" s="20" t="s">
        <v>65</v>
      </c>
      <c r="B47" s="206" t="n">
        <v>82.1</v>
      </c>
      <c r="C47" s="206" t="n">
        <v>451.2</v>
      </c>
      <c r="D47" s="206" t="n">
        <v>5.5</v>
      </c>
      <c r="E47" s="207" t="n">
        <v>538.8</v>
      </c>
      <c r="F47" s="206" t="n">
        <v>533.3</v>
      </c>
      <c r="G47" s="206" t="n">
        <v>524.3</v>
      </c>
      <c r="H47" s="206" t="n">
        <v>525.8</v>
      </c>
      <c r="I47" s="206" t="n">
        <v>50.9</v>
      </c>
      <c r="J47" s="206" t="n">
        <v>259.8</v>
      </c>
      <c r="K47" s="206" t="n">
        <v>2.8</v>
      </c>
      <c r="L47" s="207" t="n">
        <v>313.5</v>
      </c>
      <c r="M47" s="206" t="n">
        <v>310.7</v>
      </c>
      <c r="N47" s="206" t="n">
        <v>308.3</v>
      </c>
      <c r="O47" s="206" t="n">
        <v>308.3</v>
      </c>
      <c r="P47" s="206" t="n">
        <v>31.2</v>
      </c>
      <c r="Q47" s="206" t="n">
        <v>191.4</v>
      </c>
      <c r="R47" s="206" t="n">
        <v>2.7</v>
      </c>
      <c r="S47" s="207" t="n">
        <v>225.3</v>
      </c>
      <c r="T47" s="206" t="n">
        <v>222.6</v>
      </c>
      <c r="U47" s="206" t="n">
        <v>216</v>
      </c>
      <c r="V47" s="206" t="n">
        <v>217.5</v>
      </c>
    </row>
    <row r="48" customFormat="false" ht="12.75" hidden="false" customHeight="false" outlineLevel="0" collapsed="false">
      <c r="A48" s="20" t="s">
        <v>66</v>
      </c>
      <c r="B48" s="206" t="n">
        <v>69.8</v>
      </c>
      <c r="C48" s="206" t="n">
        <v>451.7</v>
      </c>
      <c r="D48" s="206" t="n">
        <v>3.5</v>
      </c>
      <c r="E48" s="207" t="n">
        <v>525</v>
      </c>
      <c r="F48" s="206" t="n">
        <v>521.5</v>
      </c>
      <c r="G48" s="206" t="n">
        <v>508.7</v>
      </c>
      <c r="H48" s="206" t="n">
        <v>511.6</v>
      </c>
      <c r="I48" s="206" t="n">
        <v>41</v>
      </c>
      <c r="J48" s="206" t="n">
        <v>259.3</v>
      </c>
      <c r="K48" s="206" t="n">
        <v>2.6</v>
      </c>
      <c r="L48" s="207" t="n">
        <v>302.9</v>
      </c>
      <c r="M48" s="206" t="n">
        <v>300.3</v>
      </c>
      <c r="N48" s="206" t="n">
        <v>296.6</v>
      </c>
      <c r="O48" s="206" t="n">
        <v>296.6</v>
      </c>
      <c r="P48" s="206" t="n">
        <v>28.8</v>
      </c>
      <c r="Q48" s="206" t="n">
        <v>192.4</v>
      </c>
      <c r="R48" s="206" t="n">
        <v>0.9</v>
      </c>
      <c r="S48" s="207" t="n">
        <v>222.1</v>
      </c>
      <c r="T48" s="206" t="n">
        <v>221.2</v>
      </c>
      <c r="U48" s="206" t="n">
        <v>212.1</v>
      </c>
      <c r="V48" s="206" t="n">
        <v>215</v>
      </c>
    </row>
    <row r="49" customFormat="false" ht="12.75" hidden="false" customHeight="false" outlineLevel="0" collapsed="false">
      <c r="A49" s="20" t="s">
        <v>67</v>
      </c>
      <c r="B49" s="206" t="n">
        <v>554.1</v>
      </c>
      <c r="C49" s="206" t="n">
        <v>3423.2</v>
      </c>
      <c r="D49" s="206" t="n">
        <v>27.9</v>
      </c>
      <c r="E49" s="207" t="n">
        <v>4005.2</v>
      </c>
      <c r="F49" s="206" t="n">
        <v>3977.3</v>
      </c>
      <c r="G49" s="206" t="n">
        <v>3889.3</v>
      </c>
      <c r="H49" s="206" t="n">
        <v>3908.7</v>
      </c>
      <c r="I49" s="206" t="n">
        <v>317.6</v>
      </c>
      <c r="J49" s="206" t="n">
        <v>1903.5</v>
      </c>
      <c r="K49" s="206" t="n">
        <v>15.9</v>
      </c>
      <c r="L49" s="207" t="n">
        <v>2237</v>
      </c>
      <c r="M49" s="206" t="n">
        <v>2221.1</v>
      </c>
      <c r="N49" s="206" t="n">
        <v>2199.1</v>
      </c>
      <c r="O49" s="206" t="n">
        <v>2199.1</v>
      </c>
      <c r="P49" s="206" t="n">
        <v>236.5</v>
      </c>
      <c r="Q49" s="206" t="n">
        <v>1519.7</v>
      </c>
      <c r="R49" s="206" t="n">
        <v>12</v>
      </c>
      <c r="S49" s="207" t="n">
        <v>1768.2</v>
      </c>
      <c r="T49" s="206" t="n">
        <v>1756.2</v>
      </c>
      <c r="U49" s="206" t="n">
        <v>1690.2</v>
      </c>
      <c r="V49" s="206" t="n">
        <v>1709.6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206" t="n">
        <v>156.6</v>
      </c>
      <c r="C51" s="206" t="n">
        <v>1034.6</v>
      </c>
      <c r="D51" s="206" t="n">
        <v>9.2</v>
      </c>
      <c r="E51" s="207" t="n">
        <v>1200.4</v>
      </c>
      <c r="F51" s="206" t="n">
        <v>1191.2</v>
      </c>
      <c r="G51" s="206" t="n">
        <v>1156.5</v>
      </c>
      <c r="H51" s="206" t="n">
        <v>1168.5</v>
      </c>
      <c r="I51" s="206" t="n">
        <v>84.9</v>
      </c>
      <c r="J51" s="206" t="n">
        <v>553.3</v>
      </c>
      <c r="K51" s="206" t="n">
        <v>3.9</v>
      </c>
      <c r="L51" s="207" t="n">
        <v>642.1</v>
      </c>
      <c r="M51" s="206" t="n">
        <v>638.2</v>
      </c>
      <c r="N51" s="206" t="n">
        <v>629.3</v>
      </c>
      <c r="O51" s="206" t="n">
        <v>629.3</v>
      </c>
      <c r="P51" s="206" t="n">
        <v>71.7</v>
      </c>
      <c r="Q51" s="206" t="n">
        <v>481.3</v>
      </c>
      <c r="R51" s="206" t="n">
        <v>5.3</v>
      </c>
      <c r="S51" s="207" t="n">
        <v>558.3</v>
      </c>
      <c r="T51" s="206" t="n">
        <v>553</v>
      </c>
      <c r="U51" s="206" t="n">
        <v>527.2</v>
      </c>
      <c r="V51" s="206" t="n">
        <v>539.2</v>
      </c>
    </row>
    <row r="52" customFormat="false" ht="12.75" hidden="false" customHeight="false" outlineLevel="0" collapsed="false">
      <c r="A52" s="20" t="s">
        <v>61</v>
      </c>
      <c r="B52" s="206" t="n">
        <v>68.8</v>
      </c>
      <c r="C52" s="206" t="n">
        <v>374.6</v>
      </c>
      <c r="D52" s="206" t="n">
        <v>1.7</v>
      </c>
      <c r="E52" s="207" t="n">
        <v>445.1</v>
      </c>
      <c r="F52" s="206" t="n">
        <v>443.4</v>
      </c>
      <c r="G52" s="206" t="n">
        <v>435.1</v>
      </c>
      <c r="H52" s="206" t="n">
        <v>437.8</v>
      </c>
      <c r="I52" s="206" t="n">
        <v>40.9</v>
      </c>
      <c r="J52" s="206" t="n">
        <v>212.7</v>
      </c>
      <c r="K52" s="206" t="n">
        <v>0.9</v>
      </c>
      <c r="L52" s="207" t="n">
        <v>254.5</v>
      </c>
      <c r="M52" s="206" t="n">
        <v>253.6</v>
      </c>
      <c r="N52" s="206" t="n">
        <v>251.4</v>
      </c>
      <c r="O52" s="206" t="n">
        <v>251.4</v>
      </c>
      <c r="P52" s="206" t="n">
        <v>27.9</v>
      </c>
      <c r="Q52" s="206" t="n">
        <v>161.9</v>
      </c>
      <c r="R52" s="206" t="n">
        <v>0.8</v>
      </c>
      <c r="S52" s="207" t="n">
        <v>190.6</v>
      </c>
      <c r="T52" s="206" t="n">
        <v>189.8</v>
      </c>
      <c r="U52" s="206" t="n">
        <v>183.7</v>
      </c>
      <c r="V52" s="206" t="n">
        <v>186.4</v>
      </c>
    </row>
    <row r="53" customFormat="false" ht="12.75" hidden="false" customHeight="false" outlineLevel="0" collapsed="false">
      <c r="A53" s="20" t="s">
        <v>62</v>
      </c>
      <c r="B53" s="206" t="n">
        <v>62.2</v>
      </c>
      <c r="C53" s="206" t="n">
        <v>363.7</v>
      </c>
      <c r="D53" s="206" t="n">
        <v>2.3</v>
      </c>
      <c r="E53" s="207" t="n">
        <v>428.2</v>
      </c>
      <c r="F53" s="206" t="n">
        <v>425.9</v>
      </c>
      <c r="G53" s="206" t="n">
        <v>417.1</v>
      </c>
      <c r="H53" s="206" t="n">
        <v>420.3</v>
      </c>
      <c r="I53" s="206" t="n">
        <v>34.1</v>
      </c>
      <c r="J53" s="206" t="n">
        <v>206.3</v>
      </c>
      <c r="K53" s="206" t="n">
        <v>1.8</v>
      </c>
      <c r="L53" s="207" t="n">
        <v>242.2</v>
      </c>
      <c r="M53" s="206" t="n">
        <v>240.4</v>
      </c>
      <c r="N53" s="206" t="n">
        <v>237.4</v>
      </c>
      <c r="O53" s="206" t="n">
        <v>237.4</v>
      </c>
      <c r="P53" s="206" t="n">
        <v>28.1</v>
      </c>
      <c r="Q53" s="206" t="n">
        <v>157.4</v>
      </c>
      <c r="R53" s="206" t="n">
        <v>0.5</v>
      </c>
      <c r="S53" s="207" t="n">
        <v>186</v>
      </c>
      <c r="T53" s="206" t="n">
        <v>185.5</v>
      </c>
      <c r="U53" s="206" t="n">
        <v>179.7</v>
      </c>
      <c r="V53" s="206" t="n">
        <v>182.9</v>
      </c>
    </row>
    <row r="54" customFormat="false" ht="12.75" hidden="false" customHeight="false" outlineLevel="0" collapsed="false">
      <c r="A54" s="20" t="s">
        <v>63</v>
      </c>
      <c r="B54" s="206" t="n">
        <v>54.2</v>
      </c>
      <c r="C54" s="206" t="n">
        <v>316.7</v>
      </c>
      <c r="D54" s="206" t="n">
        <v>1.3</v>
      </c>
      <c r="E54" s="207" t="n">
        <v>372.2</v>
      </c>
      <c r="F54" s="206" t="n">
        <v>370.9</v>
      </c>
      <c r="G54" s="206" t="n">
        <v>365.1</v>
      </c>
      <c r="H54" s="206" t="n">
        <v>367.3</v>
      </c>
      <c r="I54" s="206" t="n">
        <v>30.9</v>
      </c>
      <c r="J54" s="206" t="n">
        <v>174.2</v>
      </c>
      <c r="K54" s="206" t="n">
        <v>0.6</v>
      </c>
      <c r="L54" s="207" t="n">
        <v>205.7</v>
      </c>
      <c r="M54" s="206" t="n">
        <v>205.1</v>
      </c>
      <c r="N54" s="206" t="n">
        <v>203.9</v>
      </c>
      <c r="O54" s="206" t="n">
        <v>203.9</v>
      </c>
      <c r="P54" s="206" t="n">
        <v>23.3</v>
      </c>
      <c r="Q54" s="206" t="n">
        <v>142.5</v>
      </c>
      <c r="R54" s="206" t="n">
        <v>0.7</v>
      </c>
      <c r="S54" s="207" t="n">
        <v>166.5</v>
      </c>
      <c r="T54" s="206" t="n">
        <v>165.8</v>
      </c>
      <c r="U54" s="206" t="n">
        <v>161.2</v>
      </c>
      <c r="V54" s="206" t="n">
        <v>163.4</v>
      </c>
    </row>
    <row r="55" customFormat="false" ht="12.75" hidden="false" customHeight="false" outlineLevel="0" collapsed="false">
      <c r="A55" s="20" t="s">
        <v>64</v>
      </c>
      <c r="B55" s="206" t="n">
        <v>66.3</v>
      </c>
      <c r="C55" s="206" t="n">
        <v>390.4</v>
      </c>
      <c r="D55" s="206" t="n">
        <v>1.4</v>
      </c>
      <c r="E55" s="207" t="n">
        <v>458.1</v>
      </c>
      <c r="F55" s="206" t="n">
        <v>456.7</v>
      </c>
      <c r="G55" s="206" t="n">
        <v>447.1</v>
      </c>
      <c r="H55" s="206" t="n">
        <v>451.1</v>
      </c>
      <c r="I55" s="206" t="n">
        <v>40.9</v>
      </c>
      <c r="J55" s="206" t="n">
        <v>223.4</v>
      </c>
      <c r="K55" s="206" t="n">
        <v>1</v>
      </c>
      <c r="L55" s="207" t="n">
        <v>265.3</v>
      </c>
      <c r="M55" s="206" t="n">
        <v>264.3</v>
      </c>
      <c r="N55" s="206" t="n">
        <v>262.6</v>
      </c>
      <c r="O55" s="206" t="n">
        <v>262.6</v>
      </c>
      <c r="P55" s="206" t="n">
        <v>25.4</v>
      </c>
      <c r="Q55" s="206" t="n">
        <v>167</v>
      </c>
      <c r="R55" s="206" t="n">
        <v>0.4</v>
      </c>
      <c r="S55" s="207" t="n">
        <v>192.8</v>
      </c>
      <c r="T55" s="206" t="n">
        <v>192.4</v>
      </c>
      <c r="U55" s="206" t="n">
        <v>184.5</v>
      </c>
      <c r="V55" s="206" t="n">
        <v>188.5</v>
      </c>
    </row>
    <row r="56" customFormat="false" ht="12.75" hidden="false" customHeight="false" outlineLevel="0" collapsed="false">
      <c r="A56" s="20" t="s">
        <v>65</v>
      </c>
      <c r="B56" s="206" t="n">
        <v>87.4</v>
      </c>
      <c r="C56" s="206" t="n">
        <v>436.8</v>
      </c>
      <c r="D56" s="206" t="n">
        <v>2.8</v>
      </c>
      <c r="E56" s="207" t="n">
        <v>527</v>
      </c>
      <c r="F56" s="206" t="n">
        <v>524.2</v>
      </c>
      <c r="G56" s="206" t="n">
        <v>515.2</v>
      </c>
      <c r="H56" s="206" t="n">
        <v>517.9</v>
      </c>
      <c r="I56" s="206" t="n">
        <v>53.4</v>
      </c>
      <c r="J56" s="206" t="n">
        <v>253.6</v>
      </c>
      <c r="K56" s="206" t="n">
        <v>1.3</v>
      </c>
      <c r="L56" s="207" t="n">
        <v>308.3</v>
      </c>
      <c r="M56" s="206" t="n">
        <v>307</v>
      </c>
      <c r="N56" s="206" t="n">
        <v>304.3</v>
      </c>
      <c r="O56" s="206" t="n">
        <v>304.3</v>
      </c>
      <c r="P56" s="206" t="n">
        <v>34</v>
      </c>
      <c r="Q56" s="206" t="n">
        <v>183.2</v>
      </c>
      <c r="R56" s="206" t="n">
        <v>1.5</v>
      </c>
      <c r="S56" s="207" t="n">
        <v>218.7</v>
      </c>
      <c r="T56" s="206" t="n">
        <v>217.2</v>
      </c>
      <c r="U56" s="206" t="n">
        <v>210.9</v>
      </c>
      <c r="V56" s="206" t="n">
        <v>213.6</v>
      </c>
    </row>
    <row r="57" customFormat="false" ht="12.75" hidden="false" customHeight="false" outlineLevel="0" collapsed="false">
      <c r="A57" s="20" t="s">
        <v>66</v>
      </c>
      <c r="B57" s="206" t="n">
        <v>75.1</v>
      </c>
      <c r="C57" s="206" t="n">
        <v>449.7</v>
      </c>
      <c r="D57" s="206" t="n">
        <v>3.3</v>
      </c>
      <c r="E57" s="207" t="n">
        <v>528.1</v>
      </c>
      <c r="F57" s="206" t="n">
        <v>524.8</v>
      </c>
      <c r="G57" s="206" t="n">
        <v>512.1</v>
      </c>
      <c r="H57" s="206" t="n">
        <v>516.1</v>
      </c>
      <c r="I57" s="206" t="n">
        <v>45.2</v>
      </c>
      <c r="J57" s="206" t="n">
        <v>255.9</v>
      </c>
      <c r="K57" s="206" t="n">
        <v>2.4</v>
      </c>
      <c r="L57" s="207" t="n">
        <v>303.5</v>
      </c>
      <c r="M57" s="206" t="n">
        <v>301.1</v>
      </c>
      <c r="N57" s="206" t="n">
        <v>297.6</v>
      </c>
      <c r="O57" s="206" t="n">
        <v>297.6</v>
      </c>
      <c r="P57" s="206" t="n">
        <v>29.9</v>
      </c>
      <c r="Q57" s="206" t="n">
        <v>193.8</v>
      </c>
      <c r="R57" s="206" t="n">
        <v>0.9</v>
      </c>
      <c r="S57" s="207" t="n">
        <v>224.6</v>
      </c>
      <c r="T57" s="206" t="n">
        <v>223.7</v>
      </c>
      <c r="U57" s="206" t="n">
        <v>214.5</v>
      </c>
      <c r="V57" s="206" t="n">
        <v>218.5</v>
      </c>
    </row>
    <row r="58" customFormat="false" ht="12.75" hidden="false" customHeight="false" outlineLevel="0" collapsed="false">
      <c r="A58" s="20" t="s">
        <v>67</v>
      </c>
      <c r="B58" s="206" t="n">
        <v>570.6</v>
      </c>
      <c r="C58" s="206" t="n">
        <v>3366.5</v>
      </c>
      <c r="D58" s="206" t="n">
        <v>22</v>
      </c>
      <c r="E58" s="207" t="n">
        <v>3959.1</v>
      </c>
      <c r="F58" s="206" t="n">
        <v>3937.1</v>
      </c>
      <c r="G58" s="206" t="n">
        <v>3848.2</v>
      </c>
      <c r="H58" s="206" t="n">
        <v>3879</v>
      </c>
      <c r="I58" s="206" t="n">
        <v>330.3</v>
      </c>
      <c r="J58" s="206" t="n">
        <v>1879.4</v>
      </c>
      <c r="K58" s="206" t="n">
        <v>11.9</v>
      </c>
      <c r="L58" s="207" t="n">
        <v>2221.6</v>
      </c>
      <c r="M58" s="206" t="n">
        <v>2209.7</v>
      </c>
      <c r="N58" s="206" t="n">
        <v>2186.5</v>
      </c>
      <c r="O58" s="206" t="n">
        <v>2186.5</v>
      </c>
      <c r="P58" s="206" t="n">
        <v>240.3</v>
      </c>
      <c r="Q58" s="206" t="n">
        <v>1487.1</v>
      </c>
      <c r="R58" s="206" t="n">
        <v>10.1</v>
      </c>
      <c r="S58" s="207" t="n">
        <v>1737.5</v>
      </c>
      <c r="T58" s="206" t="n">
        <v>1727.4</v>
      </c>
      <c r="U58" s="206" t="n">
        <v>1661.7</v>
      </c>
      <c r="V58" s="206" t="n">
        <v>1692.5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206" t="n">
        <v>162.9</v>
      </c>
      <c r="C60" s="206" t="n">
        <v>1014.9</v>
      </c>
      <c r="D60" s="206" t="n">
        <v>10.5</v>
      </c>
      <c r="E60" s="207" t="n">
        <v>1188.3</v>
      </c>
      <c r="F60" s="206" t="n">
        <v>1177.8</v>
      </c>
      <c r="G60" s="206" t="n">
        <v>1144.9</v>
      </c>
      <c r="H60" s="206" t="n">
        <v>1156.4</v>
      </c>
      <c r="I60" s="206" t="n">
        <v>90.2</v>
      </c>
      <c r="J60" s="206" t="n">
        <v>532.3</v>
      </c>
      <c r="K60" s="206" t="n">
        <v>6.2</v>
      </c>
      <c r="L60" s="208" t="n">
        <v>628.7</v>
      </c>
      <c r="M60" s="206" t="n">
        <v>622.5</v>
      </c>
      <c r="N60" s="206" t="n">
        <v>613.5</v>
      </c>
      <c r="O60" s="206" t="n">
        <v>615.9</v>
      </c>
      <c r="P60" s="206" t="n">
        <v>72.7</v>
      </c>
      <c r="Q60" s="206" t="n">
        <v>482.6</v>
      </c>
      <c r="R60" s="206" t="n">
        <v>4.3</v>
      </c>
      <c r="S60" s="208" t="n">
        <v>559.6</v>
      </c>
      <c r="T60" s="206" t="n">
        <v>555.3</v>
      </c>
      <c r="U60" s="206" t="n">
        <v>531.4</v>
      </c>
      <c r="V60" s="206" t="n">
        <v>540.5</v>
      </c>
    </row>
    <row r="61" customFormat="false" ht="12.75" hidden="false" customHeight="false" outlineLevel="0" collapsed="false">
      <c r="A61" s="20" t="s">
        <v>61</v>
      </c>
      <c r="B61" s="206" t="n">
        <v>73.7</v>
      </c>
      <c r="C61" s="206" t="n">
        <v>379.2</v>
      </c>
      <c r="D61" s="206" t="n">
        <v>1.5</v>
      </c>
      <c r="E61" s="207" t="n">
        <v>454.4</v>
      </c>
      <c r="F61" s="206" t="n">
        <v>452.9</v>
      </c>
      <c r="G61" s="206" t="n">
        <v>443.8</v>
      </c>
      <c r="H61" s="206" t="n">
        <v>448.1</v>
      </c>
      <c r="I61" s="206" t="n">
        <v>42.2</v>
      </c>
      <c r="J61" s="206" t="n">
        <v>211.8</v>
      </c>
      <c r="K61" s="206" t="n">
        <v>1</v>
      </c>
      <c r="L61" s="208" t="n">
        <v>255</v>
      </c>
      <c r="M61" s="206" t="n">
        <v>254</v>
      </c>
      <c r="N61" s="206" t="n">
        <v>251.7</v>
      </c>
      <c r="O61" s="206" t="n">
        <v>252.7</v>
      </c>
      <c r="P61" s="206" t="n">
        <v>31.5</v>
      </c>
      <c r="Q61" s="206" t="n">
        <v>167.4</v>
      </c>
      <c r="R61" s="206" t="n">
        <v>0.5</v>
      </c>
      <c r="S61" s="208" t="n">
        <v>199.4</v>
      </c>
      <c r="T61" s="206" t="n">
        <v>198.9</v>
      </c>
      <c r="U61" s="206" t="n">
        <v>192.1</v>
      </c>
      <c r="V61" s="206" t="n">
        <v>195.4</v>
      </c>
    </row>
    <row r="62" customFormat="false" ht="12.75" hidden="false" customHeight="false" outlineLevel="0" collapsed="false">
      <c r="A62" s="20" t="s">
        <v>62</v>
      </c>
      <c r="B62" s="206" t="n">
        <v>71.6</v>
      </c>
      <c r="C62" s="206" t="n">
        <v>372.5</v>
      </c>
      <c r="D62" s="206" t="n">
        <v>1.9</v>
      </c>
      <c r="E62" s="207" t="n">
        <v>446</v>
      </c>
      <c r="F62" s="206" t="n">
        <v>444.1</v>
      </c>
      <c r="G62" s="206" t="n">
        <v>436.1</v>
      </c>
      <c r="H62" s="206" t="n">
        <v>439.2</v>
      </c>
      <c r="I62" s="206" t="n">
        <v>40.4</v>
      </c>
      <c r="J62" s="206" t="n">
        <v>207.7</v>
      </c>
      <c r="K62" s="206" t="n">
        <v>1.6</v>
      </c>
      <c r="L62" s="208" t="n">
        <v>249.7</v>
      </c>
      <c r="M62" s="206" t="n">
        <v>248.1</v>
      </c>
      <c r="N62" s="206" t="n">
        <v>246.1</v>
      </c>
      <c r="O62" s="206" t="n">
        <v>247</v>
      </c>
      <c r="P62" s="206" t="n">
        <v>31.2</v>
      </c>
      <c r="Q62" s="206" t="n">
        <v>164.8</v>
      </c>
      <c r="R62" s="206" t="n">
        <v>0.3</v>
      </c>
      <c r="S62" s="208" t="n">
        <v>196.3</v>
      </c>
      <c r="T62" s="206" t="n">
        <v>196</v>
      </c>
      <c r="U62" s="206" t="n">
        <v>190</v>
      </c>
      <c r="V62" s="206" t="n">
        <v>192.2</v>
      </c>
    </row>
    <row r="63" customFormat="false" ht="12.75" hidden="false" customHeight="false" outlineLevel="0" collapsed="false">
      <c r="A63" s="20" t="s">
        <v>63</v>
      </c>
      <c r="B63" s="206" t="n">
        <v>59.1</v>
      </c>
      <c r="C63" s="206" t="n">
        <v>322.8</v>
      </c>
      <c r="D63" s="206" t="n">
        <v>1.6</v>
      </c>
      <c r="E63" s="207" t="n">
        <v>383.5</v>
      </c>
      <c r="F63" s="206" t="n">
        <v>381.9</v>
      </c>
      <c r="G63" s="206" t="n">
        <v>375.3</v>
      </c>
      <c r="H63" s="206" t="n">
        <v>377.7</v>
      </c>
      <c r="I63" s="206" t="n">
        <v>33.6</v>
      </c>
      <c r="J63" s="206" t="n">
        <v>176.8</v>
      </c>
      <c r="K63" s="206" t="n">
        <v>0.8</v>
      </c>
      <c r="L63" s="208" t="n">
        <v>211.2</v>
      </c>
      <c r="M63" s="206" t="n">
        <v>210.4</v>
      </c>
      <c r="N63" s="206" t="n">
        <v>208.4</v>
      </c>
      <c r="O63" s="206" t="n">
        <v>209</v>
      </c>
      <c r="P63" s="206" t="n">
        <v>25.5</v>
      </c>
      <c r="Q63" s="206" t="n">
        <v>146</v>
      </c>
      <c r="R63" s="206" t="n">
        <v>0.8</v>
      </c>
      <c r="S63" s="208" t="n">
        <v>172.3</v>
      </c>
      <c r="T63" s="206" t="n">
        <v>171.5</v>
      </c>
      <c r="U63" s="206" t="n">
        <v>166.9</v>
      </c>
      <c r="V63" s="206" t="n">
        <v>168.7</v>
      </c>
    </row>
    <row r="64" customFormat="false" ht="12.75" hidden="false" customHeight="false" outlineLevel="0" collapsed="false">
      <c r="A64" s="20" t="s">
        <v>64</v>
      </c>
      <c r="B64" s="206" t="n">
        <v>70.1</v>
      </c>
      <c r="C64" s="206" t="n">
        <v>388.3</v>
      </c>
      <c r="D64" s="206" t="n">
        <v>1.9</v>
      </c>
      <c r="E64" s="207" t="n">
        <v>460.3</v>
      </c>
      <c r="F64" s="206" t="n">
        <v>458.4</v>
      </c>
      <c r="G64" s="206" t="n">
        <v>451</v>
      </c>
      <c r="H64" s="206" t="n">
        <v>454.3</v>
      </c>
      <c r="I64" s="206" t="n">
        <v>40.4</v>
      </c>
      <c r="J64" s="206" t="n">
        <v>217.5</v>
      </c>
      <c r="K64" s="206" t="n">
        <v>1.4</v>
      </c>
      <c r="L64" s="208" t="n">
        <v>259.3</v>
      </c>
      <c r="M64" s="206" t="n">
        <v>257.9</v>
      </c>
      <c r="N64" s="206" t="n">
        <v>256.2</v>
      </c>
      <c r="O64" s="206" t="n">
        <v>256.6</v>
      </c>
      <c r="P64" s="206" t="n">
        <v>29.7</v>
      </c>
      <c r="Q64" s="206" t="n">
        <v>170.8</v>
      </c>
      <c r="R64" s="206" t="n">
        <v>0.5</v>
      </c>
      <c r="S64" s="208" t="n">
        <v>201</v>
      </c>
      <c r="T64" s="206" t="n">
        <v>200.5</v>
      </c>
      <c r="U64" s="206" t="n">
        <v>194.8</v>
      </c>
      <c r="V64" s="206" t="n">
        <v>197.7</v>
      </c>
    </row>
    <row r="65" customFormat="false" ht="12.75" hidden="false" customHeight="false" outlineLevel="0" collapsed="false">
      <c r="A65" s="20" t="s">
        <v>65</v>
      </c>
      <c r="B65" s="206" t="n">
        <v>89.3</v>
      </c>
      <c r="C65" s="206" t="n">
        <v>450.7</v>
      </c>
      <c r="D65" s="206" t="n">
        <v>2.4</v>
      </c>
      <c r="E65" s="207" t="n">
        <v>542.4</v>
      </c>
      <c r="F65" s="206" t="n">
        <v>540</v>
      </c>
      <c r="G65" s="206" t="n">
        <v>531</v>
      </c>
      <c r="H65" s="206" t="n">
        <v>534.8</v>
      </c>
      <c r="I65" s="206" t="n">
        <v>53.6</v>
      </c>
      <c r="J65" s="206" t="n">
        <v>252.5</v>
      </c>
      <c r="K65" s="206" t="n">
        <v>1.3</v>
      </c>
      <c r="L65" s="208" t="n">
        <v>307.4</v>
      </c>
      <c r="M65" s="206" t="n">
        <v>306.1</v>
      </c>
      <c r="N65" s="206" t="n">
        <v>303.5</v>
      </c>
      <c r="O65" s="206" t="n">
        <v>304.4</v>
      </c>
      <c r="P65" s="206" t="n">
        <v>35.7</v>
      </c>
      <c r="Q65" s="206" t="n">
        <v>198.2</v>
      </c>
      <c r="R65" s="206" t="n">
        <v>1.1</v>
      </c>
      <c r="S65" s="208" t="n">
        <v>235</v>
      </c>
      <c r="T65" s="206" t="n">
        <v>233.9</v>
      </c>
      <c r="U65" s="206" t="n">
        <v>227.5</v>
      </c>
      <c r="V65" s="206" t="n">
        <v>230.4</v>
      </c>
    </row>
    <row r="66" customFormat="false" ht="12.75" hidden="false" customHeight="false" outlineLevel="0" collapsed="false">
      <c r="A66" s="20" t="s">
        <v>66</v>
      </c>
      <c r="B66" s="206" t="n">
        <v>82.2</v>
      </c>
      <c r="C66" s="206" t="n">
        <v>449.3</v>
      </c>
      <c r="D66" s="206" t="n">
        <v>3.2</v>
      </c>
      <c r="E66" s="207" t="n">
        <v>534.7</v>
      </c>
      <c r="F66" s="206" t="n">
        <v>531.5</v>
      </c>
      <c r="G66" s="206" t="n">
        <v>519.8</v>
      </c>
      <c r="H66" s="206" t="n">
        <v>524.7</v>
      </c>
      <c r="I66" s="206" t="n">
        <v>45.7</v>
      </c>
      <c r="J66" s="206" t="n">
        <v>252.6</v>
      </c>
      <c r="K66" s="206" t="n">
        <v>2.1</v>
      </c>
      <c r="L66" s="208" t="n">
        <v>300.4</v>
      </c>
      <c r="M66" s="206" t="n">
        <v>298.3</v>
      </c>
      <c r="N66" s="206" t="n">
        <v>295.3</v>
      </c>
      <c r="O66" s="206" t="n">
        <v>296.2</v>
      </c>
      <c r="P66" s="206" t="n">
        <v>36.5</v>
      </c>
      <c r="Q66" s="206" t="n">
        <v>196.7</v>
      </c>
      <c r="R66" s="206" t="n">
        <v>1.1</v>
      </c>
      <c r="S66" s="208" t="n">
        <v>234.3</v>
      </c>
      <c r="T66" s="206" t="n">
        <v>233.2</v>
      </c>
      <c r="U66" s="206" t="n">
        <v>224.5</v>
      </c>
      <c r="V66" s="206" t="n">
        <v>228.5</v>
      </c>
    </row>
    <row r="67" customFormat="false" ht="12.75" hidden="false" customHeight="false" outlineLevel="0" collapsed="false">
      <c r="A67" s="20" t="s">
        <v>67</v>
      </c>
      <c r="B67" s="206" t="n">
        <v>608.9</v>
      </c>
      <c r="C67" s="206" t="n">
        <v>3377.7</v>
      </c>
      <c r="D67" s="206" t="n">
        <v>23</v>
      </c>
      <c r="E67" s="207" t="n">
        <v>4009.6</v>
      </c>
      <c r="F67" s="206" t="n">
        <v>3986.6</v>
      </c>
      <c r="G67" s="206" t="n">
        <v>3901.9</v>
      </c>
      <c r="H67" s="206" t="n">
        <v>3935.2</v>
      </c>
      <c r="I67" s="206" t="n">
        <v>346.1</v>
      </c>
      <c r="J67" s="206" t="n">
        <v>1851.2</v>
      </c>
      <c r="K67" s="206" t="n">
        <v>14.4</v>
      </c>
      <c r="L67" s="207" t="n">
        <v>2211.7</v>
      </c>
      <c r="M67" s="206" t="n">
        <v>2197.3</v>
      </c>
      <c r="N67" s="206" t="n">
        <v>2174.7</v>
      </c>
      <c r="O67" s="206" t="n">
        <v>2181.8</v>
      </c>
      <c r="P67" s="206" t="n">
        <v>262.8</v>
      </c>
      <c r="Q67" s="206" t="n">
        <v>1526.5</v>
      </c>
      <c r="R67" s="206" t="n">
        <v>8.6</v>
      </c>
      <c r="S67" s="207" t="n">
        <v>1797.9</v>
      </c>
      <c r="T67" s="206" t="n">
        <v>1789.3</v>
      </c>
      <c r="U67" s="206" t="n">
        <v>1727.2</v>
      </c>
      <c r="V67" s="206" t="n">
        <v>1753.4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206" t="n">
        <v>159.9</v>
      </c>
      <c r="C69" s="206" t="n">
        <v>1052</v>
      </c>
      <c r="D69" s="206" t="n">
        <v>9.9</v>
      </c>
      <c r="E69" s="207" t="n">
        <v>1221.8</v>
      </c>
      <c r="F69" s="206" t="n">
        <v>1211.9</v>
      </c>
      <c r="G69" s="206" t="n">
        <v>1174.1</v>
      </c>
      <c r="H69" s="206" t="n">
        <v>1189.6</v>
      </c>
      <c r="I69" s="206" t="n">
        <v>87.2</v>
      </c>
      <c r="J69" s="206" t="n">
        <v>559.5</v>
      </c>
      <c r="K69" s="206" t="n">
        <v>5.3</v>
      </c>
      <c r="L69" s="208" t="n">
        <v>652</v>
      </c>
      <c r="M69" s="206" t="n">
        <v>646.7</v>
      </c>
      <c r="N69" s="206" t="n">
        <v>637</v>
      </c>
      <c r="O69" s="206" t="n">
        <v>640.4</v>
      </c>
      <c r="P69" s="206" t="n">
        <v>72.7</v>
      </c>
      <c r="Q69" s="206" t="n">
        <v>492.5</v>
      </c>
      <c r="R69" s="206" t="n">
        <v>4.6</v>
      </c>
      <c r="S69" s="208" t="n">
        <v>569.8</v>
      </c>
      <c r="T69" s="206" t="n">
        <v>565.2</v>
      </c>
      <c r="U69" s="206" t="n">
        <v>537.1</v>
      </c>
      <c r="V69" s="206" t="n">
        <v>549.2</v>
      </c>
    </row>
    <row r="70" customFormat="false" ht="12.75" hidden="false" customHeight="false" outlineLevel="0" collapsed="false">
      <c r="A70" s="20" t="s">
        <v>61</v>
      </c>
      <c r="B70" s="206" t="n">
        <v>70.3</v>
      </c>
      <c r="C70" s="206" t="n">
        <v>397.9</v>
      </c>
      <c r="D70" s="206" t="n">
        <v>2</v>
      </c>
      <c r="E70" s="207" t="n">
        <v>470.2</v>
      </c>
      <c r="F70" s="206" t="n">
        <v>468.2</v>
      </c>
      <c r="G70" s="206" t="n">
        <v>459.4</v>
      </c>
      <c r="H70" s="206" t="n">
        <v>462.9</v>
      </c>
      <c r="I70" s="206" t="n">
        <v>40.1</v>
      </c>
      <c r="J70" s="206" t="n">
        <v>218.7</v>
      </c>
      <c r="K70" s="206" t="n">
        <v>1.4</v>
      </c>
      <c r="L70" s="208" t="n">
        <v>260.2</v>
      </c>
      <c r="M70" s="206" t="n">
        <v>258.8</v>
      </c>
      <c r="N70" s="206" t="n">
        <v>256.5</v>
      </c>
      <c r="O70" s="206" t="n">
        <v>257.3</v>
      </c>
      <c r="P70" s="206" t="n">
        <v>30.2</v>
      </c>
      <c r="Q70" s="206" t="n">
        <v>179.2</v>
      </c>
      <c r="R70" s="206" t="n">
        <v>0.6</v>
      </c>
      <c r="S70" s="208" t="n">
        <v>210</v>
      </c>
      <c r="T70" s="206" t="n">
        <v>209.4</v>
      </c>
      <c r="U70" s="206" t="n">
        <v>202.9</v>
      </c>
      <c r="V70" s="206" t="n">
        <v>205.6</v>
      </c>
    </row>
    <row r="71" customFormat="false" ht="12.75" hidden="false" customHeight="false" outlineLevel="0" collapsed="false">
      <c r="A71" s="20" t="s">
        <v>62</v>
      </c>
      <c r="B71" s="206" t="n">
        <v>67.6</v>
      </c>
      <c r="C71" s="206" t="n">
        <v>378.7</v>
      </c>
      <c r="D71" s="206" t="n">
        <v>1.4</v>
      </c>
      <c r="E71" s="207" t="n">
        <v>447.7</v>
      </c>
      <c r="F71" s="206" t="n">
        <v>446.3</v>
      </c>
      <c r="G71" s="206" t="n">
        <v>438.1</v>
      </c>
      <c r="H71" s="206" t="n">
        <v>441.3</v>
      </c>
      <c r="I71" s="206" t="n">
        <v>38.7</v>
      </c>
      <c r="J71" s="206" t="n">
        <v>208.9</v>
      </c>
      <c r="K71" s="206" t="n">
        <v>0.8</v>
      </c>
      <c r="L71" s="208" t="n">
        <v>248.4</v>
      </c>
      <c r="M71" s="206" t="n">
        <v>247.6</v>
      </c>
      <c r="N71" s="206" t="n">
        <v>246.3</v>
      </c>
      <c r="O71" s="206" t="n">
        <v>246.6</v>
      </c>
      <c r="P71" s="206" t="n">
        <v>28.9</v>
      </c>
      <c r="Q71" s="206" t="n">
        <v>169.8</v>
      </c>
      <c r="R71" s="206" t="n">
        <v>0.6</v>
      </c>
      <c r="S71" s="208" t="n">
        <v>199.3</v>
      </c>
      <c r="T71" s="206" t="n">
        <v>198.7</v>
      </c>
      <c r="U71" s="206" t="n">
        <v>191.8</v>
      </c>
      <c r="V71" s="206" t="n">
        <v>194.7</v>
      </c>
    </row>
    <row r="72" customFormat="false" ht="12.75" hidden="false" customHeight="false" outlineLevel="0" collapsed="false">
      <c r="A72" s="20" t="s">
        <v>63</v>
      </c>
      <c r="B72" s="206" t="n">
        <v>56.8</v>
      </c>
      <c r="C72" s="206" t="n">
        <v>327.9</v>
      </c>
      <c r="D72" s="206" t="n">
        <v>1.8</v>
      </c>
      <c r="E72" s="207" t="n">
        <v>386.5</v>
      </c>
      <c r="F72" s="206" t="n">
        <v>384.7</v>
      </c>
      <c r="G72" s="206" t="n">
        <v>377.3</v>
      </c>
      <c r="H72" s="206" t="n">
        <v>381.1</v>
      </c>
      <c r="I72" s="206" t="n">
        <v>31.6</v>
      </c>
      <c r="J72" s="206" t="n">
        <v>178.2</v>
      </c>
      <c r="K72" s="206" t="n">
        <v>1</v>
      </c>
      <c r="L72" s="208" t="n">
        <v>210.8</v>
      </c>
      <c r="M72" s="206" t="n">
        <v>209.8</v>
      </c>
      <c r="N72" s="206" t="n">
        <v>208.4</v>
      </c>
      <c r="O72" s="206" t="n">
        <v>208.9</v>
      </c>
      <c r="P72" s="206" t="n">
        <v>25.2</v>
      </c>
      <c r="Q72" s="206" t="n">
        <v>149.7</v>
      </c>
      <c r="R72" s="206" t="n">
        <v>0.8</v>
      </c>
      <c r="S72" s="208" t="n">
        <v>175.7</v>
      </c>
      <c r="T72" s="206" t="n">
        <v>174.9</v>
      </c>
      <c r="U72" s="206" t="n">
        <v>168.9</v>
      </c>
      <c r="V72" s="206" t="n">
        <v>172.2</v>
      </c>
    </row>
    <row r="73" customFormat="false" ht="12.75" hidden="false" customHeight="false" outlineLevel="0" collapsed="false">
      <c r="A73" s="20" t="s">
        <v>64</v>
      </c>
      <c r="B73" s="206" t="n">
        <v>69</v>
      </c>
      <c r="C73" s="206" t="n">
        <v>401.3</v>
      </c>
      <c r="D73" s="206" t="n">
        <v>2.2</v>
      </c>
      <c r="E73" s="207" t="n">
        <v>472.5</v>
      </c>
      <c r="F73" s="206" t="n">
        <v>470.3</v>
      </c>
      <c r="G73" s="206" t="n">
        <v>462</v>
      </c>
      <c r="H73" s="206" t="n">
        <v>466</v>
      </c>
      <c r="I73" s="206" t="n">
        <v>39.7</v>
      </c>
      <c r="J73" s="206" t="n">
        <v>223.9</v>
      </c>
      <c r="K73" s="206" t="n">
        <v>1.7</v>
      </c>
      <c r="L73" s="208" t="n">
        <v>265.3</v>
      </c>
      <c r="M73" s="206" t="n">
        <v>263.6</v>
      </c>
      <c r="N73" s="206" t="n">
        <v>261.8</v>
      </c>
      <c r="O73" s="206" t="n">
        <v>262.4</v>
      </c>
      <c r="P73" s="206" t="n">
        <v>29.3</v>
      </c>
      <c r="Q73" s="206" t="n">
        <v>177.4</v>
      </c>
      <c r="R73" s="206" t="n">
        <v>0.5</v>
      </c>
      <c r="S73" s="208" t="n">
        <v>207.2</v>
      </c>
      <c r="T73" s="206" t="n">
        <v>206.7</v>
      </c>
      <c r="U73" s="206" t="n">
        <v>200.2</v>
      </c>
      <c r="V73" s="206" t="n">
        <v>203.6</v>
      </c>
    </row>
    <row r="74" customFormat="false" ht="12.75" hidden="false" customHeight="false" outlineLevel="0" collapsed="false">
      <c r="A74" s="20" t="s">
        <v>65</v>
      </c>
      <c r="B74" s="206" t="n">
        <v>90.3</v>
      </c>
      <c r="C74" s="206" t="n">
        <v>468.2</v>
      </c>
      <c r="D74" s="206" t="n">
        <v>2.4</v>
      </c>
      <c r="E74" s="207" t="n">
        <v>560.9</v>
      </c>
      <c r="F74" s="206" t="n">
        <v>558.5</v>
      </c>
      <c r="G74" s="206" t="n">
        <v>547.8</v>
      </c>
      <c r="H74" s="206" t="n">
        <v>553.1</v>
      </c>
      <c r="I74" s="206" t="n">
        <v>53.7</v>
      </c>
      <c r="J74" s="206" t="n">
        <v>261.4</v>
      </c>
      <c r="K74" s="206" t="n">
        <v>1.8</v>
      </c>
      <c r="L74" s="208" t="n">
        <v>316.9</v>
      </c>
      <c r="M74" s="206" t="n">
        <v>315.1</v>
      </c>
      <c r="N74" s="206" t="n">
        <v>312.1</v>
      </c>
      <c r="O74" s="206" t="n">
        <v>313.3</v>
      </c>
      <c r="P74" s="206" t="n">
        <v>36.6</v>
      </c>
      <c r="Q74" s="206" t="n">
        <v>206.8</v>
      </c>
      <c r="R74" s="206" t="n">
        <v>0.6</v>
      </c>
      <c r="S74" s="208" t="n">
        <v>244</v>
      </c>
      <c r="T74" s="206" t="n">
        <v>243.4</v>
      </c>
      <c r="U74" s="206" t="n">
        <v>235.7</v>
      </c>
      <c r="V74" s="206" t="n">
        <v>239.8</v>
      </c>
    </row>
    <row r="75" customFormat="false" ht="12.75" hidden="false" customHeight="false" outlineLevel="0" collapsed="false">
      <c r="A75" s="20" t="s">
        <v>66</v>
      </c>
      <c r="B75" s="206" t="n">
        <v>75.3</v>
      </c>
      <c r="C75" s="206" t="n">
        <v>456.2</v>
      </c>
      <c r="D75" s="206" t="n">
        <v>3.5</v>
      </c>
      <c r="E75" s="207" t="n">
        <v>535</v>
      </c>
      <c r="F75" s="206" t="n">
        <v>531.5</v>
      </c>
      <c r="G75" s="206" t="n">
        <v>520.7</v>
      </c>
      <c r="H75" s="206" t="n">
        <v>525.9</v>
      </c>
      <c r="I75" s="206" t="n">
        <v>43.1</v>
      </c>
      <c r="J75" s="206" t="n">
        <v>254.5</v>
      </c>
      <c r="K75" s="206" t="n">
        <v>2.4</v>
      </c>
      <c r="L75" s="208" t="n">
        <v>300</v>
      </c>
      <c r="M75" s="206" t="n">
        <v>297.6</v>
      </c>
      <c r="N75" s="206" t="n">
        <v>295</v>
      </c>
      <c r="O75" s="206" t="n">
        <v>295.9</v>
      </c>
      <c r="P75" s="206" t="n">
        <v>32.2</v>
      </c>
      <c r="Q75" s="206" t="n">
        <v>201.7</v>
      </c>
      <c r="R75" s="206" t="n">
        <v>1.1</v>
      </c>
      <c r="S75" s="208" t="n">
        <v>235</v>
      </c>
      <c r="T75" s="206" t="n">
        <v>233.9</v>
      </c>
      <c r="U75" s="206" t="n">
        <v>225.7</v>
      </c>
      <c r="V75" s="206" t="n">
        <v>230</v>
      </c>
    </row>
    <row r="76" customFormat="false" ht="12.75" hidden="false" customHeight="false" outlineLevel="0" collapsed="false">
      <c r="A76" s="20" t="s">
        <v>67</v>
      </c>
      <c r="B76" s="206" t="n">
        <v>589.2</v>
      </c>
      <c r="C76" s="206" t="n">
        <v>3482.2</v>
      </c>
      <c r="D76" s="206" t="n">
        <v>23.2</v>
      </c>
      <c r="E76" s="207" t="n">
        <v>4094.6</v>
      </c>
      <c r="F76" s="206" t="n">
        <v>4071.4</v>
      </c>
      <c r="G76" s="206" t="n">
        <v>3979.4</v>
      </c>
      <c r="H76" s="206" t="n">
        <v>4019.9</v>
      </c>
      <c r="I76" s="206" t="n">
        <v>334.1</v>
      </c>
      <c r="J76" s="206" t="n">
        <v>1905.1</v>
      </c>
      <c r="K76" s="206" t="n">
        <v>14.4</v>
      </c>
      <c r="L76" s="208" t="n">
        <v>2253.6</v>
      </c>
      <c r="M76" s="206" t="n">
        <v>2239.2</v>
      </c>
      <c r="N76" s="206" t="n">
        <v>2217.1</v>
      </c>
      <c r="O76" s="206" t="n">
        <v>2224.8</v>
      </c>
      <c r="P76" s="206" t="n">
        <v>255.1</v>
      </c>
      <c r="Q76" s="206" t="n">
        <v>1577.1</v>
      </c>
      <c r="R76" s="206" t="n">
        <v>8.8</v>
      </c>
      <c r="S76" s="208" t="n">
        <v>1841</v>
      </c>
      <c r="T76" s="206" t="n">
        <v>1832.2</v>
      </c>
      <c r="U76" s="206" t="n">
        <v>1762.3</v>
      </c>
      <c r="V76" s="206" t="n">
        <v>1795.1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206" t="n">
        <v>152.2</v>
      </c>
      <c r="C78" s="206" t="n">
        <v>1073.4</v>
      </c>
      <c r="D78" s="206" t="n">
        <v>11.7</v>
      </c>
      <c r="E78" s="207" t="n">
        <v>1237.3</v>
      </c>
      <c r="F78" s="206" t="n">
        <v>1225.6</v>
      </c>
      <c r="G78" s="206" t="n">
        <v>1182.269</v>
      </c>
      <c r="H78" s="206" t="n">
        <v>1208.6</v>
      </c>
      <c r="I78" s="206" t="n">
        <v>81.2</v>
      </c>
      <c r="J78" s="206" t="n">
        <v>573.1</v>
      </c>
      <c r="K78" s="206" t="n">
        <v>6.1</v>
      </c>
      <c r="L78" s="208" t="n">
        <v>660.4</v>
      </c>
      <c r="M78" s="206" t="n">
        <v>654.3</v>
      </c>
      <c r="N78" s="206" t="n">
        <v>643.569</v>
      </c>
      <c r="O78" s="206" t="n">
        <v>649.9</v>
      </c>
      <c r="P78" s="206" t="n">
        <v>71</v>
      </c>
      <c r="Q78" s="206" t="n">
        <v>500.3</v>
      </c>
      <c r="R78" s="206" t="n">
        <v>5.6</v>
      </c>
      <c r="S78" s="208" t="n">
        <v>576.9</v>
      </c>
      <c r="T78" s="206" t="n">
        <v>571.3</v>
      </c>
      <c r="U78" s="206" t="n">
        <v>538.7</v>
      </c>
      <c r="V78" s="206" t="n">
        <v>558.7</v>
      </c>
    </row>
    <row r="79" customFormat="false" ht="12.75" hidden="false" customHeight="false" outlineLevel="0" collapsed="false">
      <c r="A79" s="20" t="s">
        <v>61</v>
      </c>
      <c r="B79" s="206" t="n">
        <v>60.2</v>
      </c>
      <c r="C79" s="206" t="n">
        <v>407.4</v>
      </c>
      <c r="D79" s="206" t="n">
        <v>1.4</v>
      </c>
      <c r="E79" s="207" t="n">
        <v>469</v>
      </c>
      <c r="F79" s="206" t="n">
        <v>467.6</v>
      </c>
      <c r="G79" s="206" t="n">
        <v>457.285</v>
      </c>
      <c r="H79" s="206" t="n">
        <v>463.8</v>
      </c>
      <c r="I79" s="206" t="n">
        <v>34.9</v>
      </c>
      <c r="J79" s="206" t="n">
        <v>223.4</v>
      </c>
      <c r="K79" s="206" t="n">
        <v>0.8</v>
      </c>
      <c r="L79" s="208" t="n">
        <v>259.1</v>
      </c>
      <c r="M79" s="206" t="n">
        <v>258.3</v>
      </c>
      <c r="N79" s="206" t="n">
        <v>256.085</v>
      </c>
      <c r="O79" s="206" t="n">
        <v>257.2</v>
      </c>
      <c r="P79" s="206" t="n">
        <v>25.3</v>
      </c>
      <c r="Q79" s="206" t="n">
        <v>184</v>
      </c>
      <c r="R79" s="206" t="n">
        <v>0.6</v>
      </c>
      <c r="S79" s="208" t="n">
        <v>209.9</v>
      </c>
      <c r="T79" s="206" t="n">
        <v>209.3</v>
      </c>
      <c r="U79" s="206" t="n">
        <v>201.2</v>
      </c>
      <c r="V79" s="206" t="n">
        <v>206.6</v>
      </c>
    </row>
    <row r="80" customFormat="false" ht="12.75" hidden="false" customHeight="false" outlineLevel="0" collapsed="false">
      <c r="A80" s="20" t="s">
        <v>62</v>
      </c>
      <c r="B80" s="206" t="n">
        <v>61.4</v>
      </c>
      <c r="C80" s="206" t="n">
        <v>386.8</v>
      </c>
      <c r="D80" s="206" t="n">
        <v>2.1</v>
      </c>
      <c r="E80" s="207" t="n">
        <v>450.3</v>
      </c>
      <c r="F80" s="206" t="n">
        <v>448.2</v>
      </c>
      <c r="G80" s="206" t="n">
        <v>436.342</v>
      </c>
      <c r="H80" s="206" t="n">
        <v>444.2</v>
      </c>
      <c r="I80" s="206" t="n">
        <v>33.8</v>
      </c>
      <c r="J80" s="206" t="n">
        <v>214.4</v>
      </c>
      <c r="K80" s="206" t="n">
        <v>0.9</v>
      </c>
      <c r="L80" s="208" t="n">
        <v>249.1</v>
      </c>
      <c r="M80" s="206" t="n">
        <v>248.2</v>
      </c>
      <c r="N80" s="206" t="n">
        <v>245.042</v>
      </c>
      <c r="O80" s="206" t="n">
        <v>247.2</v>
      </c>
      <c r="P80" s="206" t="n">
        <v>27.6</v>
      </c>
      <c r="Q80" s="206" t="n">
        <v>172.4</v>
      </c>
      <c r="R80" s="206" t="n">
        <v>1.2</v>
      </c>
      <c r="S80" s="208" t="n">
        <v>201.2</v>
      </c>
      <c r="T80" s="206" t="n">
        <v>200</v>
      </c>
      <c r="U80" s="206" t="n">
        <v>191.3</v>
      </c>
      <c r="V80" s="206" t="n">
        <v>197</v>
      </c>
    </row>
    <row r="81" customFormat="false" ht="12.75" hidden="false" customHeight="false" outlineLevel="0" collapsed="false">
      <c r="A81" s="20" t="s">
        <v>63</v>
      </c>
      <c r="B81" s="206" t="n">
        <v>51.6</v>
      </c>
      <c r="C81" s="206" t="n">
        <v>335.5</v>
      </c>
      <c r="D81" s="206" t="n">
        <v>1.7</v>
      </c>
      <c r="E81" s="207" t="n">
        <v>388.8</v>
      </c>
      <c r="F81" s="206" t="n">
        <v>387.1</v>
      </c>
      <c r="G81" s="206" t="n">
        <v>378.814</v>
      </c>
      <c r="H81" s="206" t="n">
        <v>383.754</v>
      </c>
      <c r="I81" s="206" t="n">
        <v>30.5</v>
      </c>
      <c r="J81" s="206" t="n">
        <v>184.9</v>
      </c>
      <c r="K81" s="206" t="n">
        <v>1.1</v>
      </c>
      <c r="L81" s="208" t="n">
        <v>216.5</v>
      </c>
      <c r="M81" s="206" t="n">
        <v>215.4</v>
      </c>
      <c r="N81" s="206" t="n">
        <v>213.214</v>
      </c>
      <c r="O81" s="206" t="n">
        <v>214.054</v>
      </c>
      <c r="P81" s="206" t="n">
        <v>21.1</v>
      </c>
      <c r="Q81" s="206" t="n">
        <v>150.6</v>
      </c>
      <c r="R81" s="206" t="n">
        <v>0.6</v>
      </c>
      <c r="S81" s="208" t="n">
        <v>172.3</v>
      </c>
      <c r="T81" s="206" t="n">
        <v>171.7</v>
      </c>
      <c r="U81" s="206" t="n">
        <v>165.6</v>
      </c>
      <c r="V81" s="206" t="n">
        <v>169.7</v>
      </c>
    </row>
    <row r="82" customFormat="false" ht="12.75" hidden="false" customHeight="false" outlineLevel="0" collapsed="false">
      <c r="A82" s="20" t="s">
        <v>64</v>
      </c>
      <c r="B82" s="206" t="n">
        <v>66.6</v>
      </c>
      <c r="C82" s="206" t="n">
        <v>408.5</v>
      </c>
      <c r="D82" s="206" t="n">
        <v>2.5</v>
      </c>
      <c r="E82" s="207" t="n">
        <v>477.6</v>
      </c>
      <c r="F82" s="206" t="n">
        <v>475.1</v>
      </c>
      <c r="G82" s="206" t="n">
        <v>464.106</v>
      </c>
      <c r="H82" s="206" t="n">
        <v>471.526</v>
      </c>
      <c r="I82" s="206" t="n">
        <v>40</v>
      </c>
      <c r="J82" s="206" t="n">
        <v>224.5</v>
      </c>
      <c r="K82" s="206" t="n">
        <v>1.8</v>
      </c>
      <c r="L82" s="208" t="n">
        <v>266.3</v>
      </c>
      <c r="M82" s="206" t="n">
        <v>264.5</v>
      </c>
      <c r="N82" s="206" t="n">
        <v>262.206</v>
      </c>
      <c r="O82" s="206" t="n">
        <v>263.726</v>
      </c>
      <c r="P82" s="206" t="n">
        <v>26.6</v>
      </c>
      <c r="Q82" s="206" t="n">
        <v>184</v>
      </c>
      <c r="R82" s="206" t="n">
        <v>0.7</v>
      </c>
      <c r="S82" s="208" t="n">
        <v>211.3</v>
      </c>
      <c r="T82" s="206" t="n">
        <v>210.6</v>
      </c>
      <c r="U82" s="206" t="n">
        <v>201.9</v>
      </c>
      <c r="V82" s="206" t="n">
        <v>207.8</v>
      </c>
    </row>
    <row r="83" customFormat="false" ht="12.75" hidden="false" customHeight="false" outlineLevel="0" collapsed="false">
      <c r="A83" s="20" t="s">
        <v>65</v>
      </c>
      <c r="B83" s="206" t="n">
        <v>83.4</v>
      </c>
      <c r="C83" s="206" t="n">
        <v>474.9</v>
      </c>
      <c r="D83" s="206" t="n">
        <v>2.1</v>
      </c>
      <c r="E83" s="207" t="n">
        <v>560.4</v>
      </c>
      <c r="F83" s="206" t="n">
        <v>558.3</v>
      </c>
      <c r="G83" s="206" t="n">
        <v>547.243</v>
      </c>
      <c r="H83" s="206" t="n">
        <v>555.605</v>
      </c>
      <c r="I83" s="206" t="n">
        <v>49.3</v>
      </c>
      <c r="J83" s="206" t="n">
        <v>264.4</v>
      </c>
      <c r="K83" s="206" t="n">
        <v>1.6</v>
      </c>
      <c r="L83" s="208" t="n">
        <v>315.3</v>
      </c>
      <c r="M83" s="206" t="n">
        <v>313.7</v>
      </c>
      <c r="N83" s="206" t="n">
        <v>310.843</v>
      </c>
      <c r="O83" s="206" t="n">
        <v>313.005</v>
      </c>
      <c r="P83" s="206" t="n">
        <v>34.1</v>
      </c>
      <c r="Q83" s="206" t="n">
        <v>210.5</v>
      </c>
      <c r="R83" s="206" t="n">
        <v>0.5</v>
      </c>
      <c r="S83" s="208" t="n">
        <v>245.1</v>
      </c>
      <c r="T83" s="206" t="n">
        <v>244.6</v>
      </c>
      <c r="U83" s="206" t="n">
        <v>236.4</v>
      </c>
      <c r="V83" s="206" t="n">
        <v>242.6</v>
      </c>
    </row>
    <row r="84" customFormat="false" ht="12.75" hidden="false" customHeight="false" outlineLevel="0" collapsed="false">
      <c r="A84" s="20" t="s">
        <v>66</v>
      </c>
      <c r="B84" s="206" t="n">
        <v>66.8</v>
      </c>
      <c r="C84" s="206" t="n">
        <v>466.5</v>
      </c>
      <c r="D84" s="206" t="n">
        <v>3.2</v>
      </c>
      <c r="E84" s="207" t="n">
        <v>536.5</v>
      </c>
      <c r="F84" s="206" t="n">
        <v>533.3</v>
      </c>
      <c r="G84" s="206" t="n">
        <v>521.273</v>
      </c>
      <c r="H84" s="206" t="n">
        <v>529.6</v>
      </c>
      <c r="I84" s="206" t="n">
        <v>38.5</v>
      </c>
      <c r="J84" s="206" t="n">
        <v>257.4</v>
      </c>
      <c r="K84" s="206" t="n">
        <v>2.1</v>
      </c>
      <c r="L84" s="208" t="n">
        <v>298</v>
      </c>
      <c r="M84" s="206" t="n">
        <v>295.9</v>
      </c>
      <c r="N84" s="206" t="n">
        <v>293.273</v>
      </c>
      <c r="O84" s="206" t="n">
        <v>294.8</v>
      </c>
      <c r="P84" s="206" t="n">
        <v>28.3</v>
      </c>
      <c r="Q84" s="206" t="n">
        <v>209.1</v>
      </c>
      <c r="R84" s="206" t="n">
        <v>1.1</v>
      </c>
      <c r="S84" s="208" t="n">
        <v>238.5</v>
      </c>
      <c r="T84" s="206" t="n">
        <v>237.4</v>
      </c>
      <c r="U84" s="206" t="n">
        <v>228</v>
      </c>
      <c r="V84" s="206" t="n">
        <v>234.8</v>
      </c>
    </row>
    <row r="85" customFormat="false" ht="12.75" hidden="false" customHeight="false" outlineLevel="0" collapsed="false">
      <c r="A85" s="20" t="s">
        <v>67</v>
      </c>
      <c r="B85" s="206" t="n">
        <v>542.2</v>
      </c>
      <c r="C85" s="206" t="n">
        <v>3553</v>
      </c>
      <c r="D85" s="206" t="n">
        <v>24.7</v>
      </c>
      <c r="E85" s="207" t="n">
        <v>4119.9</v>
      </c>
      <c r="F85" s="206" t="n">
        <v>4095.2</v>
      </c>
      <c r="G85" s="206" t="n">
        <v>3987.332</v>
      </c>
      <c r="H85" s="206" t="n">
        <v>4057.085</v>
      </c>
      <c r="I85" s="206" t="n">
        <v>308.2</v>
      </c>
      <c r="J85" s="206" t="n">
        <v>1942.1</v>
      </c>
      <c r="K85" s="206" t="n">
        <v>14.4</v>
      </c>
      <c r="L85" s="207" t="n">
        <v>2264.7</v>
      </c>
      <c r="M85" s="206" t="n">
        <v>2250.3</v>
      </c>
      <c r="N85" s="206" t="n">
        <v>2224.232</v>
      </c>
      <c r="O85" s="206" t="n">
        <v>2239.885</v>
      </c>
      <c r="P85" s="206" t="n">
        <v>234</v>
      </c>
      <c r="Q85" s="206" t="n">
        <v>1610.9</v>
      </c>
      <c r="R85" s="206" t="n">
        <v>10.3</v>
      </c>
      <c r="S85" s="208" t="n">
        <v>1855.2</v>
      </c>
      <c r="T85" s="206" t="n">
        <v>1844.9</v>
      </c>
      <c r="U85" s="206" t="n">
        <v>1763.1</v>
      </c>
      <c r="V85" s="206" t="n">
        <v>1817.2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206" t="n">
        <v>136.7</v>
      </c>
      <c r="C87" s="206" t="n">
        <v>1086.3</v>
      </c>
      <c r="D87" s="206" t="n">
        <v>7.7</v>
      </c>
      <c r="E87" s="207" t="n">
        <v>1230.7</v>
      </c>
      <c r="F87" s="206" t="n">
        <v>1223</v>
      </c>
      <c r="G87" s="206" t="n">
        <v>1174.4</v>
      </c>
      <c r="H87" s="206" t="n">
        <v>1204.9</v>
      </c>
      <c r="I87" s="206" t="n">
        <v>76.1</v>
      </c>
      <c r="J87" s="206" t="n">
        <v>579.5</v>
      </c>
      <c r="K87" s="206" t="n">
        <v>4.3</v>
      </c>
      <c r="L87" s="208" t="n">
        <v>659.9</v>
      </c>
      <c r="M87" s="206" t="n">
        <v>655.6</v>
      </c>
      <c r="N87" s="206" t="n">
        <v>643</v>
      </c>
      <c r="O87" s="206" t="n">
        <v>651.1</v>
      </c>
      <c r="P87" s="206" t="n">
        <v>60.6</v>
      </c>
      <c r="Q87" s="206" t="n">
        <v>506.8</v>
      </c>
      <c r="R87" s="206" t="n">
        <v>3.4</v>
      </c>
      <c r="S87" s="208" t="n">
        <v>570.8</v>
      </c>
      <c r="T87" s="206" t="n">
        <v>567.4</v>
      </c>
      <c r="U87" s="206" t="n">
        <v>531.4</v>
      </c>
      <c r="V87" s="206" t="n">
        <v>553.8</v>
      </c>
    </row>
    <row r="88" customFormat="false" ht="12.75" hidden="false" customHeight="false" outlineLevel="0" collapsed="false">
      <c r="A88" s="20" t="s">
        <v>61</v>
      </c>
      <c r="B88" s="206" t="n">
        <v>55.8</v>
      </c>
      <c r="C88" s="206" t="n">
        <v>414.3</v>
      </c>
      <c r="D88" s="206" t="n">
        <v>1.7</v>
      </c>
      <c r="E88" s="207" t="n">
        <v>471.8</v>
      </c>
      <c r="F88" s="206" t="n">
        <v>470.1</v>
      </c>
      <c r="G88" s="206" t="n">
        <v>458.3</v>
      </c>
      <c r="H88" s="206" t="n">
        <v>466</v>
      </c>
      <c r="I88" s="206" t="n">
        <v>31.8</v>
      </c>
      <c r="J88" s="206" t="n">
        <v>228.5</v>
      </c>
      <c r="K88" s="206" t="n">
        <v>1.1</v>
      </c>
      <c r="L88" s="208" t="n">
        <v>261.4</v>
      </c>
      <c r="M88" s="206" t="n">
        <v>260.3</v>
      </c>
      <c r="N88" s="206" t="n">
        <v>258</v>
      </c>
      <c r="O88" s="206" t="n">
        <v>259.3</v>
      </c>
      <c r="P88" s="206" t="n">
        <v>24</v>
      </c>
      <c r="Q88" s="206" t="n">
        <v>185.8</v>
      </c>
      <c r="R88" s="206" t="n">
        <v>0.6</v>
      </c>
      <c r="S88" s="208" t="n">
        <v>210.4</v>
      </c>
      <c r="T88" s="206" t="n">
        <v>209.8</v>
      </c>
      <c r="U88" s="206" t="n">
        <v>200.3</v>
      </c>
      <c r="V88" s="206" t="n">
        <v>206.7</v>
      </c>
    </row>
    <row r="89" customFormat="false" ht="12.75" hidden="false" customHeight="false" outlineLevel="0" collapsed="false">
      <c r="A89" s="20" t="s">
        <v>62</v>
      </c>
      <c r="B89" s="206" t="n">
        <v>52.9</v>
      </c>
      <c r="C89" s="206" t="n">
        <v>394</v>
      </c>
      <c r="D89" s="206" t="n">
        <v>1.8</v>
      </c>
      <c r="E89" s="207" t="n">
        <v>448.7</v>
      </c>
      <c r="F89" s="206" t="n">
        <v>446.9</v>
      </c>
      <c r="G89" s="206" t="n">
        <v>432.3</v>
      </c>
      <c r="H89" s="206" t="n">
        <v>442.6</v>
      </c>
      <c r="I89" s="206" t="n">
        <v>29.9</v>
      </c>
      <c r="J89" s="206" t="n">
        <v>218.1</v>
      </c>
      <c r="K89" s="206" t="n">
        <v>1.1</v>
      </c>
      <c r="L89" s="208" t="n">
        <v>249.1</v>
      </c>
      <c r="M89" s="206" t="n">
        <v>248</v>
      </c>
      <c r="N89" s="206" t="n">
        <v>243.7</v>
      </c>
      <c r="O89" s="206" t="n">
        <v>246.7</v>
      </c>
      <c r="P89" s="206" t="n">
        <v>23</v>
      </c>
      <c r="Q89" s="206" t="n">
        <v>175.9</v>
      </c>
      <c r="R89" s="206" t="n">
        <v>0.7</v>
      </c>
      <c r="S89" s="208" t="n">
        <v>199.6</v>
      </c>
      <c r="T89" s="206" t="n">
        <v>198.9</v>
      </c>
      <c r="U89" s="206" t="n">
        <v>188.6</v>
      </c>
      <c r="V89" s="206" t="n">
        <v>195.9</v>
      </c>
    </row>
    <row r="90" customFormat="false" ht="12.75" hidden="false" customHeight="false" outlineLevel="0" collapsed="false">
      <c r="A90" s="20" t="s">
        <v>63</v>
      </c>
      <c r="B90" s="206" t="n">
        <v>45.1</v>
      </c>
      <c r="C90" s="206" t="n">
        <v>335.8</v>
      </c>
      <c r="D90" s="206" t="n">
        <v>2</v>
      </c>
      <c r="E90" s="207" t="n">
        <v>382.9</v>
      </c>
      <c r="F90" s="206" t="n">
        <v>380.9</v>
      </c>
      <c r="G90" s="206" t="n">
        <v>372.1</v>
      </c>
      <c r="H90" s="206" t="n">
        <v>377.5</v>
      </c>
      <c r="I90" s="206" t="n">
        <v>27.1</v>
      </c>
      <c r="J90" s="206" t="n">
        <v>185.5</v>
      </c>
      <c r="K90" s="206" t="n">
        <v>1.3</v>
      </c>
      <c r="L90" s="208" t="n">
        <v>213.9</v>
      </c>
      <c r="M90" s="206" t="n">
        <v>212.6</v>
      </c>
      <c r="N90" s="206" t="n">
        <v>210.5</v>
      </c>
      <c r="O90" s="206" t="n">
        <v>211.7</v>
      </c>
      <c r="P90" s="206" t="n">
        <v>18</v>
      </c>
      <c r="Q90" s="206" t="n">
        <v>150.3</v>
      </c>
      <c r="R90" s="206" t="n">
        <v>0.7</v>
      </c>
      <c r="S90" s="208" t="n">
        <v>169</v>
      </c>
      <c r="T90" s="206" t="n">
        <v>168.3</v>
      </c>
      <c r="U90" s="206" t="n">
        <v>161.6</v>
      </c>
      <c r="V90" s="206" t="n">
        <v>165.8</v>
      </c>
    </row>
    <row r="91" customFormat="false" ht="12.75" hidden="false" customHeight="false" outlineLevel="0" collapsed="false">
      <c r="A91" s="20" t="s">
        <v>64</v>
      </c>
      <c r="B91" s="206" t="n">
        <v>58.9</v>
      </c>
      <c r="C91" s="206" t="n">
        <v>408.1</v>
      </c>
      <c r="D91" s="206" t="n">
        <v>1.5</v>
      </c>
      <c r="E91" s="207" t="n">
        <v>468.5</v>
      </c>
      <c r="F91" s="206" t="n">
        <v>467</v>
      </c>
      <c r="G91" s="206" t="n">
        <v>455.9</v>
      </c>
      <c r="H91" s="206" t="n">
        <v>463.9</v>
      </c>
      <c r="I91" s="206" t="n">
        <v>34.2</v>
      </c>
      <c r="J91" s="206" t="n">
        <v>225.3</v>
      </c>
      <c r="K91" s="206" t="n">
        <v>0.9</v>
      </c>
      <c r="L91" s="208" t="n">
        <v>260.4</v>
      </c>
      <c r="M91" s="206" t="n">
        <v>259.5</v>
      </c>
      <c r="N91" s="206" t="n">
        <v>257.3</v>
      </c>
      <c r="O91" s="206" t="n">
        <v>258.8</v>
      </c>
      <c r="P91" s="206" t="n">
        <v>24.7</v>
      </c>
      <c r="Q91" s="206" t="n">
        <v>182.8</v>
      </c>
      <c r="R91" s="206" t="n">
        <v>0.6</v>
      </c>
      <c r="S91" s="208" t="n">
        <v>208.1</v>
      </c>
      <c r="T91" s="206" t="n">
        <v>207.5</v>
      </c>
      <c r="U91" s="206" t="n">
        <v>198.6</v>
      </c>
      <c r="V91" s="206" t="n">
        <v>205.1</v>
      </c>
    </row>
    <row r="92" customFormat="false" ht="12.75" hidden="false" customHeight="false" outlineLevel="0" collapsed="false">
      <c r="A92" s="20" t="s">
        <v>65</v>
      </c>
      <c r="B92" s="206" t="n">
        <v>78.9</v>
      </c>
      <c r="C92" s="206" t="n">
        <v>478.7</v>
      </c>
      <c r="D92" s="206" t="n">
        <v>2</v>
      </c>
      <c r="E92" s="207" t="n">
        <v>559.6</v>
      </c>
      <c r="F92" s="206" t="n">
        <v>557.6</v>
      </c>
      <c r="G92" s="206" t="n">
        <v>544.7</v>
      </c>
      <c r="H92" s="206" t="n">
        <v>553.1</v>
      </c>
      <c r="I92" s="206" t="n">
        <v>45.9</v>
      </c>
      <c r="J92" s="206" t="n">
        <v>266.1</v>
      </c>
      <c r="K92" s="206" t="n">
        <v>1.3</v>
      </c>
      <c r="L92" s="208" t="n">
        <v>313.3</v>
      </c>
      <c r="M92" s="206" t="n">
        <v>312</v>
      </c>
      <c r="N92" s="206" t="n">
        <v>308.8</v>
      </c>
      <c r="O92" s="206" t="n">
        <v>310.6</v>
      </c>
      <c r="P92" s="206" t="n">
        <v>33</v>
      </c>
      <c r="Q92" s="206" t="n">
        <v>212.6</v>
      </c>
      <c r="R92" s="206" t="n">
        <v>0.7</v>
      </c>
      <c r="S92" s="208" t="n">
        <v>246.3</v>
      </c>
      <c r="T92" s="206" t="n">
        <v>245.6</v>
      </c>
      <c r="U92" s="206" t="n">
        <v>235.9</v>
      </c>
      <c r="V92" s="206" t="n">
        <v>242.5</v>
      </c>
    </row>
    <row r="93" customFormat="false" ht="12.75" hidden="false" customHeight="false" outlineLevel="0" collapsed="false">
      <c r="A93" s="20" t="s">
        <v>66</v>
      </c>
      <c r="B93" s="206" t="n">
        <v>61</v>
      </c>
      <c r="C93" s="206" t="n">
        <v>477.2</v>
      </c>
      <c r="D93" s="206" t="n">
        <v>2</v>
      </c>
      <c r="E93" s="207" t="n">
        <v>540.2</v>
      </c>
      <c r="F93" s="206" t="n">
        <v>538.2</v>
      </c>
      <c r="G93" s="206" t="n">
        <v>521.7</v>
      </c>
      <c r="H93" s="206" t="n">
        <v>532.9</v>
      </c>
      <c r="I93" s="206" t="n">
        <v>35.1</v>
      </c>
      <c r="J93" s="206" t="n">
        <v>261.7</v>
      </c>
      <c r="K93" s="206" t="n">
        <v>1.3</v>
      </c>
      <c r="L93" s="208" t="n">
        <v>298.1</v>
      </c>
      <c r="M93" s="206" t="n">
        <v>296.8</v>
      </c>
      <c r="N93" s="206" t="n">
        <v>293</v>
      </c>
      <c r="O93" s="206" t="n">
        <v>295.5</v>
      </c>
      <c r="P93" s="206" t="n">
        <v>25.9</v>
      </c>
      <c r="Q93" s="206" t="n">
        <v>215.5</v>
      </c>
      <c r="R93" s="206" t="n">
        <v>0.7</v>
      </c>
      <c r="S93" s="208" t="n">
        <v>242.1</v>
      </c>
      <c r="T93" s="206" t="n">
        <v>241.4</v>
      </c>
      <c r="U93" s="206" t="n">
        <v>228.7</v>
      </c>
      <c r="V93" s="206" t="n">
        <v>237.4</v>
      </c>
    </row>
    <row r="94" customFormat="false" ht="12.75" hidden="false" customHeight="false" outlineLevel="0" collapsed="false">
      <c r="A94" s="20" t="s">
        <v>67</v>
      </c>
      <c r="B94" s="206" t="n">
        <v>489.3</v>
      </c>
      <c r="C94" s="206" t="n">
        <v>3594.4</v>
      </c>
      <c r="D94" s="206" t="n">
        <v>18.7</v>
      </c>
      <c r="E94" s="207" t="n">
        <v>4102.4</v>
      </c>
      <c r="F94" s="206" t="n">
        <v>4083.7</v>
      </c>
      <c r="G94" s="206" t="n">
        <v>3959.4</v>
      </c>
      <c r="H94" s="206" t="n">
        <v>4040.9</v>
      </c>
      <c r="I94" s="206" t="n">
        <v>280.1</v>
      </c>
      <c r="J94" s="206" t="n">
        <v>1964.7</v>
      </c>
      <c r="K94" s="206" t="n">
        <v>11.3</v>
      </c>
      <c r="L94" s="208" t="n">
        <v>2256.1</v>
      </c>
      <c r="M94" s="206" t="n">
        <v>2244.8</v>
      </c>
      <c r="N94" s="206" t="n">
        <v>2214.3</v>
      </c>
      <c r="O94" s="206" t="n">
        <v>2233.7</v>
      </c>
      <c r="P94" s="209" t="n">
        <v>209.2</v>
      </c>
      <c r="Q94" s="209" t="n">
        <v>1629.7</v>
      </c>
      <c r="R94" s="209" t="n">
        <v>7.4</v>
      </c>
      <c r="S94" s="207" t="n">
        <v>1846.3</v>
      </c>
      <c r="T94" s="206" t="n">
        <v>1838.9</v>
      </c>
      <c r="U94" s="209" t="n">
        <v>1745.1</v>
      </c>
      <c r="V94" s="209" t="n">
        <v>1807.2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206" t="n">
        <v>124.7</v>
      </c>
      <c r="C96" s="206" t="n">
        <v>1104</v>
      </c>
      <c r="D96" s="206" t="n">
        <v>9.8</v>
      </c>
      <c r="E96" s="207" t="n">
        <v>1238.5</v>
      </c>
      <c r="F96" s="206" t="n">
        <v>1228.7</v>
      </c>
      <c r="G96" s="206" t="n">
        <v>1170.322</v>
      </c>
      <c r="H96" s="206" t="n">
        <v>1210.669</v>
      </c>
      <c r="I96" s="206" t="n">
        <v>67.3</v>
      </c>
      <c r="J96" s="206" t="n">
        <v>590.5</v>
      </c>
      <c r="K96" s="206" t="n">
        <v>5.2</v>
      </c>
      <c r="L96" s="208" t="n">
        <v>663</v>
      </c>
      <c r="M96" s="206" t="n">
        <v>657.8</v>
      </c>
      <c r="N96" s="206" t="n">
        <v>644.01</v>
      </c>
      <c r="O96" s="206" t="n">
        <v>651.069</v>
      </c>
      <c r="P96" s="206" t="n">
        <v>57.4</v>
      </c>
      <c r="Q96" s="206" t="n">
        <v>513.5</v>
      </c>
      <c r="R96" s="206" t="n">
        <v>4.6</v>
      </c>
      <c r="S96" s="208" t="n">
        <v>575.5</v>
      </c>
      <c r="T96" s="206" t="n">
        <v>570.9</v>
      </c>
      <c r="U96" s="206" t="n">
        <v>526.312</v>
      </c>
      <c r="V96" s="206" t="n">
        <v>559.6</v>
      </c>
    </row>
    <row r="97" customFormat="false" ht="12.75" hidden="false" customHeight="false" outlineLevel="0" collapsed="false">
      <c r="A97" s="20" t="s">
        <v>61</v>
      </c>
      <c r="B97" s="206" t="n">
        <v>54.7</v>
      </c>
      <c r="C97" s="206" t="n">
        <v>424.3</v>
      </c>
      <c r="D97" s="206" t="n">
        <v>1.9</v>
      </c>
      <c r="E97" s="207" t="n">
        <v>480.9</v>
      </c>
      <c r="F97" s="206" t="n">
        <v>479</v>
      </c>
      <c r="G97" s="206" t="n">
        <v>464.225</v>
      </c>
      <c r="H97" s="206" t="n">
        <v>475.278</v>
      </c>
      <c r="I97" s="206" t="n">
        <v>29.6</v>
      </c>
      <c r="J97" s="206" t="n">
        <v>233.9</v>
      </c>
      <c r="K97" s="206" t="n">
        <v>1.2</v>
      </c>
      <c r="L97" s="208" t="n">
        <v>264.7</v>
      </c>
      <c r="M97" s="206" t="n">
        <v>263.5</v>
      </c>
      <c r="N97" s="206" t="n">
        <v>259.593</v>
      </c>
      <c r="O97" s="206" t="n">
        <v>261.878</v>
      </c>
      <c r="P97" s="206" t="n">
        <v>25.1</v>
      </c>
      <c r="Q97" s="206" t="n">
        <v>190.4</v>
      </c>
      <c r="R97" s="206" t="n">
        <v>0.7</v>
      </c>
      <c r="S97" s="208" t="n">
        <v>216.2</v>
      </c>
      <c r="T97" s="206" t="n">
        <v>215.5</v>
      </c>
      <c r="U97" s="206" t="n">
        <v>204.632</v>
      </c>
      <c r="V97" s="206" t="n">
        <v>213.4</v>
      </c>
    </row>
    <row r="98" customFormat="false" ht="12.75" hidden="false" customHeight="false" outlineLevel="0" collapsed="false">
      <c r="A98" s="20" t="s">
        <v>62</v>
      </c>
      <c r="B98" s="206" t="n">
        <v>49.4</v>
      </c>
      <c r="C98" s="206" t="n">
        <v>403.3</v>
      </c>
      <c r="D98" s="206" t="n">
        <v>2</v>
      </c>
      <c r="E98" s="207" t="n">
        <v>454.7</v>
      </c>
      <c r="F98" s="206" t="n">
        <v>452.7</v>
      </c>
      <c r="G98" s="206" t="n">
        <v>436.324</v>
      </c>
      <c r="H98" s="206" t="n">
        <v>449.49</v>
      </c>
      <c r="I98" s="206" t="n">
        <v>28.5</v>
      </c>
      <c r="J98" s="206" t="n">
        <v>222.1</v>
      </c>
      <c r="K98" s="206" t="n">
        <v>1.5</v>
      </c>
      <c r="L98" s="208" t="n">
        <v>252.1</v>
      </c>
      <c r="M98" s="206" t="n">
        <v>250.6</v>
      </c>
      <c r="N98" s="206" t="n">
        <v>246.9</v>
      </c>
      <c r="O98" s="206" t="n">
        <v>249.69</v>
      </c>
      <c r="P98" s="206" t="n">
        <v>20.9</v>
      </c>
      <c r="Q98" s="206" t="n">
        <v>181.2</v>
      </c>
      <c r="R98" s="206" t="n">
        <v>0.5</v>
      </c>
      <c r="S98" s="208" t="n">
        <v>202.6</v>
      </c>
      <c r="T98" s="206" t="n">
        <v>202.1</v>
      </c>
      <c r="U98" s="206" t="n">
        <v>189.424</v>
      </c>
      <c r="V98" s="206" t="n">
        <v>199.8</v>
      </c>
    </row>
    <row r="99" customFormat="false" ht="12.75" hidden="false" customHeight="false" outlineLevel="0" collapsed="false">
      <c r="A99" s="20" t="s">
        <v>63</v>
      </c>
      <c r="B99" s="206" t="n">
        <v>40.4</v>
      </c>
      <c r="C99" s="206" t="n">
        <v>336.1</v>
      </c>
      <c r="D99" s="206" t="n">
        <v>1.9</v>
      </c>
      <c r="E99" s="207" t="n">
        <v>378.4</v>
      </c>
      <c r="F99" s="206" t="n">
        <v>376.5</v>
      </c>
      <c r="G99" s="206" t="n">
        <v>365.325</v>
      </c>
      <c r="H99" s="206" t="n">
        <v>373.866</v>
      </c>
      <c r="I99" s="206" t="n">
        <v>23.2</v>
      </c>
      <c r="J99" s="206" t="n">
        <v>183.9</v>
      </c>
      <c r="K99" s="206" t="n">
        <v>1.5</v>
      </c>
      <c r="L99" s="208" t="n">
        <v>208.6</v>
      </c>
      <c r="M99" s="206" t="n">
        <v>207.1</v>
      </c>
      <c r="N99" s="206" t="n">
        <v>204.325</v>
      </c>
      <c r="O99" s="206" t="n">
        <v>206.266</v>
      </c>
      <c r="P99" s="206" t="n">
        <v>17.2</v>
      </c>
      <c r="Q99" s="206" t="n">
        <v>152.2</v>
      </c>
      <c r="R99" s="206" t="n">
        <v>0.4</v>
      </c>
      <c r="S99" s="208" t="n">
        <v>169.8</v>
      </c>
      <c r="T99" s="206" t="n">
        <v>169.4</v>
      </c>
      <c r="U99" s="206" t="n">
        <v>161</v>
      </c>
      <c r="V99" s="206" t="n">
        <v>167.6</v>
      </c>
    </row>
    <row r="100" customFormat="false" ht="12.75" hidden="false" customHeight="false" outlineLevel="0" collapsed="false">
      <c r="A100" s="20" t="s">
        <v>64</v>
      </c>
      <c r="B100" s="206" t="n">
        <v>53.3</v>
      </c>
      <c r="C100" s="206" t="n">
        <v>417.7</v>
      </c>
      <c r="D100" s="206" t="n">
        <v>0.9</v>
      </c>
      <c r="E100" s="207" t="n">
        <v>471.9</v>
      </c>
      <c r="F100" s="206" t="n">
        <v>471</v>
      </c>
      <c r="G100" s="206" t="n">
        <v>456.284</v>
      </c>
      <c r="H100" s="206" t="n">
        <v>468.006</v>
      </c>
      <c r="I100" s="206" t="n">
        <v>30.2</v>
      </c>
      <c r="J100" s="206" t="n">
        <v>229.2</v>
      </c>
      <c r="K100" s="206" t="n">
        <v>0.5</v>
      </c>
      <c r="L100" s="208" t="n">
        <v>259.9</v>
      </c>
      <c r="M100" s="206" t="n">
        <v>259.4</v>
      </c>
      <c r="N100" s="206" t="n">
        <v>256.88</v>
      </c>
      <c r="O100" s="206" t="n">
        <v>258.506</v>
      </c>
      <c r="P100" s="206" t="n">
        <v>23.1</v>
      </c>
      <c r="Q100" s="206" t="n">
        <v>188.5</v>
      </c>
      <c r="R100" s="206" t="n">
        <v>0.4</v>
      </c>
      <c r="S100" s="208" t="n">
        <v>212</v>
      </c>
      <c r="T100" s="206" t="n">
        <v>211.6</v>
      </c>
      <c r="U100" s="206" t="n">
        <v>199.404</v>
      </c>
      <c r="V100" s="206" t="n">
        <v>209.5</v>
      </c>
    </row>
    <row r="101" customFormat="false" ht="12.75" hidden="false" customHeight="false" outlineLevel="0" collapsed="false">
      <c r="A101" s="20" t="s">
        <v>65</v>
      </c>
      <c r="B101" s="206" t="n">
        <v>70.8</v>
      </c>
      <c r="C101" s="206" t="n">
        <v>482.4</v>
      </c>
      <c r="D101" s="206" t="n">
        <v>2.3</v>
      </c>
      <c r="E101" s="207" t="n">
        <v>555.5</v>
      </c>
      <c r="F101" s="206" t="n">
        <v>553.2</v>
      </c>
      <c r="G101" s="206" t="n">
        <v>539.399</v>
      </c>
      <c r="H101" s="206" t="n">
        <v>547.9</v>
      </c>
      <c r="I101" s="206" t="n">
        <v>40.8</v>
      </c>
      <c r="J101" s="206" t="n">
        <v>268.8</v>
      </c>
      <c r="K101" s="206" t="n">
        <v>1.6</v>
      </c>
      <c r="L101" s="208" t="n">
        <v>311.2</v>
      </c>
      <c r="M101" s="206" t="n">
        <v>309.6</v>
      </c>
      <c r="N101" s="206" t="n">
        <v>306.117</v>
      </c>
      <c r="O101" s="206" t="n">
        <v>307.9</v>
      </c>
      <c r="P101" s="206" t="n">
        <v>30</v>
      </c>
      <c r="Q101" s="206" t="n">
        <v>213.6</v>
      </c>
      <c r="R101" s="206" t="n">
        <v>0.7</v>
      </c>
      <c r="S101" s="208" t="n">
        <v>244.3</v>
      </c>
      <c r="T101" s="206" t="n">
        <v>243.6</v>
      </c>
      <c r="U101" s="206" t="n">
        <v>233.282</v>
      </c>
      <c r="V101" s="206" t="n">
        <v>240</v>
      </c>
    </row>
    <row r="102" customFormat="false" ht="12.75" hidden="false" customHeight="false" outlineLevel="0" collapsed="false">
      <c r="A102" s="20" t="s">
        <v>66</v>
      </c>
      <c r="B102" s="206" t="n">
        <v>54.8</v>
      </c>
      <c r="C102" s="206" t="n">
        <v>472.8</v>
      </c>
      <c r="D102" s="206" t="n">
        <v>1.9</v>
      </c>
      <c r="E102" s="207" t="n">
        <v>529.5</v>
      </c>
      <c r="F102" s="206" t="n">
        <v>527.6</v>
      </c>
      <c r="G102" s="206" t="n">
        <v>510.32</v>
      </c>
      <c r="H102" s="206" t="n">
        <v>523.297</v>
      </c>
      <c r="I102" s="206" t="n">
        <v>29.6</v>
      </c>
      <c r="J102" s="206" t="n">
        <v>260.6</v>
      </c>
      <c r="K102" s="206" t="n">
        <v>0.8</v>
      </c>
      <c r="L102" s="208" t="n">
        <v>291</v>
      </c>
      <c r="M102" s="206" t="n">
        <v>290.2</v>
      </c>
      <c r="N102" s="206" t="n">
        <v>286.7</v>
      </c>
      <c r="O102" s="206" t="n">
        <v>288.697</v>
      </c>
      <c r="P102" s="206" t="n">
        <v>25.2</v>
      </c>
      <c r="Q102" s="206" t="n">
        <v>212.2</v>
      </c>
      <c r="R102" s="206" t="n">
        <v>1.1</v>
      </c>
      <c r="S102" s="208" t="n">
        <v>238.5</v>
      </c>
      <c r="T102" s="206" t="n">
        <v>237.4</v>
      </c>
      <c r="U102" s="206" t="n">
        <v>223.62</v>
      </c>
      <c r="V102" s="206" t="n">
        <v>234.6</v>
      </c>
    </row>
    <row r="103" customFormat="false" ht="12.75" hidden="false" customHeight="false" outlineLevel="0" collapsed="false">
      <c r="A103" s="20" t="s">
        <v>67</v>
      </c>
      <c r="B103" s="206" t="n">
        <v>448.1</v>
      </c>
      <c r="C103" s="206" t="n">
        <v>3640.6</v>
      </c>
      <c r="D103" s="206" t="n">
        <v>20.7</v>
      </c>
      <c r="E103" s="207" t="n">
        <v>4109.4</v>
      </c>
      <c r="F103" s="206" t="n">
        <v>4088.7</v>
      </c>
      <c r="G103" s="206" t="n">
        <v>3942.199</v>
      </c>
      <c r="H103" s="206" t="n">
        <v>4048.506</v>
      </c>
      <c r="I103" s="206" t="n">
        <v>249.2</v>
      </c>
      <c r="J103" s="206" t="n">
        <v>1989</v>
      </c>
      <c r="K103" s="206" t="n">
        <v>12.3</v>
      </c>
      <c r="L103" s="207" t="n">
        <v>2250.5</v>
      </c>
      <c r="M103" s="206" t="n">
        <v>2238.2</v>
      </c>
      <c r="N103" s="206" t="n">
        <v>2204.525</v>
      </c>
      <c r="O103" s="206" t="n">
        <v>2224.006</v>
      </c>
      <c r="P103" s="209" t="n">
        <v>198.9</v>
      </c>
      <c r="Q103" s="209" t="n">
        <v>1651.6</v>
      </c>
      <c r="R103" s="209" t="n">
        <v>8.4</v>
      </c>
      <c r="S103" s="208" t="n">
        <v>1858.9</v>
      </c>
      <c r="T103" s="209" t="n">
        <v>1850.5</v>
      </c>
      <c r="U103" s="209" t="n">
        <v>1737.674</v>
      </c>
      <c r="V103" s="209" t="n">
        <v>1824.5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206" t="n">
        <v>113.4</v>
      </c>
      <c r="C105" s="206" t="n">
        <v>1131.9</v>
      </c>
      <c r="D105" s="206" t="n">
        <v>11</v>
      </c>
      <c r="E105" s="207" t="n">
        <v>1256.3</v>
      </c>
      <c r="F105" s="206" t="n">
        <v>1245.3</v>
      </c>
      <c r="G105" s="206" t="n">
        <v>1177.7</v>
      </c>
      <c r="H105" s="206" t="n">
        <v>1224.2</v>
      </c>
      <c r="I105" s="206" t="n">
        <v>58.6</v>
      </c>
      <c r="J105" s="206" t="n">
        <v>600.4</v>
      </c>
      <c r="K105" s="206" t="n">
        <v>5.8</v>
      </c>
      <c r="L105" s="208" t="n">
        <v>664.8</v>
      </c>
      <c r="M105" s="206" t="n">
        <v>659</v>
      </c>
      <c r="N105" s="206" t="n">
        <v>642.8</v>
      </c>
      <c r="O105" s="206" t="n">
        <v>651.6</v>
      </c>
      <c r="P105" s="206" t="n">
        <v>54.8</v>
      </c>
      <c r="Q105" s="206" t="n">
        <v>531.5</v>
      </c>
      <c r="R105" s="206" t="n">
        <v>5.2</v>
      </c>
      <c r="S105" s="208" t="n">
        <v>591.5</v>
      </c>
      <c r="T105" s="206" t="n">
        <v>586.3</v>
      </c>
      <c r="U105" s="206" t="n">
        <v>534.9</v>
      </c>
      <c r="V105" s="206" t="n">
        <v>572.6</v>
      </c>
    </row>
    <row r="106" customFormat="false" ht="12.75" hidden="false" customHeight="false" outlineLevel="0" collapsed="false">
      <c r="A106" s="20" t="s">
        <v>61</v>
      </c>
      <c r="B106" s="206" t="n">
        <v>49.3</v>
      </c>
      <c r="C106" s="206" t="n">
        <v>446.4</v>
      </c>
      <c r="D106" s="206" t="n">
        <v>3.2</v>
      </c>
      <c r="E106" s="207" t="n">
        <v>498.9</v>
      </c>
      <c r="F106" s="206" t="n">
        <v>495.7</v>
      </c>
      <c r="G106" s="206" t="n">
        <v>474.5</v>
      </c>
      <c r="H106" s="206" t="n">
        <v>490.5</v>
      </c>
      <c r="I106" s="206" t="n">
        <v>27.9</v>
      </c>
      <c r="J106" s="206" t="n">
        <v>243</v>
      </c>
      <c r="K106" s="206" t="n">
        <v>1.6</v>
      </c>
      <c r="L106" s="208" t="n">
        <v>272.5</v>
      </c>
      <c r="M106" s="206" t="n">
        <v>270.9</v>
      </c>
      <c r="N106" s="206" t="n">
        <v>265.8</v>
      </c>
      <c r="O106" s="206" t="n">
        <v>268.8</v>
      </c>
      <c r="P106" s="206" t="n">
        <v>21.4</v>
      </c>
      <c r="Q106" s="206" t="n">
        <v>203.4</v>
      </c>
      <c r="R106" s="206" t="n">
        <v>1.6</v>
      </c>
      <c r="S106" s="208" t="n">
        <v>226.4</v>
      </c>
      <c r="T106" s="206" t="n">
        <v>224.8</v>
      </c>
      <c r="U106" s="206" t="n">
        <v>208.7</v>
      </c>
      <c r="V106" s="206" t="n">
        <v>221.7</v>
      </c>
    </row>
    <row r="107" customFormat="false" ht="12.75" hidden="false" customHeight="false" outlineLevel="0" collapsed="false">
      <c r="A107" s="20" t="s">
        <v>62</v>
      </c>
      <c r="B107" s="206" t="n">
        <v>45.8</v>
      </c>
      <c r="C107" s="206" t="n">
        <v>397.9</v>
      </c>
      <c r="D107" s="206" t="n">
        <v>2.7</v>
      </c>
      <c r="E107" s="207" t="n">
        <v>446.4</v>
      </c>
      <c r="F107" s="206" t="n">
        <v>443.7</v>
      </c>
      <c r="G107" s="206" t="n">
        <v>424.4</v>
      </c>
      <c r="H107" s="206" t="n">
        <v>438.9</v>
      </c>
      <c r="I107" s="206" t="n">
        <v>26.7</v>
      </c>
      <c r="J107" s="206" t="n">
        <v>217.9</v>
      </c>
      <c r="K107" s="206" t="n">
        <v>1.8</v>
      </c>
      <c r="L107" s="208" t="n">
        <v>246.4</v>
      </c>
      <c r="M107" s="206" t="n">
        <v>244.6</v>
      </c>
      <c r="N107" s="206" t="n">
        <v>241.1</v>
      </c>
      <c r="O107" s="206" t="n">
        <v>243.2</v>
      </c>
      <c r="P107" s="206" t="n">
        <v>19.1</v>
      </c>
      <c r="Q107" s="206" t="n">
        <v>180</v>
      </c>
      <c r="R107" s="206" t="n">
        <v>0.9</v>
      </c>
      <c r="S107" s="208" t="n">
        <v>200</v>
      </c>
      <c r="T107" s="206" t="n">
        <v>199.1</v>
      </c>
      <c r="U107" s="206" t="n">
        <v>183.3</v>
      </c>
      <c r="V107" s="206" t="n">
        <v>195.7</v>
      </c>
    </row>
    <row r="108" customFormat="false" ht="12.75" hidden="false" customHeight="false" outlineLevel="0" collapsed="false">
      <c r="A108" s="20" t="s">
        <v>63</v>
      </c>
      <c r="B108" s="206" t="n">
        <v>39.2</v>
      </c>
      <c r="C108" s="206" t="n">
        <v>347.5</v>
      </c>
      <c r="D108" s="206" t="n">
        <v>2</v>
      </c>
      <c r="E108" s="207" t="n">
        <v>388.7</v>
      </c>
      <c r="F108" s="206" t="n">
        <v>386.7</v>
      </c>
      <c r="G108" s="206" t="n">
        <v>373.5</v>
      </c>
      <c r="H108" s="206" t="n">
        <v>382.4</v>
      </c>
      <c r="I108" s="206" t="n">
        <v>22.9</v>
      </c>
      <c r="J108" s="206" t="n">
        <v>189.8</v>
      </c>
      <c r="K108" s="206" t="n">
        <v>1.2</v>
      </c>
      <c r="L108" s="208" t="n">
        <v>213.9</v>
      </c>
      <c r="M108" s="206" t="n">
        <v>212.7</v>
      </c>
      <c r="N108" s="206" t="n">
        <v>209.8</v>
      </c>
      <c r="O108" s="206" t="n">
        <v>211.2</v>
      </c>
      <c r="P108" s="206" t="n">
        <v>16.3</v>
      </c>
      <c r="Q108" s="206" t="n">
        <v>157.7</v>
      </c>
      <c r="R108" s="206" t="n">
        <v>0.8</v>
      </c>
      <c r="S108" s="208" t="n">
        <v>174.8</v>
      </c>
      <c r="T108" s="206" t="n">
        <v>174</v>
      </c>
      <c r="U108" s="206" t="n">
        <v>163.7</v>
      </c>
      <c r="V108" s="206" t="n">
        <v>171.2</v>
      </c>
    </row>
    <row r="109" customFormat="false" ht="12.75" hidden="false" customHeight="false" outlineLevel="0" collapsed="false">
      <c r="A109" s="20" t="s">
        <v>64</v>
      </c>
      <c r="B109" s="206" t="n">
        <v>49.6</v>
      </c>
      <c r="C109" s="206" t="n">
        <v>433</v>
      </c>
      <c r="D109" s="206" t="n">
        <v>1.7</v>
      </c>
      <c r="E109" s="207" t="n">
        <v>484.3</v>
      </c>
      <c r="F109" s="206" t="n">
        <v>482.6</v>
      </c>
      <c r="G109" s="206" t="n">
        <v>462</v>
      </c>
      <c r="H109" s="206" t="n">
        <v>478.1</v>
      </c>
      <c r="I109" s="206" t="n">
        <v>29.2</v>
      </c>
      <c r="J109" s="206" t="n">
        <v>233.6</v>
      </c>
      <c r="K109" s="206" t="n">
        <v>1.1</v>
      </c>
      <c r="L109" s="208" t="n">
        <v>263.9</v>
      </c>
      <c r="M109" s="206" t="n">
        <v>262.8</v>
      </c>
      <c r="N109" s="206" t="n">
        <v>258.5</v>
      </c>
      <c r="O109" s="206" t="n">
        <v>261.2</v>
      </c>
      <c r="P109" s="206" t="n">
        <v>20.4</v>
      </c>
      <c r="Q109" s="206" t="n">
        <v>199.4</v>
      </c>
      <c r="R109" s="206" t="n">
        <v>0.6</v>
      </c>
      <c r="S109" s="208" t="n">
        <v>220.4</v>
      </c>
      <c r="T109" s="206" t="n">
        <v>219.8</v>
      </c>
      <c r="U109" s="206" t="n">
        <v>203.5</v>
      </c>
      <c r="V109" s="206" t="n">
        <v>216.9</v>
      </c>
    </row>
    <row r="110" customFormat="false" ht="12.75" hidden="false" customHeight="false" outlineLevel="0" collapsed="false">
      <c r="A110" s="20" t="s">
        <v>65</v>
      </c>
      <c r="B110" s="206" t="n">
        <v>60.7</v>
      </c>
      <c r="C110" s="206" t="n">
        <v>509.8</v>
      </c>
      <c r="D110" s="206" t="n">
        <v>2.2</v>
      </c>
      <c r="E110" s="207" t="n">
        <v>572.7</v>
      </c>
      <c r="F110" s="206" t="n">
        <v>570.5</v>
      </c>
      <c r="G110" s="206" t="n">
        <v>549.8</v>
      </c>
      <c r="H110" s="206" t="n">
        <v>564.3</v>
      </c>
      <c r="I110" s="206" t="n">
        <v>35.8</v>
      </c>
      <c r="J110" s="206" t="n">
        <v>281.1</v>
      </c>
      <c r="K110" s="206" t="n">
        <v>1.5</v>
      </c>
      <c r="L110" s="208" t="n">
        <v>318.4</v>
      </c>
      <c r="M110" s="206" t="n">
        <v>316.9</v>
      </c>
      <c r="N110" s="206" t="n">
        <v>313.2</v>
      </c>
      <c r="O110" s="206" t="n">
        <v>315</v>
      </c>
      <c r="P110" s="206" t="n">
        <v>24.9</v>
      </c>
      <c r="Q110" s="206" t="n">
        <v>228.7</v>
      </c>
      <c r="R110" s="206" t="n">
        <v>0.7</v>
      </c>
      <c r="S110" s="208" t="n">
        <v>254.3</v>
      </c>
      <c r="T110" s="206" t="n">
        <v>253.6</v>
      </c>
      <c r="U110" s="206" t="n">
        <v>236.6</v>
      </c>
      <c r="V110" s="206" t="n">
        <v>249.3</v>
      </c>
    </row>
    <row r="111" customFormat="false" ht="12.75" hidden="false" customHeight="false" outlineLevel="0" collapsed="false">
      <c r="A111" s="20" t="s">
        <v>66</v>
      </c>
      <c r="B111" s="206" t="n">
        <v>52.4</v>
      </c>
      <c r="C111" s="206" t="n">
        <v>464.6</v>
      </c>
      <c r="D111" s="206" t="n">
        <v>2.1</v>
      </c>
      <c r="E111" s="207" t="n">
        <v>519.1</v>
      </c>
      <c r="F111" s="206" t="n">
        <v>517</v>
      </c>
      <c r="G111" s="206" t="n">
        <v>496.7</v>
      </c>
      <c r="H111" s="206" t="n">
        <v>511.9</v>
      </c>
      <c r="I111" s="206" t="n">
        <v>29.4</v>
      </c>
      <c r="J111" s="206" t="n">
        <v>254.8</v>
      </c>
      <c r="K111" s="206" t="n">
        <v>0.9</v>
      </c>
      <c r="L111" s="208" t="n">
        <v>285.1</v>
      </c>
      <c r="M111" s="206" t="n">
        <v>284.2</v>
      </c>
      <c r="N111" s="206" t="n">
        <v>279.9</v>
      </c>
      <c r="O111" s="206" t="n">
        <v>282.8</v>
      </c>
      <c r="P111" s="206" t="n">
        <v>23</v>
      </c>
      <c r="Q111" s="206" t="n">
        <v>209.8</v>
      </c>
      <c r="R111" s="206" t="n">
        <v>1.2</v>
      </c>
      <c r="S111" s="208" t="n">
        <v>234</v>
      </c>
      <c r="T111" s="206" t="n">
        <v>232.8</v>
      </c>
      <c r="U111" s="206" t="n">
        <v>216.8</v>
      </c>
      <c r="V111" s="206" t="n">
        <v>229.1</v>
      </c>
    </row>
    <row r="112" customFormat="false" ht="12.75" hidden="false" customHeight="false" outlineLevel="0" collapsed="false">
      <c r="A112" s="20" t="s">
        <v>67</v>
      </c>
      <c r="B112" s="210" t="n">
        <v>410.4</v>
      </c>
      <c r="C112" s="210" t="n">
        <v>3731.1</v>
      </c>
      <c r="D112" s="210" t="n">
        <v>24.9</v>
      </c>
      <c r="E112" s="207" t="n">
        <v>4166.4</v>
      </c>
      <c r="F112" s="210" t="n">
        <v>4141.5</v>
      </c>
      <c r="G112" s="210" t="n">
        <v>3958.6</v>
      </c>
      <c r="H112" s="210" t="n">
        <v>4090.3</v>
      </c>
      <c r="I112" s="210" t="n">
        <v>230.5</v>
      </c>
      <c r="J112" s="210" t="n">
        <v>2020.6</v>
      </c>
      <c r="K112" s="210" t="n">
        <v>13.9</v>
      </c>
      <c r="L112" s="207" t="n">
        <v>2265</v>
      </c>
      <c r="M112" s="210" t="n">
        <v>2251.1</v>
      </c>
      <c r="N112" s="210" t="n">
        <v>2211.1</v>
      </c>
      <c r="O112" s="210" t="n">
        <v>2233.8</v>
      </c>
      <c r="P112" s="210" t="n">
        <v>179.9</v>
      </c>
      <c r="Q112" s="210" t="n">
        <v>1710.5</v>
      </c>
      <c r="R112" s="210" t="n">
        <v>11</v>
      </c>
      <c r="S112" s="207" t="n">
        <v>1901.4</v>
      </c>
      <c r="T112" s="210" t="n">
        <v>1890.4</v>
      </c>
      <c r="U112" s="210" t="n">
        <v>1747.5</v>
      </c>
      <c r="V112" s="210" t="n">
        <v>1856.5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206" t="n">
        <v>100.3</v>
      </c>
      <c r="C114" s="206" t="n">
        <v>1171.4</v>
      </c>
      <c r="D114" s="206" t="n">
        <v>12.9</v>
      </c>
      <c r="E114" s="207" t="n">
        <v>1284.6</v>
      </c>
      <c r="F114" s="206" t="n">
        <v>1271.7</v>
      </c>
      <c r="G114" s="206" t="n">
        <v>1183.5</v>
      </c>
      <c r="H114" s="206" t="n">
        <v>1246.4</v>
      </c>
      <c r="I114" s="206" t="n">
        <v>52.4</v>
      </c>
      <c r="J114" s="206" t="n">
        <v>611</v>
      </c>
      <c r="K114" s="206" t="n">
        <v>7.8</v>
      </c>
      <c r="L114" s="208" t="n">
        <v>671.2</v>
      </c>
      <c r="M114" s="206" t="n">
        <v>663.4</v>
      </c>
      <c r="N114" s="206" t="n">
        <v>642</v>
      </c>
      <c r="O114" s="206" t="n">
        <v>652.9</v>
      </c>
      <c r="P114" s="206" t="n">
        <v>47.9</v>
      </c>
      <c r="Q114" s="206" t="n">
        <v>560.4</v>
      </c>
      <c r="R114" s="206" t="n">
        <v>5.1</v>
      </c>
      <c r="S114" s="208" t="n">
        <v>613.4</v>
      </c>
      <c r="T114" s="206" t="n">
        <v>608.3</v>
      </c>
      <c r="U114" s="206" t="n">
        <v>541.5</v>
      </c>
      <c r="V114" s="206" t="n">
        <v>593.5</v>
      </c>
    </row>
    <row r="115" customFormat="false" ht="12.75" hidden="false" customHeight="false" outlineLevel="0" collapsed="false">
      <c r="A115" s="20" t="s">
        <v>61</v>
      </c>
      <c r="B115" s="206" t="n">
        <v>43.8</v>
      </c>
      <c r="C115" s="206" t="n">
        <v>436.1</v>
      </c>
      <c r="D115" s="206" t="n">
        <v>2.4</v>
      </c>
      <c r="E115" s="207" t="n">
        <v>482.3</v>
      </c>
      <c r="F115" s="206" t="n">
        <v>479.9</v>
      </c>
      <c r="G115" s="206" t="n">
        <v>456.4</v>
      </c>
      <c r="H115" s="206" t="n">
        <v>474.8</v>
      </c>
      <c r="I115" s="206" t="n">
        <v>26</v>
      </c>
      <c r="J115" s="206" t="n">
        <v>240</v>
      </c>
      <c r="K115" s="206" t="n">
        <v>1</v>
      </c>
      <c r="L115" s="208" t="n">
        <v>267</v>
      </c>
      <c r="M115" s="206" t="n">
        <v>266</v>
      </c>
      <c r="N115" s="206" t="n">
        <v>260.2</v>
      </c>
      <c r="O115" s="206" t="n">
        <v>263.8</v>
      </c>
      <c r="P115" s="206" t="n">
        <v>17.8</v>
      </c>
      <c r="Q115" s="206" t="n">
        <v>196.1</v>
      </c>
      <c r="R115" s="206" t="n">
        <v>1.4</v>
      </c>
      <c r="S115" s="208" t="n">
        <v>215.3</v>
      </c>
      <c r="T115" s="206" t="n">
        <v>213.9</v>
      </c>
      <c r="U115" s="206" t="n">
        <v>196.2</v>
      </c>
      <c r="V115" s="206" t="n">
        <v>211</v>
      </c>
    </row>
    <row r="116" customFormat="false" ht="12.75" hidden="false" customHeight="false" outlineLevel="0" collapsed="false">
      <c r="A116" s="20" t="s">
        <v>62</v>
      </c>
      <c r="B116" s="206" t="n">
        <v>41.4</v>
      </c>
      <c r="C116" s="206" t="n">
        <v>401.9</v>
      </c>
      <c r="D116" s="206" t="n">
        <v>1.9</v>
      </c>
      <c r="E116" s="207" t="n">
        <v>445.2</v>
      </c>
      <c r="F116" s="206" t="n">
        <v>443.3</v>
      </c>
      <c r="G116" s="206" t="n">
        <v>422.2</v>
      </c>
      <c r="H116" s="206" t="n">
        <v>439.4</v>
      </c>
      <c r="I116" s="206" t="n">
        <v>22.9</v>
      </c>
      <c r="J116" s="206" t="n">
        <v>221.4</v>
      </c>
      <c r="K116" s="206" t="n">
        <v>0.9</v>
      </c>
      <c r="L116" s="208" t="n">
        <v>245.2</v>
      </c>
      <c r="M116" s="206" t="n">
        <v>244.3</v>
      </c>
      <c r="N116" s="206" t="n">
        <v>240.5</v>
      </c>
      <c r="O116" s="206" t="n">
        <v>242.7</v>
      </c>
      <c r="P116" s="206" t="n">
        <v>18.5</v>
      </c>
      <c r="Q116" s="206" t="n">
        <v>180.5</v>
      </c>
      <c r="R116" s="206" t="n">
        <v>1</v>
      </c>
      <c r="S116" s="208" t="n">
        <v>200</v>
      </c>
      <c r="T116" s="206" t="n">
        <v>199</v>
      </c>
      <c r="U116" s="206" t="n">
        <v>181.7</v>
      </c>
      <c r="V116" s="206" t="n">
        <v>196.7</v>
      </c>
    </row>
    <row r="117" customFormat="false" ht="12.75" hidden="false" customHeight="false" outlineLevel="0" collapsed="false">
      <c r="A117" s="20" t="s">
        <v>63</v>
      </c>
      <c r="B117" s="206" t="n">
        <v>32.3</v>
      </c>
      <c r="C117" s="206" t="n">
        <v>343.9</v>
      </c>
      <c r="D117" s="206" t="n">
        <v>2.2</v>
      </c>
      <c r="E117" s="207" t="n">
        <v>378.4</v>
      </c>
      <c r="F117" s="206" t="n">
        <v>376.2</v>
      </c>
      <c r="G117" s="206" t="n">
        <v>359.3</v>
      </c>
      <c r="H117" s="206" t="n">
        <v>372.1</v>
      </c>
      <c r="I117" s="206" t="n">
        <v>19.4</v>
      </c>
      <c r="J117" s="206" t="n">
        <v>189.2</v>
      </c>
      <c r="K117" s="206" t="n">
        <v>1.2</v>
      </c>
      <c r="L117" s="208" t="n">
        <v>209.8</v>
      </c>
      <c r="M117" s="206" t="n">
        <v>208.6</v>
      </c>
      <c r="N117" s="206" t="n">
        <v>205.1</v>
      </c>
      <c r="O117" s="206" t="n">
        <v>206.7</v>
      </c>
      <c r="P117" s="206" t="n">
        <v>12.9</v>
      </c>
      <c r="Q117" s="206" t="n">
        <v>154.7</v>
      </c>
      <c r="R117" s="206" t="n">
        <v>1</v>
      </c>
      <c r="S117" s="208" t="n">
        <v>168.6</v>
      </c>
      <c r="T117" s="206" t="n">
        <v>167.6</v>
      </c>
      <c r="U117" s="206" t="n">
        <v>154.2</v>
      </c>
      <c r="V117" s="206" t="n">
        <v>165.4</v>
      </c>
    </row>
    <row r="118" customFormat="false" ht="12.75" hidden="false" customHeight="false" outlineLevel="0" collapsed="false">
      <c r="A118" s="20" t="s">
        <v>64</v>
      </c>
      <c r="B118" s="206" t="n">
        <v>43.7</v>
      </c>
      <c r="C118" s="206" t="n">
        <v>431.8</v>
      </c>
      <c r="D118" s="206" t="n">
        <v>1.8</v>
      </c>
      <c r="E118" s="207" t="n">
        <v>477.3</v>
      </c>
      <c r="F118" s="206" t="n">
        <v>475.5</v>
      </c>
      <c r="G118" s="206" t="n">
        <v>455.6</v>
      </c>
      <c r="H118" s="206" t="n">
        <v>472.1</v>
      </c>
      <c r="I118" s="206" t="n">
        <v>25.7</v>
      </c>
      <c r="J118" s="206" t="n">
        <v>233.7</v>
      </c>
      <c r="K118" s="206" t="n">
        <v>1.2</v>
      </c>
      <c r="L118" s="208" t="n">
        <v>260.6</v>
      </c>
      <c r="M118" s="206" t="n">
        <v>259.4</v>
      </c>
      <c r="N118" s="206" t="n">
        <v>255.3</v>
      </c>
      <c r="O118" s="206" t="n">
        <v>257.9</v>
      </c>
      <c r="P118" s="206" t="n">
        <v>18</v>
      </c>
      <c r="Q118" s="206" t="n">
        <v>198.1</v>
      </c>
      <c r="R118" s="206" t="n">
        <v>0.6</v>
      </c>
      <c r="S118" s="208" t="n">
        <v>216.7</v>
      </c>
      <c r="T118" s="206" t="n">
        <v>216.1</v>
      </c>
      <c r="U118" s="206" t="n">
        <v>200.3</v>
      </c>
      <c r="V118" s="206" t="n">
        <v>214.2</v>
      </c>
    </row>
    <row r="119" customFormat="false" ht="12.75" hidden="false" customHeight="false" outlineLevel="0" collapsed="false">
      <c r="A119" s="20" t="s">
        <v>65</v>
      </c>
      <c r="B119" s="206" t="n">
        <v>53.7</v>
      </c>
      <c r="C119" s="206" t="n">
        <v>508.5</v>
      </c>
      <c r="D119" s="206" t="n">
        <v>1.9</v>
      </c>
      <c r="E119" s="207" t="n">
        <v>564.1</v>
      </c>
      <c r="F119" s="206" t="n">
        <v>562.2</v>
      </c>
      <c r="G119" s="206" t="n">
        <v>537.9</v>
      </c>
      <c r="H119" s="206" t="n">
        <v>557.4</v>
      </c>
      <c r="I119" s="206" t="n">
        <v>32.8</v>
      </c>
      <c r="J119" s="206" t="n">
        <v>279.6</v>
      </c>
      <c r="K119" s="206" t="n">
        <v>1.4</v>
      </c>
      <c r="L119" s="208" t="n">
        <v>313.8</v>
      </c>
      <c r="M119" s="206" t="n">
        <v>312.4</v>
      </c>
      <c r="N119" s="206" t="n">
        <v>306.7</v>
      </c>
      <c r="O119" s="206" t="n">
        <v>310.5</v>
      </c>
      <c r="P119" s="206" t="n">
        <v>20.9</v>
      </c>
      <c r="Q119" s="206" t="n">
        <v>228.9</v>
      </c>
      <c r="R119" s="206" t="n">
        <v>0.5</v>
      </c>
      <c r="S119" s="208" t="n">
        <v>250.3</v>
      </c>
      <c r="T119" s="206" t="n">
        <v>249.8</v>
      </c>
      <c r="U119" s="206" t="n">
        <v>231.2</v>
      </c>
      <c r="V119" s="206" t="n">
        <v>246.9</v>
      </c>
    </row>
    <row r="120" customFormat="false" ht="12.75" hidden="false" customHeight="false" outlineLevel="0" collapsed="false">
      <c r="A120" s="20" t="s">
        <v>66</v>
      </c>
      <c r="B120" s="206" t="n">
        <v>46.5</v>
      </c>
      <c r="C120" s="206" t="n">
        <v>471.8</v>
      </c>
      <c r="D120" s="206" t="n">
        <v>3.1</v>
      </c>
      <c r="E120" s="207" t="n">
        <v>521.4</v>
      </c>
      <c r="F120" s="206" t="n">
        <v>518.3</v>
      </c>
      <c r="G120" s="206" t="n">
        <v>495.4</v>
      </c>
      <c r="H120" s="206" t="n">
        <v>514.5</v>
      </c>
      <c r="I120" s="206" t="n">
        <v>25.9</v>
      </c>
      <c r="J120" s="206" t="n">
        <v>258.6</v>
      </c>
      <c r="K120" s="206" t="n">
        <v>2</v>
      </c>
      <c r="L120" s="208" t="n">
        <v>286.5</v>
      </c>
      <c r="M120" s="206" t="n">
        <v>284.5</v>
      </c>
      <c r="N120" s="206" t="n">
        <v>279.2</v>
      </c>
      <c r="O120" s="206" t="n">
        <v>282.8</v>
      </c>
      <c r="P120" s="206" t="n">
        <v>20.6</v>
      </c>
      <c r="Q120" s="206" t="n">
        <v>213.2</v>
      </c>
      <c r="R120" s="206" t="n">
        <v>1.1</v>
      </c>
      <c r="S120" s="208" t="n">
        <v>234.9</v>
      </c>
      <c r="T120" s="206" t="n">
        <v>233.8</v>
      </c>
      <c r="U120" s="206" t="n">
        <v>216.2</v>
      </c>
      <c r="V120" s="206" t="n">
        <v>231.7</v>
      </c>
    </row>
    <row r="121" customFormat="false" ht="12.75" hidden="false" customHeight="false" outlineLevel="0" collapsed="false">
      <c r="A121" s="20" t="s">
        <v>67</v>
      </c>
      <c r="B121" s="206" t="n">
        <v>361.7</v>
      </c>
      <c r="C121" s="206" t="n">
        <v>3765.4</v>
      </c>
      <c r="D121" s="206" t="n">
        <v>26.2</v>
      </c>
      <c r="E121" s="207" t="n">
        <v>4153.3</v>
      </c>
      <c r="F121" s="206" t="n">
        <v>4127.1</v>
      </c>
      <c r="G121" s="206" t="n">
        <v>3910.3</v>
      </c>
      <c r="H121" s="206" t="n">
        <v>4076.7</v>
      </c>
      <c r="I121" s="210" t="n">
        <v>205.1</v>
      </c>
      <c r="J121" s="210" t="n">
        <v>2033.5</v>
      </c>
      <c r="K121" s="210" t="n">
        <v>15.5</v>
      </c>
      <c r="L121" s="207" t="n">
        <v>2254.1</v>
      </c>
      <c r="M121" s="210" t="n">
        <v>2238.6</v>
      </c>
      <c r="N121" s="210" t="n">
        <v>2189</v>
      </c>
      <c r="O121" s="210" t="n">
        <v>2217.3</v>
      </c>
      <c r="P121" s="210" t="n">
        <v>156.6</v>
      </c>
      <c r="Q121" s="210" t="n">
        <v>1731.9</v>
      </c>
      <c r="R121" s="210" t="n">
        <v>10.7</v>
      </c>
      <c r="S121" s="208" t="n">
        <v>1899.2</v>
      </c>
      <c r="T121" s="210" t="n">
        <v>1888.5</v>
      </c>
      <c r="U121" s="210" t="n">
        <v>1721.3</v>
      </c>
      <c r="V121" s="210" t="n">
        <v>1859.4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206" t="n">
        <v>91.3</v>
      </c>
      <c r="C123" s="206" t="n">
        <v>1202.8</v>
      </c>
      <c r="D123" s="206" t="n">
        <v>12.2</v>
      </c>
      <c r="E123" s="207" t="n">
        <v>1306.3</v>
      </c>
      <c r="F123" s="206" t="n">
        <v>1294.1</v>
      </c>
      <c r="G123" s="206" t="n">
        <v>1197.1</v>
      </c>
      <c r="H123" s="206" t="n">
        <v>1269.1</v>
      </c>
      <c r="I123" s="206" t="n">
        <v>47.8</v>
      </c>
      <c r="J123" s="206" t="n">
        <v>626.5</v>
      </c>
      <c r="K123" s="206" t="n">
        <v>7.7</v>
      </c>
      <c r="L123" s="208" t="n">
        <v>682</v>
      </c>
      <c r="M123" s="206" t="n">
        <v>674.3</v>
      </c>
      <c r="N123" s="206" t="n">
        <v>651.4</v>
      </c>
      <c r="O123" s="206" t="n">
        <v>665.7</v>
      </c>
      <c r="P123" s="206" t="n">
        <v>43.5</v>
      </c>
      <c r="Q123" s="206" t="n">
        <v>576.3</v>
      </c>
      <c r="R123" s="206" t="n">
        <v>4.5</v>
      </c>
      <c r="S123" s="208" t="n">
        <v>624.3</v>
      </c>
      <c r="T123" s="206" t="n">
        <v>619.8</v>
      </c>
      <c r="U123" s="206" t="n">
        <v>545.7</v>
      </c>
      <c r="V123" s="206" t="n">
        <v>603.4</v>
      </c>
    </row>
    <row r="124" customFormat="false" ht="12.75" hidden="false" customHeight="false" outlineLevel="0" collapsed="false">
      <c r="A124" s="20" t="s">
        <v>61</v>
      </c>
      <c r="B124" s="206" t="n">
        <v>41.9</v>
      </c>
      <c r="C124" s="206" t="n">
        <v>446.5</v>
      </c>
      <c r="D124" s="206" t="n">
        <v>2</v>
      </c>
      <c r="E124" s="207" t="n">
        <v>490.4</v>
      </c>
      <c r="F124" s="206" t="n">
        <v>488.4</v>
      </c>
      <c r="G124" s="206" t="n">
        <v>462.3</v>
      </c>
      <c r="H124" s="206" t="n">
        <v>483.4</v>
      </c>
      <c r="I124" s="206" t="n">
        <v>23.3</v>
      </c>
      <c r="J124" s="206" t="n">
        <v>246.4</v>
      </c>
      <c r="K124" s="206" t="n">
        <v>1.3</v>
      </c>
      <c r="L124" s="208" t="n">
        <v>271</v>
      </c>
      <c r="M124" s="206" t="n">
        <v>269.7</v>
      </c>
      <c r="N124" s="206" t="n">
        <v>263.2</v>
      </c>
      <c r="O124" s="206" t="n">
        <v>267.6</v>
      </c>
      <c r="P124" s="206" t="n">
        <v>18.6</v>
      </c>
      <c r="Q124" s="206" t="n">
        <v>200.1</v>
      </c>
      <c r="R124" s="206" t="n">
        <v>0.7</v>
      </c>
      <c r="S124" s="208" t="n">
        <v>219.4</v>
      </c>
      <c r="T124" s="206" t="n">
        <v>218.7</v>
      </c>
      <c r="U124" s="206" t="n">
        <v>199.1</v>
      </c>
      <c r="V124" s="206" t="n">
        <v>215.8</v>
      </c>
    </row>
    <row r="125" customFormat="false" ht="12.75" hidden="false" customHeight="false" outlineLevel="0" collapsed="false">
      <c r="A125" s="20" t="s">
        <v>62</v>
      </c>
      <c r="B125" s="206" t="n">
        <v>40</v>
      </c>
      <c r="C125" s="206" t="n">
        <v>410.7</v>
      </c>
      <c r="D125" s="206" t="n">
        <v>1.6</v>
      </c>
      <c r="E125" s="207" t="n">
        <v>452.3</v>
      </c>
      <c r="F125" s="206" t="n">
        <v>450.7</v>
      </c>
      <c r="G125" s="206" t="n">
        <v>429.2</v>
      </c>
      <c r="H125" s="206" t="n">
        <v>447</v>
      </c>
      <c r="I125" s="206" t="n">
        <v>23.2</v>
      </c>
      <c r="J125" s="206" t="n">
        <v>223.1</v>
      </c>
      <c r="K125" s="206" t="n">
        <v>0.9</v>
      </c>
      <c r="L125" s="208" t="n">
        <v>247.2</v>
      </c>
      <c r="M125" s="206" t="n">
        <v>246.3</v>
      </c>
      <c r="N125" s="206" t="n">
        <v>242.2</v>
      </c>
      <c r="O125" s="206" t="n">
        <v>244.5</v>
      </c>
      <c r="P125" s="206" t="n">
        <v>16.8</v>
      </c>
      <c r="Q125" s="206" t="n">
        <v>187.6</v>
      </c>
      <c r="R125" s="206" t="n">
        <v>0.7</v>
      </c>
      <c r="S125" s="208" t="n">
        <v>205.1</v>
      </c>
      <c r="T125" s="206" t="n">
        <v>204.4</v>
      </c>
      <c r="U125" s="206" t="n">
        <v>187</v>
      </c>
      <c r="V125" s="206" t="n">
        <v>202.5</v>
      </c>
    </row>
    <row r="126" customFormat="false" ht="12.75" hidden="false" customHeight="false" outlineLevel="0" collapsed="false">
      <c r="A126" s="20" t="s">
        <v>63</v>
      </c>
      <c r="B126" s="206" t="n">
        <v>31.4</v>
      </c>
      <c r="C126" s="206" t="n">
        <v>354.6</v>
      </c>
      <c r="D126" s="206" t="n">
        <v>1.7</v>
      </c>
      <c r="E126" s="207" t="n">
        <v>387.7</v>
      </c>
      <c r="F126" s="206" t="n">
        <v>386</v>
      </c>
      <c r="G126" s="206" t="n">
        <v>367.2</v>
      </c>
      <c r="H126" s="206" t="n">
        <v>382.6</v>
      </c>
      <c r="I126" s="206" t="n">
        <v>18.6</v>
      </c>
      <c r="J126" s="206" t="n">
        <v>191.8</v>
      </c>
      <c r="K126" s="206" t="n">
        <v>1.3</v>
      </c>
      <c r="L126" s="208" t="n">
        <v>211.7</v>
      </c>
      <c r="M126" s="206" t="n">
        <v>210.4</v>
      </c>
      <c r="N126" s="206" t="n">
        <v>206.8</v>
      </c>
      <c r="O126" s="206" t="n">
        <v>209.1</v>
      </c>
      <c r="P126" s="206" t="n">
        <v>12.8</v>
      </c>
      <c r="Q126" s="206" t="n">
        <v>162.8</v>
      </c>
      <c r="R126" s="206" t="n">
        <v>0.4</v>
      </c>
      <c r="S126" s="208" t="n">
        <v>176</v>
      </c>
      <c r="T126" s="206" t="n">
        <v>175.6</v>
      </c>
      <c r="U126" s="206" t="n">
        <v>160.4</v>
      </c>
      <c r="V126" s="206" t="n">
        <v>173.5</v>
      </c>
    </row>
    <row r="127" customFormat="false" ht="12.75" hidden="false" customHeight="false" outlineLevel="0" collapsed="false">
      <c r="A127" s="20" t="s">
        <v>64</v>
      </c>
      <c r="B127" s="206" t="n">
        <v>42.3</v>
      </c>
      <c r="C127" s="206" t="n">
        <v>423.9</v>
      </c>
      <c r="D127" s="206" t="n">
        <v>2.2</v>
      </c>
      <c r="E127" s="207" t="n">
        <v>468.4</v>
      </c>
      <c r="F127" s="206" t="n">
        <v>466.2</v>
      </c>
      <c r="G127" s="206" t="n">
        <v>446.4</v>
      </c>
      <c r="H127" s="206" t="n">
        <v>463.6</v>
      </c>
      <c r="I127" s="206" t="n">
        <v>24.6</v>
      </c>
      <c r="J127" s="206" t="n">
        <v>229.4</v>
      </c>
      <c r="K127" s="206" t="n">
        <v>1.2</v>
      </c>
      <c r="L127" s="208" t="n">
        <v>255.2</v>
      </c>
      <c r="M127" s="206" t="n">
        <v>254</v>
      </c>
      <c r="N127" s="206" t="n">
        <v>251</v>
      </c>
      <c r="O127" s="206" t="n">
        <v>253</v>
      </c>
      <c r="P127" s="206" t="n">
        <v>17.7</v>
      </c>
      <c r="Q127" s="206" t="n">
        <v>194.5</v>
      </c>
      <c r="R127" s="206" t="n">
        <v>1</v>
      </c>
      <c r="S127" s="208" t="n">
        <v>213.2</v>
      </c>
      <c r="T127" s="206" t="n">
        <v>212.2</v>
      </c>
      <c r="U127" s="206" t="n">
        <v>195.4</v>
      </c>
      <c r="V127" s="206" t="n">
        <v>210.6</v>
      </c>
    </row>
    <row r="128" customFormat="false" ht="12.75" hidden="false" customHeight="false" outlineLevel="0" collapsed="false">
      <c r="A128" s="20" t="s">
        <v>65</v>
      </c>
      <c r="B128" s="206" t="n">
        <v>53.9</v>
      </c>
      <c r="C128" s="206" t="n">
        <v>513.3</v>
      </c>
      <c r="D128" s="206" t="n">
        <v>1.8</v>
      </c>
      <c r="E128" s="207" t="n">
        <v>569</v>
      </c>
      <c r="F128" s="206" t="n">
        <v>567.2</v>
      </c>
      <c r="G128" s="206" t="n">
        <v>544</v>
      </c>
      <c r="H128" s="206" t="n">
        <v>562.3</v>
      </c>
      <c r="I128" s="206" t="n">
        <v>32.8</v>
      </c>
      <c r="J128" s="206" t="n">
        <v>283.3</v>
      </c>
      <c r="K128" s="206" t="n">
        <v>1.2</v>
      </c>
      <c r="L128" s="208" t="n">
        <v>317.3</v>
      </c>
      <c r="M128" s="206" t="n">
        <v>316.1</v>
      </c>
      <c r="N128" s="206" t="n">
        <v>310.9</v>
      </c>
      <c r="O128" s="206" t="n">
        <v>313.7</v>
      </c>
      <c r="P128" s="206" t="n">
        <v>21.1</v>
      </c>
      <c r="Q128" s="206" t="n">
        <v>230</v>
      </c>
      <c r="R128" s="206" t="n">
        <v>0.6</v>
      </c>
      <c r="S128" s="208" t="n">
        <v>251.7</v>
      </c>
      <c r="T128" s="206" t="n">
        <v>251.1</v>
      </c>
      <c r="U128" s="206" t="n">
        <v>233.1</v>
      </c>
      <c r="V128" s="206" t="n">
        <v>248.6</v>
      </c>
    </row>
    <row r="129" customFormat="false" ht="12.75" hidden="false" customHeight="false" outlineLevel="0" collapsed="false">
      <c r="A129" s="20" t="s">
        <v>66</v>
      </c>
      <c r="B129" s="206" t="n">
        <v>43.5</v>
      </c>
      <c r="C129" s="206" t="n">
        <v>485.6</v>
      </c>
      <c r="D129" s="206" t="n">
        <v>2.2</v>
      </c>
      <c r="E129" s="207" t="n">
        <v>531.3</v>
      </c>
      <c r="F129" s="206" t="n">
        <v>529.1</v>
      </c>
      <c r="G129" s="206" t="n">
        <v>503.7</v>
      </c>
      <c r="H129" s="206" t="n">
        <v>524</v>
      </c>
      <c r="I129" s="206" t="n">
        <v>24.1</v>
      </c>
      <c r="J129" s="206" t="n">
        <v>265.3</v>
      </c>
      <c r="K129" s="206" t="n">
        <v>1.4</v>
      </c>
      <c r="L129" s="208" t="n">
        <v>290.8</v>
      </c>
      <c r="M129" s="206" t="n">
        <v>289.4</v>
      </c>
      <c r="N129" s="206" t="n">
        <v>283.4</v>
      </c>
      <c r="O129" s="206" t="n">
        <v>286.9</v>
      </c>
      <c r="P129" s="206" t="n">
        <v>19.4</v>
      </c>
      <c r="Q129" s="206" t="n">
        <v>220.3</v>
      </c>
      <c r="R129" s="206" t="n">
        <v>0.8</v>
      </c>
      <c r="S129" s="208" t="n">
        <v>240.5</v>
      </c>
      <c r="T129" s="206" t="n">
        <v>239.7</v>
      </c>
      <c r="U129" s="206" t="n">
        <v>220.3</v>
      </c>
      <c r="V129" s="206" t="n">
        <v>237.1</v>
      </c>
    </row>
    <row r="130" customFormat="false" ht="12.75" hidden="false" customHeight="false" outlineLevel="0" collapsed="false">
      <c r="A130" s="20" t="s">
        <v>67</v>
      </c>
      <c r="B130" s="210" t="n">
        <v>344.3</v>
      </c>
      <c r="C130" s="210" t="n">
        <v>3837.4</v>
      </c>
      <c r="D130" s="210" t="n">
        <v>23.7</v>
      </c>
      <c r="E130" s="207" t="n">
        <v>4205.4</v>
      </c>
      <c r="F130" s="210" t="n">
        <v>4181.7</v>
      </c>
      <c r="G130" s="210" t="n">
        <v>3949.9</v>
      </c>
      <c r="H130" s="210" t="n">
        <v>4132</v>
      </c>
      <c r="I130" s="210" t="n">
        <v>194.4</v>
      </c>
      <c r="J130" s="210" t="n">
        <v>2065.8</v>
      </c>
      <c r="K130" s="210" t="n">
        <v>15</v>
      </c>
      <c r="L130" s="208" t="n">
        <v>2275.2</v>
      </c>
      <c r="M130" s="210" t="n">
        <v>2260.2</v>
      </c>
      <c r="N130" s="210" t="n">
        <v>2208.9</v>
      </c>
      <c r="O130" s="210" t="n">
        <v>2240.5</v>
      </c>
      <c r="P130" s="210" t="n">
        <v>149.9</v>
      </c>
      <c r="Q130" s="210" t="n">
        <v>1771.6</v>
      </c>
      <c r="R130" s="210" t="n">
        <v>8.7</v>
      </c>
      <c r="S130" s="208" t="n">
        <v>1930.2</v>
      </c>
      <c r="T130" s="210" t="n">
        <v>1921.5</v>
      </c>
      <c r="U130" s="210" t="n">
        <v>1741</v>
      </c>
      <c r="V130" s="210" t="n">
        <v>1891.5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206" t="n">
        <v>84.2</v>
      </c>
      <c r="C132" s="206" t="n">
        <v>1211.7</v>
      </c>
      <c r="D132" s="206" t="n">
        <v>11.9</v>
      </c>
      <c r="E132" s="207" t="n">
        <v>1307.8</v>
      </c>
      <c r="F132" s="206" t="n">
        <v>1295.9</v>
      </c>
      <c r="G132" s="206" t="n">
        <v>1202.5</v>
      </c>
      <c r="H132" s="206" t="n">
        <v>1274</v>
      </c>
      <c r="I132" s="206" t="n">
        <v>43.8</v>
      </c>
      <c r="J132" s="206" t="n">
        <v>636.1</v>
      </c>
      <c r="K132" s="206" t="n">
        <v>6.6</v>
      </c>
      <c r="L132" s="208" t="n">
        <v>686.5</v>
      </c>
      <c r="M132" s="206" t="n">
        <v>679.9</v>
      </c>
      <c r="N132" s="206" t="n">
        <v>659.1</v>
      </c>
      <c r="O132" s="206" t="n">
        <v>669.4</v>
      </c>
      <c r="P132" s="206" t="n">
        <v>40.4</v>
      </c>
      <c r="Q132" s="206" t="n">
        <v>575.6</v>
      </c>
      <c r="R132" s="206" t="n">
        <v>5.3</v>
      </c>
      <c r="S132" s="208" t="n">
        <v>621.3</v>
      </c>
      <c r="T132" s="206" t="n">
        <v>616</v>
      </c>
      <c r="U132" s="206" t="n">
        <v>543.4</v>
      </c>
      <c r="V132" s="206" t="n">
        <v>604.6</v>
      </c>
    </row>
    <row r="133" customFormat="false" ht="12.75" hidden="false" customHeight="false" outlineLevel="0" collapsed="false">
      <c r="A133" s="20" t="s">
        <v>61</v>
      </c>
      <c r="B133" s="206" t="n">
        <v>43.6</v>
      </c>
      <c r="C133" s="206" t="n">
        <v>450.1</v>
      </c>
      <c r="D133" s="206" t="n">
        <v>2.8</v>
      </c>
      <c r="E133" s="207" t="n">
        <v>496.5</v>
      </c>
      <c r="F133" s="206" t="n">
        <v>493.7</v>
      </c>
      <c r="G133" s="206" t="n">
        <v>467.5</v>
      </c>
      <c r="H133" s="206" t="n">
        <v>488.6</v>
      </c>
      <c r="I133" s="206" t="n">
        <v>25.1</v>
      </c>
      <c r="J133" s="206" t="n">
        <v>246.6</v>
      </c>
      <c r="K133" s="206" t="n">
        <v>1.8</v>
      </c>
      <c r="L133" s="208" t="n">
        <v>273.5</v>
      </c>
      <c r="M133" s="206" t="n">
        <v>271.7</v>
      </c>
      <c r="N133" s="206" t="n">
        <v>266.4</v>
      </c>
      <c r="O133" s="206" t="n">
        <v>268.8</v>
      </c>
      <c r="P133" s="206" t="n">
        <v>18.5</v>
      </c>
      <c r="Q133" s="206" t="n">
        <v>203.5</v>
      </c>
      <c r="R133" s="206" t="n">
        <v>1</v>
      </c>
      <c r="S133" s="208" t="n">
        <v>223</v>
      </c>
      <c r="T133" s="206" t="n">
        <v>222</v>
      </c>
      <c r="U133" s="206" t="n">
        <v>201.1</v>
      </c>
      <c r="V133" s="206" t="n">
        <v>219.8</v>
      </c>
    </row>
    <row r="134" customFormat="false" ht="12.75" hidden="false" customHeight="false" outlineLevel="0" collapsed="false">
      <c r="A134" s="20" t="s">
        <v>62</v>
      </c>
      <c r="B134" s="206" t="n">
        <v>38.5</v>
      </c>
      <c r="C134" s="206" t="n">
        <v>413.9</v>
      </c>
      <c r="D134" s="206" t="n">
        <v>1.7</v>
      </c>
      <c r="E134" s="207" t="n">
        <v>454.1</v>
      </c>
      <c r="F134" s="206" t="n">
        <v>452.4</v>
      </c>
      <c r="G134" s="206" t="n">
        <v>430.3</v>
      </c>
      <c r="H134" s="206" t="n">
        <v>449.8</v>
      </c>
      <c r="I134" s="206" t="n">
        <v>22.6</v>
      </c>
      <c r="J134" s="206" t="n">
        <v>227.1</v>
      </c>
      <c r="K134" s="206" t="n">
        <v>1.1</v>
      </c>
      <c r="L134" s="208" t="n">
        <v>250.8</v>
      </c>
      <c r="M134" s="206" t="n">
        <v>249.7</v>
      </c>
      <c r="N134" s="206" t="n">
        <v>246.4</v>
      </c>
      <c r="O134" s="206" t="n">
        <v>248.3</v>
      </c>
      <c r="P134" s="206" t="n">
        <v>15.9</v>
      </c>
      <c r="Q134" s="206" t="n">
        <v>186.8</v>
      </c>
      <c r="R134" s="206" t="n">
        <v>0.6</v>
      </c>
      <c r="S134" s="208" t="n">
        <v>203.3</v>
      </c>
      <c r="T134" s="206" t="n">
        <v>202.7</v>
      </c>
      <c r="U134" s="206" t="n">
        <v>183.9</v>
      </c>
      <c r="V134" s="206" t="n">
        <v>201.5</v>
      </c>
    </row>
    <row r="135" customFormat="false" ht="12.75" hidden="false" customHeight="false" outlineLevel="0" collapsed="false">
      <c r="A135" s="20" t="s">
        <v>63</v>
      </c>
      <c r="B135" s="206" t="n">
        <v>30.4</v>
      </c>
      <c r="C135" s="206" t="n">
        <v>353.9</v>
      </c>
      <c r="D135" s="206" t="n">
        <v>1.8</v>
      </c>
      <c r="E135" s="207" t="n">
        <v>386.1</v>
      </c>
      <c r="F135" s="206" t="n">
        <v>384.3</v>
      </c>
      <c r="G135" s="206" t="n">
        <v>366.5</v>
      </c>
      <c r="H135" s="206" t="n">
        <v>382.1</v>
      </c>
      <c r="I135" s="206" t="n">
        <v>17.8</v>
      </c>
      <c r="J135" s="206" t="n">
        <v>190.6</v>
      </c>
      <c r="K135" s="206" t="n">
        <v>1.7</v>
      </c>
      <c r="L135" s="208" t="n">
        <v>210.1</v>
      </c>
      <c r="M135" s="206" t="n">
        <v>208.4</v>
      </c>
      <c r="N135" s="206" t="n">
        <v>205.8</v>
      </c>
      <c r="O135" s="206" t="n">
        <v>206.9</v>
      </c>
      <c r="P135" s="206" t="n">
        <v>12.6</v>
      </c>
      <c r="Q135" s="206" t="n">
        <v>163.3</v>
      </c>
      <c r="R135" s="206" t="n">
        <v>0.1</v>
      </c>
      <c r="S135" s="208" t="n">
        <v>176</v>
      </c>
      <c r="T135" s="206" t="n">
        <v>175.9</v>
      </c>
      <c r="U135" s="206" t="n">
        <v>160.7</v>
      </c>
      <c r="V135" s="206" t="n">
        <v>175.2</v>
      </c>
    </row>
    <row r="136" customFormat="false" ht="12.75" hidden="false" customHeight="false" outlineLevel="0" collapsed="false">
      <c r="A136" s="20" t="s">
        <v>64</v>
      </c>
      <c r="B136" s="206" t="n">
        <v>40.9</v>
      </c>
      <c r="C136" s="206" t="n">
        <v>432.4</v>
      </c>
      <c r="D136" s="206" t="n">
        <v>1.8</v>
      </c>
      <c r="E136" s="207" t="n">
        <v>475.1</v>
      </c>
      <c r="F136" s="206" t="n">
        <v>473.3</v>
      </c>
      <c r="G136" s="206" t="n">
        <v>449.1</v>
      </c>
      <c r="H136" s="206" t="n">
        <v>469.7</v>
      </c>
      <c r="I136" s="206" t="n">
        <v>23.8</v>
      </c>
      <c r="J136" s="206" t="n">
        <v>233.5</v>
      </c>
      <c r="K136" s="206" t="n">
        <v>1.2</v>
      </c>
      <c r="L136" s="208" t="n">
        <v>258.5</v>
      </c>
      <c r="M136" s="206" t="n">
        <v>257.3</v>
      </c>
      <c r="N136" s="206" t="n">
        <v>253.2</v>
      </c>
      <c r="O136" s="206" t="n">
        <v>255.2</v>
      </c>
      <c r="P136" s="206" t="n">
        <v>17.1</v>
      </c>
      <c r="Q136" s="206" t="n">
        <v>198.9</v>
      </c>
      <c r="R136" s="206" t="n">
        <v>0.6</v>
      </c>
      <c r="S136" s="208" t="n">
        <v>216.6</v>
      </c>
      <c r="T136" s="206" t="n">
        <v>216</v>
      </c>
      <c r="U136" s="206" t="n">
        <v>195.9</v>
      </c>
      <c r="V136" s="206" t="n">
        <v>214.5</v>
      </c>
    </row>
    <row r="137" customFormat="false" ht="12.75" hidden="false" customHeight="false" outlineLevel="0" collapsed="false">
      <c r="A137" s="20" t="s">
        <v>65</v>
      </c>
      <c r="B137" s="206" t="n">
        <v>54.5</v>
      </c>
      <c r="C137" s="206" t="n">
        <v>537.6</v>
      </c>
      <c r="D137" s="206" t="n">
        <v>2.5</v>
      </c>
      <c r="E137" s="207" t="n">
        <v>594.6</v>
      </c>
      <c r="F137" s="206" t="n">
        <v>592.1</v>
      </c>
      <c r="G137" s="206" t="n">
        <v>566.1</v>
      </c>
      <c r="H137" s="206" t="n">
        <v>587.2</v>
      </c>
      <c r="I137" s="206" t="n">
        <v>32.9</v>
      </c>
      <c r="J137" s="206" t="n">
        <v>297.6</v>
      </c>
      <c r="K137" s="206" t="n">
        <v>2</v>
      </c>
      <c r="L137" s="208" t="n">
        <v>332.5</v>
      </c>
      <c r="M137" s="206" t="n">
        <v>330.5</v>
      </c>
      <c r="N137" s="206" t="n">
        <v>324.4</v>
      </c>
      <c r="O137" s="206" t="n">
        <v>327.3</v>
      </c>
      <c r="P137" s="206" t="n">
        <v>21.6</v>
      </c>
      <c r="Q137" s="206" t="n">
        <v>240</v>
      </c>
      <c r="R137" s="206" t="n">
        <v>0.5</v>
      </c>
      <c r="S137" s="208" t="n">
        <v>262.1</v>
      </c>
      <c r="T137" s="206" t="n">
        <v>261.6</v>
      </c>
      <c r="U137" s="206" t="n">
        <v>241.7</v>
      </c>
      <c r="V137" s="206" t="n">
        <v>259.9</v>
      </c>
    </row>
    <row r="138" customFormat="false" ht="12.75" hidden="false" customHeight="false" outlineLevel="0" collapsed="false">
      <c r="A138" s="20" t="s">
        <v>66</v>
      </c>
      <c r="B138" s="206" t="n">
        <v>43.5</v>
      </c>
      <c r="C138" s="206" t="n">
        <v>487.3</v>
      </c>
      <c r="D138" s="206" t="n">
        <v>1.9</v>
      </c>
      <c r="E138" s="207" t="n">
        <v>532.7</v>
      </c>
      <c r="F138" s="206" t="n">
        <v>530.8</v>
      </c>
      <c r="G138" s="206" t="n">
        <v>506</v>
      </c>
      <c r="H138" s="206" t="n">
        <v>527.1</v>
      </c>
      <c r="I138" s="206" t="n">
        <v>24.2</v>
      </c>
      <c r="J138" s="206" t="n">
        <v>264.8</v>
      </c>
      <c r="K138" s="206" t="n">
        <v>1.1</v>
      </c>
      <c r="L138" s="208" t="n">
        <v>290.1</v>
      </c>
      <c r="M138" s="206" t="n">
        <v>289</v>
      </c>
      <c r="N138" s="206" t="n">
        <v>284.7</v>
      </c>
      <c r="O138" s="206" t="n">
        <v>287.1</v>
      </c>
      <c r="P138" s="206" t="n">
        <v>19.3</v>
      </c>
      <c r="Q138" s="206" t="n">
        <v>222.5</v>
      </c>
      <c r="R138" s="206" t="n">
        <v>0.8</v>
      </c>
      <c r="S138" s="208" t="n">
        <v>242.6</v>
      </c>
      <c r="T138" s="206" t="n">
        <v>241.8</v>
      </c>
      <c r="U138" s="206" t="n">
        <v>221.3</v>
      </c>
      <c r="V138" s="206" t="n">
        <v>240</v>
      </c>
    </row>
    <row r="139" customFormat="false" ht="12.75" hidden="false" customHeight="false" outlineLevel="0" collapsed="false">
      <c r="A139" s="20" t="s">
        <v>67</v>
      </c>
      <c r="B139" s="210" t="n">
        <v>335.6</v>
      </c>
      <c r="C139" s="210" t="n">
        <v>3886.9</v>
      </c>
      <c r="D139" s="210" t="n">
        <v>24.4</v>
      </c>
      <c r="E139" s="207" t="n">
        <v>4246.9</v>
      </c>
      <c r="F139" s="210" t="n">
        <v>4222.5</v>
      </c>
      <c r="G139" s="210" t="n">
        <v>3988</v>
      </c>
      <c r="H139" s="210" t="n">
        <v>4178.5</v>
      </c>
      <c r="I139" s="210" t="n">
        <v>190.2</v>
      </c>
      <c r="J139" s="210" t="n">
        <v>2096.3</v>
      </c>
      <c r="K139" s="210" t="n">
        <v>15.5</v>
      </c>
      <c r="L139" s="208" t="n">
        <v>2302</v>
      </c>
      <c r="M139" s="210" t="n">
        <v>2286.5</v>
      </c>
      <c r="N139" s="210" t="n">
        <v>2240</v>
      </c>
      <c r="O139" s="210" t="n">
        <v>2263</v>
      </c>
      <c r="P139" s="210" t="n">
        <v>145.4</v>
      </c>
      <c r="Q139" s="210" t="n">
        <v>1790.6</v>
      </c>
      <c r="R139" s="210" t="n">
        <v>8.9</v>
      </c>
      <c r="S139" s="208" t="n">
        <v>1944.9</v>
      </c>
      <c r="T139" s="210" t="n">
        <v>1936</v>
      </c>
      <c r="U139" s="210" t="n">
        <v>1748</v>
      </c>
      <c r="V139" s="210" t="n">
        <v>1915.5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206" t="n">
        <v>77.8</v>
      </c>
      <c r="C141" s="206" t="n">
        <v>1217.7</v>
      </c>
      <c r="D141" s="206" t="n">
        <v>15.7</v>
      </c>
      <c r="E141" s="208" t="n">
        <v>1311.2</v>
      </c>
      <c r="F141" s="206" t="n">
        <v>1295.5</v>
      </c>
      <c r="G141" s="206" t="n">
        <v>1206.1</v>
      </c>
      <c r="H141" s="206" t="n">
        <v>1274.9</v>
      </c>
      <c r="I141" s="206" t="n">
        <v>41.8</v>
      </c>
      <c r="J141" s="206" t="n">
        <v>642.7</v>
      </c>
      <c r="K141" s="206" t="n">
        <v>9.10000000000001</v>
      </c>
      <c r="L141" s="208" t="n">
        <v>693.6</v>
      </c>
      <c r="M141" s="206" t="n">
        <v>684.5</v>
      </c>
      <c r="N141" s="206" t="n">
        <v>664.6</v>
      </c>
      <c r="O141" s="206" t="n">
        <v>675.1</v>
      </c>
      <c r="P141" s="206" t="n">
        <v>36</v>
      </c>
      <c r="Q141" s="206" t="n">
        <v>575</v>
      </c>
      <c r="R141" s="206" t="n">
        <v>6.59999999999999</v>
      </c>
      <c r="S141" s="208" t="n">
        <v>617.6</v>
      </c>
      <c r="T141" s="206" t="n">
        <v>611</v>
      </c>
      <c r="U141" s="206" t="n">
        <v>541.5</v>
      </c>
      <c r="V141" s="206" t="n">
        <v>599.8</v>
      </c>
    </row>
    <row r="142" customFormat="false" ht="12.75" hidden="false" customHeight="false" outlineLevel="0" collapsed="false">
      <c r="A142" s="20" t="s">
        <v>61</v>
      </c>
      <c r="B142" s="206" t="n">
        <v>39.6</v>
      </c>
      <c r="C142" s="206" t="n">
        <v>449.1</v>
      </c>
      <c r="D142" s="206" t="n">
        <v>2.59999999999999</v>
      </c>
      <c r="E142" s="208" t="n">
        <v>491.3</v>
      </c>
      <c r="F142" s="206" t="n">
        <v>488.7</v>
      </c>
      <c r="G142" s="206" t="n">
        <v>465.1</v>
      </c>
      <c r="H142" s="206" t="n">
        <v>485.3</v>
      </c>
      <c r="I142" s="206" t="n">
        <v>23.7</v>
      </c>
      <c r="J142" s="206" t="n">
        <v>245.9</v>
      </c>
      <c r="K142" s="206" t="n">
        <v>1.4</v>
      </c>
      <c r="L142" s="208" t="n">
        <v>271</v>
      </c>
      <c r="M142" s="206" t="n">
        <v>269.6</v>
      </c>
      <c r="N142" s="206" t="n">
        <v>265.5</v>
      </c>
      <c r="O142" s="206" t="n">
        <v>268</v>
      </c>
      <c r="P142" s="206" t="n">
        <v>15.9</v>
      </c>
      <c r="Q142" s="206" t="n">
        <v>203.2</v>
      </c>
      <c r="R142" s="206" t="n">
        <v>1.2</v>
      </c>
      <c r="S142" s="208" t="n">
        <v>220.3</v>
      </c>
      <c r="T142" s="206" t="n">
        <v>219.1</v>
      </c>
      <c r="U142" s="206" t="n">
        <v>199.6</v>
      </c>
      <c r="V142" s="206" t="n">
        <v>217.3</v>
      </c>
    </row>
    <row r="143" customFormat="false" ht="12.75" hidden="false" customHeight="false" outlineLevel="0" collapsed="false">
      <c r="A143" s="20" t="s">
        <v>62</v>
      </c>
      <c r="B143" s="206" t="n">
        <v>36.9</v>
      </c>
      <c r="C143" s="206" t="n">
        <v>418.1</v>
      </c>
      <c r="D143" s="206" t="n">
        <v>1.6</v>
      </c>
      <c r="E143" s="208" t="n">
        <v>456.6</v>
      </c>
      <c r="F143" s="206" t="n">
        <v>455</v>
      </c>
      <c r="G143" s="206" t="n">
        <v>431.1</v>
      </c>
      <c r="H143" s="206" t="n">
        <v>451.8</v>
      </c>
      <c r="I143" s="206" t="n">
        <v>21.1</v>
      </c>
      <c r="J143" s="206" t="n">
        <v>230.6</v>
      </c>
      <c r="K143" s="206" t="n">
        <v>0.899999999999999</v>
      </c>
      <c r="L143" s="208" t="n">
        <v>252.6</v>
      </c>
      <c r="M143" s="206" t="n">
        <v>251.7</v>
      </c>
      <c r="N143" s="206" t="n">
        <v>247.9</v>
      </c>
      <c r="O143" s="206" t="n">
        <v>250.2</v>
      </c>
      <c r="P143" s="206" t="n">
        <v>15.8</v>
      </c>
      <c r="Q143" s="206" t="n">
        <v>187.5</v>
      </c>
      <c r="R143" s="206" t="n">
        <v>0.700000000000003</v>
      </c>
      <c r="S143" s="208" t="n">
        <v>204</v>
      </c>
      <c r="T143" s="206" t="n">
        <v>203.3</v>
      </c>
      <c r="U143" s="206" t="n">
        <v>183.2</v>
      </c>
      <c r="V143" s="206" t="n">
        <v>201.6</v>
      </c>
    </row>
    <row r="144" customFormat="false" ht="12.75" hidden="false" customHeight="false" outlineLevel="0" collapsed="false">
      <c r="A144" s="20" t="s">
        <v>63</v>
      </c>
      <c r="B144" s="206" t="n">
        <v>28.2</v>
      </c>
      <c r="C144" s="206" t="n">
        <v>342.7</v>
      </c>
      <c r="D144" s="206" t="n">
        <v>1.5</v>
      </c>
      <c r="E144" s="208" t="n">
        <v>372.4</v>
      </c>
      <c r="F144" s="206" t="n">
        <v>370.9</v>
      </c>
      <c r="G144" s="206" t="n">
        <v>356.4</v>
      </c>
      <c r="H144" s="206" t="n">
        <v>369.3</v>
      </c>
      <c r="I144" s="206" t="n">
        <v>16.8</v>
      </c>
      <c r="J144" s="206" t="n">
        <v>188.4</v>
      </c>
      <c r="K144" s="206" t="n">
        <v>1.1</v>
      </c>
      <c r="L144" s="208" t="n">
        <v>206.3</v>
      </c>
      <c r="M144" s="206" t="n">
        <v>205.2</v>
      </c>
      <c r="N144" s="206" t="n">
        <v>203.2</v>
      </c>
      <c r="O144" s="206" t="n">
        <v>204.4</v>
      </c>
      <c r="P144" s="206" t="n">
        <v>11.4</v>
      </c>
      <c r="Q144" s="206" t="n">
        <v>154.3</v>
      </c>
      <c r="R144" s="206" t="n">
        <v>0.399999999999999</v>
      </c>
      <c r="S144" s="208" t="n">
        <v>166.1</v>
      </c>
      <c r="T144" s="206" t="n">
        <v>165.7</v>
      </c>
      <c r="U144" s="206" t="n">
        <v>153.2</v>
      </c>
      <c r="V144" s="206" t="n">
        <v>164.9</v>
      </c>
    </row>
    <row r="145" customFormat="false" ht="12.75" hidden="false" customHeight="false" outlineLevel="0" collapsed="false">
      <c r="A145" s="20" t="s">
        <v>64</v>
      </c>
      <c r="B145" s="206" t="n">
        <v>43.5</v>
      </c>
      <c r="C145" s="206" t="n">
        <v>438.4</v>
      </c>
      <c r="D145" s="206" t="n">
        <v>1.79999999999999</v>
      </c>
      <c r="E145" s="208" t="n">
        <v>483.7</v>
      </c>
      <c r="F145" s="206" t="n">
        <v>481.9</v>
      </c>
      <c r="G145" s="206" t="n">
        <v>457.4</v>
      </c>
      <c r="H145" s="206" t="n">
        <v>477.6</v>
      </c>
      <c r="I145" s="206" t="n">
        <v>26.6</v>
      </c>
      <c r="J145" s="206" t="n">
        <v>238.5</v>
      </c>
      <c r="K145" s="206" t="n">
        <v>1.1</v>
      </c>
      <c r="L145" s="208" t="n">
        <v>266.2</v>
      </c>
      <c r="M145" s="206" t="n">
        <v>265.1</v>
      </c>
      <c r="N145" s="206" t="n">
        <v>261</v>
      </c>
      <c r="O145" s="206" t="n">
        <v>263</v>
      </c>
      <c r="P145" s="206" t="n">
        <v>16.9</v>
      </c>
      <c r="Q145" s="206" t="n">
        <v>199.9</v>
      </c>
      <c r="R145" s="206" t="n">
        <v>0.699999999999989</v>
      </c>
      <c r="S145" s="208" t="n">
        <v>217.5</v>
      </c>
      <c r="T145" s="206" t="n">
        <v>216.8</v>
      </c>
      <c r="U145" s="206" t="n">
        <v>196.4</v>
      </c>
      <c r="V145" s="206" t="n">
        <v>214.6</v>
      </c>
    </row>
    <row r="146" customFormat="false" ht="12.75" hidden="false" customHeight="false" outlineLevel="0" collapsed="false">
      <c r="A146" s="20" t="s">
        <v>65</v>
      </c>
      <c r="B146" s="206" t="n">
        <v>51.7</v>
      </c>
      <c r="C146" s="206" t="n">
        <v>529</v>
      </c>
      <c r="D146" s="206" t="n">
        <v>4.2</v>
      </c>
      <c r="E146" s="208" t="n">
        <v>584.9</v>
      </c>
      <c r="F146" s="206" t="n">
        <v>580.7</v>
      </c>
      <c r="G146" s="206" t="n">
        <v>555.3</v>
      </c>
      <c r="H146" s="206" t="n">
        <v>578.5</v>
      </c>
      <c r="I146" s="206" t="n">
        <v>30.4</v>
      </c>
      <c r="J146" s="206" t="n">
        <v>291.8</v>
      </c>
      <c r="K146" s="206" t="n">
        <v>3.1</v>
      </c>
      <c r="L146" s="208" t="n">
        <v>325.3</v>
      </c>
      <c r="M146" s="206" t="n">
        <v>322.2</v>
      </c>
      <c r="N146" s="206" t="n">
        <v>317.4</v>
      </c>
      <c r="O146" s="206" t="n">
        <v>320.7</v>
      </c>
      <c r="P146" s="206" t="n">
        <v>21.3</v>
      </c>
      <c r="Q146" s="206" t="n">
        <v>237.2</v>
      </c>
      <c r="R146" s="206" t="n">
        <v>1.09999999999999</v>
      </c>
      <c r="S146" s="208" t="n">
        <v>259.6</v>
      </c>
      <c r="T146" s="206" t="n">
        <v>258.5</v>
      </c>
      <c r="U146" s="206" t="n">
        <v>237.9</v>
      </c>
      <c r="V146" s="206" t="n">
        <v>257.8</v>
      </c>
    </row>
    <row r="147" customFormat="false" ht="12.75" hidden="false" customHeight="false" outlineLevel="0" collapsed="false">
      <c r="A147" s="20" t="s">
        <v>66</v>
      </c>
      <c r="B147" s="206" t="n">
        <v>41.5</v>
      </c>
      <c r="C147" s="206" t="n">
        <v>494.5</v>
      </c>
      <c r="D147" s="206" t="n">
        <v>2</v>
      </c>
      <c r="E147" s="208" t="n">
        <v>538</v>
      </c>
      <c r="F147" s="206" t="n">
        <v>536</v>
      </c>
      <c r="G147" s="206" t="n">
        <v>509</v>
      </c>
      <c r="H147" s="206" t="n">
        <v>532.7</v>
      </c>
      <c r="I147" s="206" t="n">
        <v>23.5</v>
      </c>
      <c r="J147" s="206" t="n">
        <v>267.7</v>
      </c>
      <c r="K147" s="206" t="n">
        <v>1</v>
      </c>
      <c r="L147" s="208" t="n">
        <v>292.2</v>
      </c>
      <c r="M147" s="206" t="n">
        <v>291.2</v>
      </c>
      <c r="N147" s="206" t="n">
        <v>286.2</v>
      </c>
      <c r="O147" s="206" t="n">
        <v>289.3</v>
      </c>
      <c r="P147" s="206" t="n">
        <v>18</v>
      </c>
      <c r="Q147" s="206" t="n">
        <v>226.8</v>
      </c>
      <c r="R147" s="206" t="n">
        <v>1</v>
      </c>
      <c r="S147" s="208" t="n">
        <v>245.8</v>
      </c>
      <c r="T147" s="206" t="n">
        <v>244.8</v>
      </c>
      <c r="U147" s="206" t="n">
        <v>222.8</v>
      </c>
      <c r="V147" s="206" t="n">
        <v>243.4</v>
      </c>
    </row>
    <row r="148" customFormat="false" ht="12.75" hidden="false" customHeight="false" outlineLevel="0" collapsed="false">
      <c r="A148" s="20" t="s">
        <v>67</v>
      </c>
      <c r="B148" s="210" t="n">
        <v>319.2</v>
      </c>
      <c r="C148" s="210" t="n">
        <v>3889.5</v>
      </c>
      <c r="D148" s="210" t="n">
        <v>29.4</v>
      </c>
      <c r="E148" s="208" t="n">
        <v>4238.1</v>
      </c>
      <c r="F148" s="206" t="n">
        <v>4208.7</v>
      </c>
      <c r="G148" s="210" t="n">
        <v>3980.4</v>
      </c>
      <c r="H148" s="210" t="n">
        <v>4170.1</v>
      </c>
      <c r="I148" s="210" t="n">
        <v>183.9</v>
      </c>
      <c r="J148" s="210" t="n">
        <v>2105.6</v>
      </c>
      <c r="K148" s="210" t="n">
        <v>17.7</v>
      </c>
      <c r="L148" s="208" t="n">
        <v>2307.2</v>
      </c>
      <c r="M148" s="206" t="n">
        <v>2289.5</v>
      </c>
      <c r="N148" s="210" t="n">
        <v>2245.8</v>
      </c>
      <c r="O148" s="210" t="n">
        <v>2270.7</v>
      </c>
      <c r="P148" s="210" t="n">
        <v>135.3</v>
      </c>
      <c r="Q148" s="210" t="n">
        <v>1783.9</v>
      </c>
      <c r="R148" s="210" t="n">
        <v>11.7</v>
      </c>
      <c r="S148" s="208" t="n">
        <v>1930.9</v>
      </c>
      <c r="T148" s="206" t="n">
        <v>1919.2</v>
      </c>
      <c r="U148" s="210" t="n">
        <v>1734.6</v>
      </c>
      <c r="V148" s="210" t="n">
        <v>1899.4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10" t="n">
        <f aca="false">+I150+P150</f>
        <v>71.713</v>
      </c>
      <c r="C150" s="210" t="n">
        <f aca="false">+J150+Q150</f>
        <v>1220.76</v>
      </c>
      <c r="D150" s="210" t="n">
        <f aca="false">+K150+R150</f>
        <v>14.621</v>
      </c>
      <c r="E150" s="208" t="n">
        <f aca="false">+L150+S150</f>
        <v>1307.147</v>
      </c>
      <c r="F150" s="210" t="n">
        <v>1292.4</v>
      </c>
      <c r="G150" s="210" t="n">
        <f aca="false">+N150+U150</f>
        <v>1202.179</v>
      </c>
      <c r="H150" s="210" t="n">
        <f aca="false">+O150+V150</f>
        <v>1277.464</v>
      </c>
      <c r="I150" s="210" t="n">
        <f aca="false">+'5.1.2.4.'!I150+'5.1.3.1.'!I150</f>
        <v>40.158</v>
      </c>
      <c r="J150" s="210" t="n">
        <f aca="false">+'5.1.2.4.'!J150+'5.1.3.1.'!J150</f>
        <v>639.239</v>
      </c>
      <c r="K150" s="210" t="n">
        <f aca="false">+'5.1.2.4.'!K150+'5.1.3.1.'!K150</f>
        <v>8.621</v>
      </c>
      <c r="L150" s="208" t="n">
        <f aca="false">+'5.1.2.4.'!L150+'5.1.3.1.'!L150</f>
        <v>688.072</v>
      </c>
      <c r="M150" s="210" t="n">
        <f aca="false">+'5.1.2.4.'!M150+'5.1.3.1.'!M150</f>
        <v>679.397</v>
      </c>
      <c r="N150" s="210" t="n">
        <f aca="false">+'5.1.2.4.'!N150+'5.1.3.1.'!N150</f>
        <v>662.04</v>
      </c>
      <c r="O150" s="210" t="n">
        <f aca="false">+'5.1.2.4.'!O150+'5.1.3.1.'!O150</f>
        <v>670.925</v>
      </c>
      <c r="P150" s="210" t="n">
        <f aca="false">+'5.1.2.4.'!P150+'5.1.3.1.'!P150</f>
        <v>31.555</v>
      </c>
      <c r="Q150" s="210" t="n">
        <f aca="false">+'5.1.2.4.'!Q150+'5.1.3.1.'!Q150</f>
        <v>581.521</v>
      </c>
      <c r="R150" s="210" t="n">
        <f aca="false">+'5.1.2.4.'!R150+'5.1.3.1.'!R150</f>
        <v>6</v>
      </c>
      <c r="S150" s="208" t="n">
        <f aca="false">+'5.1.2.4.'!S150+'5.1.3.1.'!S150</f>
        <v>619.075</v>
      </c>
      <c r="T150" s="210" t="n">
        <f aca="false">+'5.1.2.4.'!T150+'5.1.3.1.'!T150</f>
        <v>613.076</v>
      </c>
      <c r="U150" s="210" t="n">
        <f aca="false">+'5.1.2.4.'!U150+'5.1.3.1.'!U150</f>
        <v>540.139</v>
      </c>
      <c r="V150" s="210" t="n">
        <f aca="false">+'5.1.2.4.'!V150+'5.1.3.1.'!V150</f>
        <v>606.539</v>
      </c>
    </row>
    <row r="151" customFormat="false" ht="12.75" hidden="false" customHeight="false" outlineLevel="0" collapsed="false">
      <c r="A151" s="20" t="s">
        <v>61</v>
      </c>
      <c r="B151" s="210" t="n">
        <f aca="false">+I151+P151</f>
        <v>37.364</v>
      </c>
      <c r="C151" s="210" t="n">
        <f aca="false">+J151+Q151</f>
        <v>447.845</v>
      </c>
      <c r="D151" s="210" t="n">
        <f aca="false">+K151+R151</f>
        <v>2.58</v>
      </c>
      <c r="E151" s="208" t="n">
        <f aca="false">+L151+S151</f>
        <v>487.788</v>
      </c>
      <c r="F151" s="210" t="n">
        <f aca="false">+M151+T151</f>
        <v>485.208</v>
      </c>
      <c r="G151" s="210" t="n">
        <f aca="false">+N151+U151</f>
        <v>461.974</v>
      </c>
      <c r="H151" s="210" t="n">
        <f aca="false">+O151+V151</f>
        <v>482.431</v>
      </c>
      <c r="I151" s="210" t="n">
        <f aca="false">+'5.1.2.4.'!I151+'5.1.3.1.'!I151</f>
        <v>21.871</v>
      </c>
      <c r="J151" s="210" t="n">
        <f aca="false">+'5.1.2.4.'!J151+'5.1.3.1.'!J151</f>
        <v>245.088</v>
      </c>
      <c r="K151" s="210" t="n">
        <f aca="false">+'5.1.2.4.'!K151+'5.1.3.1.'!K151</f>
        <v>1.827</v>
      </c>
      <c r="L151" s="208" t="n">
        <f aca="false">+'5.1.2.4.'!L151+'5.1.3.1.'!L151</f>
        <v>268.786</v>
      </c>
      <c r="M151" s="210" t="n">
        <f aca="false">+'5.1.2.4.'!M151+'5.1.3.1.'!M151</f>
        <v>266.959</v>
      </c>
      <c r="N151" s="210" t="n">
        <f aca="false">+'5.1.2.4.'!N151+'5.1.3.1.'!N151</f>
        <v>262.88</v>
      </c>
      <c r="O151" s="210" t="n">
        <f aca="false">+'5.1.2.4.'!O151+'5.1.3.1.'!O151</f>
        <v>264.991</v>
      </c>
      <c r="P151" s="210" t="n">
        <f aca="false">+'5.1.2.4.'!P151+'5.1.3.1.'!P151</f>
        <v>15.493</v>
      </c>
      <c r="Q151" s="210" t="n">
        <f aca="false">+'5.1.2.4.'!Q151+'5.1.3.1.'!Q151</f>
        <v>202.757</v>
      </c>
      <c r="R151" s="210" t="n">
        <f aca="false">+'5.1.2.4.'!R151+'5.1.3.1.'!R151</f>
        <v>0.753</v>
      </c>
      <c r="S151" s="208" t="n">
        <f aca="false">+'5.1.2.4.'!S151+'5.1.3.1.'!S151</f>
        <v>219.002</v>
      </c>
      <c r="T151" s="210" t="n">
        <f aca="false">+'5.1.2.4.'!T151+'5.1.3.1.'!T151</f>
        <v>218.249</v>
      </c>
      <c r="U151" s="210" t="n">
        <f aca="false">+'5.1.2.4.'!U151+'5.1.3.1.'!U151</f>
        <v>199.094</v>
      </c>
      <c r="V151" s="210" t="n">
        <f aca="false">+'5.1.2.4.'!V151+'5.1.3.1.'!V151</f>
        <v>217.44</v>
      </c>
    </row>
    <row r="152" customFormat="false" ht="12.75" hidden="false" customHeight="false" outlineLevel="0" collapsed="false">
      <c r="A152" s="20" t="s">
        <v>62</v>
      </c>
      <c r="B152" s="210" t="n">
        <f aca="false">+I152+P152</f>
        <v>35.55</v>
      </c>
      <c r="C152" s="210" t="n">
        <f aca="false">+J152+Q152</f>
        <v>409.284</v>
      </c>
      <c r="D152" s="210" t="n">
        <f aca="false">+K152+R152</f>
        <v>1.933</v>
      </c>
      <c r="E152" s="208" t="n">
        <f aca="false">+L152+S152</f>
        <v>446.768</v>
      </c>
      <c r="F152" s="210" t="n">
        <v>444.9</v>
      </c>
      <c r="G152" s="210" t="n">
        <f aca="false">+N152+U152</f>
        <v>423.55</v>
      </c>
      <c r="H152" s="210" t="n">
        <f aca="false">+O152+V152</f>
        <v>442.31</v>
      </c>
      <c r="I152" s="210" t="n">
        <f aca="false">+'5.1.2.4.'!I152+'5.1.3.1.'!I152</f>
        <v>19.949</v>
      </c>
      <c r="J152" s="210" t="n">
        <f aca="false">+'5.1.2.4.'!J152+'5.1.3.1.'!J152</f>
        <v>225.723</v>
      </c>
      <c r="K152" s="210" t="n">
        <f aca="false">+'5.1.2.4.'!K152+'5.1.3.1.'!K152</f>
        <v>0.817</v>
      </c>
      <c r="L152" s="208" t="n">
        <f aca="false">+'5.1.2.4.'!L152+'5.1.3.1.'!L152</f>
        <v>246.491</v>
      </c>
      <c r="M152" s="210" t="n">
        <f aca="false">+'5.1.2.4.'!M152+'5.1.3.1.'!M152</f>
        <v>245.673</v>
      </c>
      <c r="N152" s="210" t="n">
        <f aca="false">+'5.1.2.4.'!N152+'5.1.3.1.'!N152</f>
        <v>242.266</v>
      </c>
      <c r="O152" s="210" t="n">
        <f aca="false">+'5.1.2.4.'!O152+'5.1.3.1.'!O152</f>
        <v>244.374</v>
      </c>
      <c r="P152" s="210" t="n">
        <f aca="false">+'5.1.2.4.'!P152+'5.1.3.1.'!P152</f>
        <v>15.601</v>
      </c>
      <c r="Q152" s="210" t="n">
        <f aca="false">+'5.1.2.4.'!Q152+'5.1.3.1.'!Q152</f>
        <v>183.561</v>
      </c>
      <c r="R152" s="210" t="n">
        <f aca="false">+'5.1.2.4.'!R152+'5.1.3.1.'!R152</f>
        <v>1.116</v>
      </c>
      <c r="S152" s="208" t="n">
        <f aca="false">+'5.1.2.4.'!S152+'5.1.3.1.'!S152</f>
        <v>200.277</v>
      </c>
      <c r="T152" s="210" t="n">
        <f aca="false">+'5.1.2.4.'!T152+'5.1.3.1.'!T152</f>
        <v>199.161</v>
      </c>
      <c r="U152" s="210" t="n">
        <f aca="false">+'5.1.2.4.'!U152+'5.1.3.1.'!U152</f>
        <v>181.284</v>
      </c>
      <c r="V152" s="210" t="n">
        <f aca="false">+'5.1.2.4.'!V152+'5.1.3.1.'!V152</f>
        <v>197.936</v>
      </c>
    </row>
    <row r="153" customFormat="false" ht="12.75" hidden="false" customHeight="false" outlineLevel="0" collapsed="false">
      <c r="A153" s="20" t="s">
        <v>63</v>
      </c>
      <c r="B153" s="210" t="n">
        <f aca="false">+I153+P153</f>
        <v>31.821</v>
      </c>
      <c r="C153" s="210" t="n">
        <f aca="false">+J153+Q153</f>
        <v>340.592</v>
      </c>
      <c r="D153" s="210" t="n">
        <f aca="false">+K153+R153</f>
        <v>1.648</v>
      </c>
      <c r="E153" s="208" t="n">
        <f aca="false">+L153+S153</f>
        <v>374.138</v>
      </c>
      <c r="F153" s="210" t="n">
        <f aca="false">+M153+T153</f>
        <v>372.413</v>
      </c>
      <c r="G153" s="210" t="n">
        <f aca="false">+N153+U153</f>
        <v>358.684</v>
      </c>
      <c r="H153" s="210" t="n">
        <f aca="false">+O153+V153</f>
        <v>371.258</v>
      </c>
      <c r="I153" s="210" t="n">
        <f aca="false">+'5.1.2.4.'!I153+'5.1.3.1.'!I153</f>
        <v>18.441</v>
      </c>
      <c r="J153" s="210" t="n">
        <f aca="false">+'5.1.2.4.'!J153+'5.1.3.1.'!J153</f>
        <v>184.193</v>
      </c>
      <c r="K153" s="210" t="n">
        <f aca="false">+'5.1.2.4.'!K153+'5.1.3.1.'!K153</f>
        <v>0.898</v>
      </c>
      <c r="L153" s="208" t="n">
        <f aca="false">+'5.1.2.4.'!L153+'5.1.3.1.'!L153</f>
        <v>203.609</v>
      </c>
      <c r="M153" s="210" t="n">
        <f aca="false">+'5.1.2.4.'!M153+'5.1.3.1.'!M153</f>
        <v>202.634</v>
      </c>
      <c r="N153" s="210" t="n">
        <f aca="false">+'5.1.2.4.'!N153+'5.1.3.1.'!N153</f>
        <v>200.504</v>
      </c>
      <c r="O153" s="210" t="n">
        <f aca="false">+'5.1.2.4.'!O153+'5.1.3.1.'!O153</f>
        <v>202.153</v>
      </c>
      <c r="P153" s="210" t="n">
        <f aca="false">+'5.1.2.4.'!P153+'5.1.3.1.'!P153</f>
        <v>13.38</v>
      </c>
      <c r="Q153" s="210" t="n">
        <f aca="false">+'5.1.2.4.'!Q153+'5.1.3.1.'!Q153</f>
        <v>156.399</v>
      </c>
      <c r="R153" s="210" t="n">
        <f aca="false">+'5.1.2.4.'!R153+'5.1.3.1.'!R153</f>
        <v>0.75</v>
      </c>
      <c r="S153" s="208" t="n">
        <f aca="false">+'5.1.2.4.'!S153+'5.1.3.1.'!S153</f>
        <v>170.529</v>
      </c>
      <c r="T153" s="210" t="n">
        <f aca="false">+'5.1.2.4.'!T153+'5.1.3.1.'!T153</f>
        <v>169.779</v>
      </c>
      <c r="U153" s="210" t="n">
        <f aca="false">+'5.1.2.4.'!U153+'5.1.3.1.'!U153</f>
        <v>158.18</v>
      </c>
      <c r="V153" s="210" t="n">
        <f aca="false">+'5.1.2.4.'!V153+'5.1.3.1.'!V153</f>
        <v>169.105</v>
      </c>
    </row>
    <row r="154" customFormat="false" ht="12.75" hidden="false" customHeight="false" outlineLevel="0" collapsed="false">
      <c r="A154" s="20" t="s">
        <v>64</v>
      </c>
      <c r="B154" s="210" t="n">
        <f aca="false">+I154+P154</f>
        <v>38.65</v>
      </c>
      <c r="C154" s="210" t="n">
        <f aca="false">+J154+Q154</f>
        <v>432.057</v>
      </c>
      <c r="D154" s="210" t="n">
        <f aca="false">+K154+R154</f>
        <v>2.832</v>
      </c>
      <c r="E154" s="208" t="n">
        <f aca="false">+L154+S154</f>
        <v>473.539</v>
      </c>
      <c r="F154" s="210" t="n">
        <f aca="false">+M154+T154</f>
        <v>470.707</v>
      </c>
      <c r="G154" s="210" t="n">
        <f aca="false">+N154+U154</f>
        <v>446.867</v>
      </c>
      <c r="H154" s="210" t="n">
        <f aca="false">+O154+V154</f>
        <v>467.352</v>
      </c>
      <c r="I154" s="210" t="n">
        <f aca="false">+'5.1.2.4.'!I154+'5.1.3.1.'!I154</f>
        <v>23.866</v>
      </c>
      <c r="J154" s="210" t="n">
        <f aca="false">+'5.1.2.4.'!J154+'5.1.3.1.'!J154</f>
        <v>239.829</v>
      </c>
      <c r="K154" s="210" t="n">
        <f aca="false">+'5.1.2.4.'!K154+'5.1.3.1.'!K154</f>
        <v>1.637</v>
      </c>
      <c r="L154" s="208" t="n">
        <f aca="false">+'5.1.2.4.'!L154+'5.1.3.1.'!L154</f>
        <v>265.332</v>
      </c>
      <c r="M154" s="210" t="n">
        <f aca="false">+'5.1.2.4.'!M154+'5.1.3.1.'!M154</f>
        <v>263.695</v>
      </c>
      <c r="N154" s="210" t="n">
        <f aca="false">+'5.1.2.4.'!N154+'5.1.3.1.'!N154</f>
        <v>259.441</v>
      </c>
      <c r="O154" s="210" t="n">
        <f aca="false">+'5.1.2.4.'!O154+'5.1.3.1.'!O154</f>
        <v>261.473</v>
      </c>
      <c r="P154" s="210" t="n">
        <f aca="false">+'5.1.2.4.'!P154+'5.1.3.1.'!P154</f>
        <v>14.784</v>
      </c>
      <c r="Q154" s="210" t="n">
        <f aca="false">+'5.1.2.4.'!Q154+'5.1.3.1.'!Q154</f>
        <v>192.228</v>
      </c>
      <c r="R154" s="210" t="n">
        <f aca="false">+'5.1.2.4.'!R154+'5.1.3.1.'!R154</f>
        <v>1.195</v>
      </c>
      <c r="S154" s="208" t="n">
        <f aca="false">+'5.1.2.4.'!S154+'5.1.3.1.'!S154</f>
        <v>208.207</v>
      </c>
      <c r="T154" s="210" t="n">
        <f aca="false">+'5.1.2.4.'!T154+'5.1.3.1.'!T154</f>
        <v>207.012</v>
      </c>
      <c r="U154" s="210" t="n">
        <f aca="false">+'5.1.2.4.'!U154+'5.1.3.1.'!U154</f>
        <v>187.426</v>
      </c>
      <c r="V154" s="210" t="n">
        <f aca="false">+'5.1.2.4.'!V154+'5.1.3.1.'!V154</f>
        <v>205.879</v>
      </c>
    </row>
    <row r="155" customFormat="false" ht="12.75" hidden="false" customHeight="false" outlineLevel="0" collapsed="false">
      <c r="A155" s="20" t="s">
        <v>65</v>
      </c>
      <c r="B155" s="210" t="n">
        <f aca="false">+I155+P155</f>
        <v>51.943</v>
      </c>
      <c r="C155" s="210" t="n">
        <f aca="false">+J155+Q155</f>
        <v>527.156</v>
      </c>
      <c r="D155" s="210" t="n">
        <f aca="false">+K155+R155</f>
        <v>3.671</v>
      </c>
      <c r="E155" s="208" t="n">
        <f aca="false">+L155+S155</f>
        <v>582.771</v>
      </c>
      <c r="F155" s="210" t="n">
        <f aca="false">+M155+T155</f>
        <v>579.1</v>
      </c>
      <c r="G155" s="210" t="n">
        <f aca="false">+N155+U155</f>
        <v>551.092</v>
      </c>
      <c r="H155" s="210" t="n">
        <f aca="false">+O155+V155</f>
        <v>576.694</v>
      </c>
      <c r="I155" s="210" t="n">
        <f aca="false">+'5.1.2.4.'!I155+'5.1.3.1.'!I155</f>
        <v>29.64</v>
      </c>
      <c r="J155" s="210" t="n">
        <f aca="false">+'5.1.2.4.'!J155+'5.1.3.1.'!J155</f>
        <v>287.899</v>
      </c>
      <c r="K155" s="210" t="n">
        <f aca="false">+'5.1.2.4.'!K155+'5.1.3.1.'!K155</f>
        <v>2.193</v>
      </c>
      <c r="L155" s="208" t="n">
        <f aca="false">+'5.1.2.4.'!L155+'5.1.3.1.'!L155</f>
        <v>319.731</v>
      </c>
      <c r="M155" s="210" t="n">
        <f aca="false">+'5.1.2.4.'!M155+'5.1.3.1.'!M155</f>
        <v>317.539</v>
      </c>
      <c r="N155" s="210" t="n">
        <f aca="false">+'5.1.2.4.'!N155+'5.1.3.1.'!N155</f>
        <v>312.535</v>
      </c>
      <c r="O155" s="210" t="n">
        <f aca="false">+'5.1.2.4.'!O155+'5.1.3.1.'!O155</f>
        <v>316.197</v>
      </c>
      <c r="P155" s="210" t="n">
        <f aca="false">+'5.1.2.4.'!P155+'5.1.3.1.'!P155</f>
        <v>22.303</v>
      </c>
      <c r="Q155" s="210" t="n">
        <f aca="false">+'5.1.2.4.'!Q155+'5.1.3.1.'!Q155</f>
        <v>239.257</v>
      </c>
      <c r="R155" s="210" t="n">
        <f aca="false">+'5.1.2.4.'!R155+'5.1.3.1.'!R155</f>
        <v>1.478</v>
      </c>
      <c r="S155" s="208" t="n">
        <f aca="false">+'5.1.2.4.'!S155+'5.1.3.1.'!S155</f>
        <v>263.04</v>
      </c>
      <c r="T155" s="210" t="n">
        <f aca="false">+'5.1.2.4.'!T155+'5.1.3.1.'!T155</f>
        <v>261.561</v>
      </c>
      <c r="U155" s="210" t="n">
        <f aca="false">+'5.1.2.4.'!U155+'5.1.3.1.'!U155</f>
        <v>238.557</v>
      </c>
      <c r="V155" s="210" t="n">
        <f aca="false">+'5.1.2.4.'!V155+'5.1.3.1.'!V155</f>
        <v>260.497</v>
      </c>
    </row>
    <row r="156" customFormat="false" ht="12.75" hidden="false" customHeight="false" outlineLevel="0" collapsed="false">
      <c r="A156" s="20" t="s">
        <v>66</v>
      </c>
      <c r="B156" s="210" t="n">
        <f aca="false">+I156+P156</f>
        <v>39.885</v>
      </c>
      <c r="C156" s="210" t="n">
        <f aca="false">+J156+Q156</f>
        <v>493.303</v>
      </c>
      <c r="D156" s="210" t="n">
        <f aca="false">+K156+R156</f>
        <v>3.375</v>
      </c>
      <c r="E156" s="208" t="n">
        <f aca="false">+L156+S156</f>
        <v>536.459</v>
      </c>
      <c r="F156" s="210" t="n">
        <f aca="false">+M156+T156</f>
        <v>533.188</v>
      </c>
      <c r="G156" s="210" t="n">
        <f aca="false">+N156+U156</f>
        <v>505.476</v>
      </c>
      <c r="H156" s="210" t="n">
        <f aca="false">+O156+V156</f>
        <v>530.351</v>
      </c>
      <c r="I156" s="210" t="n">
        <f aca="false">+'5.1.2.4.'!I156+'5.1.3.1.'!I156</f>
        <v>23.229</v>
      </c>
      <c r="J156" s="210" t="n">
        <f aca="false">+'5.1.2.4.'!J156+'5.1.3.1.'!J156</f>
        <v>267.957</v>
      </c>
      <c r="K156" s="210" t="n">
        <f aca="false">+'5.1.2.4.'!K156+'5.1.3.1.'!K156</f>
        <v>2.017</v>
      </c>
      <c r="L156" s="208" t="n">
        <f aca="false">+'5.1.2.4.'!L156+'5.1.3.1.'!L156</f>
        <v>293.1</v>
      </c>
      <c r="M156" s="210" t="n">
        <f aca="false">+'5.1.2.4.'!M156+'5.1.3.1.'!M156</f>
        <v>291.187</v>
      </c>
      <c r="N156" s="210" t="n">
        <f aca="false">+'5.1.2.4.'!N156+'5.1.3.1.'!N156</f>
        <v>285.684</v>
      </c>
      <c r="O156" s="210" t="n">
        <f aca="false">+'5.1.2.4.'!O156+'5.1.3.1.'!O156</f>
        <v>289.29</v>
      </c>
      <c r="P156" s="210" t="n">
        <f aca="false">+'5.1.2.4.'!P156+'5.1.3.1.'!P156</f>
        <v>16.656</v>
      </c>
      <c r="Q156" s="210" t="n">
        <f aca="false">+'5.1.2.4.'!Q156+'5.1.3.1.'!Q156</f>
        <v>225.346</v>
      </c>
      <c r="R156" s="210" t="n">
        <f aca="false">+'5.1.2.4.'!R156+'5.1.3.1.'!R156</f>
        <v>1.358</v>
      </c>
      <c r="S156" s="208" t="n">
        <f aca="false">+'5.1.2.4.'!S156+'5.1.3.1.'!S156</f>
        <v>243.359</v>
      </c>
      <c r="T156" s="210" t="n">
        <f aca="false">+'5.1.2.4.'!T156+'5.1.3.1.'!T156</f>
        <v>242.001</v>
      </c>
      <c r="U156" s="210" t="n">
        <f aca="false">+'5.1.2.4.'!U156+'5.1.3.1.'!U156</f>
        <v>219.792</v>
      </c>
      <c r="V156" s="210" t="n">
        <f aca="false">+'5.1.2.4.'!V156+'5.1.3.1.'!V156</f>
        <v>241.061</v>
      </c>
    </row>
    <row r="157" customFormat="false" ht="12.75" hidden="false" customHeight="false" outlineLevel="0" collapsed="false">
      <c r="A157" s="20" t="s">
        <v>67</v>
      </c>
      <c r="B157" s="210" t="n">
        <f aca="false">+I157+P157</f>
        <v>306.876</v>
      </c>
      <c r="C157" s="210" t="n">
        <f aca="false">+J157+Q157</f>
        <v>3870.988</v>
      </c>
      <c r="D157" s="210" t="n">
        <f aca="false">+K157+R157</f>
        <v>30.661</v>
      </c>
      <c r="E157" s="208" t="n">
        <f aca="false">+L157+S157</f>
        <v>4208.583</v>
      </c>
      <c r="F157" s="210" t="n">
        <f aca="false">+M157+T157</f>
        <v>4177.859</v>
      </c>
      <c r="G157" s="210" t="n">
        <f aca="false">+N157+U157</f>
        <v>3949.82</v>
      </c>
      <c r="H157" s="210" t="n">
        <f aca="false">+O157+V157</f>
        <v>4147.932</v>
      </c>
      <c r="I157" s="210" t="n">
        <f aca="false">+'5.1.2.4.'!I157+'5.1.3.1.'!I157</f>
        <v>177.105</v>
      </c>
      <c r="J157" s="210" t="n">
        <f aca="false">+'5.1.2.4.'!J157+'5.1.3.1.'!J157</f>
        <v>2089.988</v>
      </c>
      <c r="K157" s="210" t="n">
        <f aca="false">+'5.1.2.4.'!K157+'5.1.3.1.'!K157</f>
        <v>18.01</v>
      </c>
      <c r="L157" s="208" t="n">
        <f aca="false">+'5.1.2.4.'!L157+'5.1.3.1.'!L157</f>
        <v>2285.092</v>
      </c>
      <c r="M157" s="210" t="n">
        <f aca="false">+'5.1.2.4.'!M157+'5.1.3.1.'!M157</f>
        <v>2267.082</v>
      </c>
      <c r="N157" s="210" t="n">
        <f aca="false">+'5.1.2.4.'!N157+'5.1.3.1.'!N157</f>
        <v>2225.349</v>
      </c>
      <c r="O157" s="210" t="n">
        <f aca="false">+'5.1.2.4.'!O157+'5.1.3.1.'!O157</f>
        <v>2249.401</v>
      </c>
      <c r="P157" s="210" t="n">
        <f aca="false">+'5.1.2.4.'!P157+'5.1.3.1.'!P157</f>
        <v>129.771</v>
      </c>
      <c r="Q157" s="210" t="n">
        <v>1781</v>
      </c>
      <c r="R157" s="210" t="n">
        <f aca="false">+'5.1.2.4.'!R157+'5.1.3.1.'!R157</f>
        <v>12.651</v>
      </c>
      <c r="S157" s="208" t="n">
        <f aca="false">+'5.1.2.4.'!S157+'5.1.3.1.'!S157</f>
        <v>1923.491</v>
      </c>
      <c r="T157" s="210" t="n">
        <f aca="false">+'5.1.2.4.'!T157+'5.1.3.1.'!T157</f>
        <v>1910.777</v>
      </c>
      <c r="U157" s="210" t="n">
        <f aca="false">+'5.1.2.4.'!U157+'5.1.3.1.'!U157</f>
        <v>1724.471</v>
      </c>
      <c r="V157" s="210" t="n">
        <f aca="false">+'5.1.2.4.'!V157+'5.1.3.1.'!V157</f>
        <v>1898.531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I159+P159</f>
        <v>72.824</v>
      </c>
      <c r="C159" s="49" t="n">
        <f aca="false">+J159+Q159</f>
        <v>1240.225</v>
      </c>
      <c r="D159" s="49" t="n">
        <f aca="false">+K159+R159</f>
        <v>13.724</v>
      </c>
      <c r="E159" s="56" t="n">
        <f aca="false">+L159+S159</f>
        <v>1326.773</v>
      </c>
      <c r="F159" s="49" t="n">
        <f aca="false">+M159+T159</f>
        <v>1313.049</v>
      </c>
      <c r="G159" s="49" t="n">
        <f aca="false">+N159+U159</f>
        <v>1215.87</v>
      </c>
      <c r="H159" s="49" t="n">
        <f aca="false">+O159+V159</f>
        <v>1296.9</v>
      </c>
      <c r="I159" s="49" t="n">
        <f aca="false">+'5.1.2.4.'!I159+'5.1.3.1.'!I159</f>
        <v>40.525</v>
      </c>
      <c r="J159" s="49" t="n">
        <f aca="false">+'5.1.2.4.'!J159+'5.1.3.1.'!J159</f>
        <v>652.526</v>
      </c>
      <c r="K159" s="49" t="n">
        <f aca="false">+'5.1.2.4.'!K159+'5.1.3.1.'!K159</f>
        <v>8.423</v>
      </c>
      <c r="L159" s="56" t="n">
        <f aca="false">SUM(I159:K159)</f>
        <v>701.474</v>
      </c>
      <c r="M159" s="49" t="n">
        <f aca="false">+I159+J159</f>
        <v>693.051</v>
      </c>
      <c r="N159" s="49" t="n">
        <f aca="false">+'5.1.2.4.'!N159+'5.1.3.1.'!N159</f>
        <v>673.73</v>
      </c>
      <c r="O159" s="49" t="n">
        <f aca="false">+'5.1.2.4.'!O159+'5.1.3.1.'!O159</f>
        <v>684.441</v>
      </c>
      <c r="P159" s="49" t="n">
        <f aca="false">+'5.1.2.4.'!P159+'5.1.3.1.'!P159</f>
        <v>32.299</v>
      </c>
      <c r="Q159" s="49" t="n">
        <f aca="false">+'5.1.2.4.'!Q159+'5.1.3.1.'!Q159</f>
        <v>587.699</v>
      </c>
      <c r="R159" s="49" t="n">
        <f aca="false">+'5.1.2.4.'!R159+'5.1.3.1.'!R159</f>
        <v>5.301</v>
      </c>
      <c r="S159" s="56" t="n">
        <f aca="false">SUM(P159:R159)</f>
        <v>625.299</v>
      </c>
      <c r="T159" s="49" t="n">
        <f aca="false">+P159+Q159</f>
        <v>619.998</v>
      </c>
      <c r="U159" s="49" t="n">
        <f aca="false">+'5.1.2.4.'!U159+'5.1.3.1.'!U159</f>
        <v>542.14</v>
      </c>
      <c r="V159" s="49" t="n">
        <f aca="false">+'5.1.2.4.'!V159+'5.1.3.1.'!V159</f>
        <v>612.459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38.435</v>
      </c>
      <c r="C160" s="49" t="n">
        <f aca="false">+J160+Q160</f>
        <v>438.883</v>
      </c>
      <c r="D160" s="49" t="n">
        <f aca="false">+K160+R160</f>
        <v>2.111</v>
      </c>
      <c r="E160" s="56" t="n">
        <f aca="false">+L160+S160</f>
        <v>479.429</v>
      </c>
      <c r="F160" s="49" t="n">
        <f aca="false">+M160+T160</f>
        <v>477.318</v>
      </c>
      <c r="G160" s="49" t="n">
        <f aca="false">+N160+U160</f>
        <v>452.771</v>
      </c>
      <c r="H160" s="49" t="n">
        <f aca="false">+O160+V160</f>
        <v>474.634</v>
      </c>
      <c r="I160" s="49" t="n">
        <f aca="false">+'5.1.2.4.'!I160+'5.1.3.1.'!I160</f>
        <v>20.906</v>
      </c>
      <c r="J160" s="49" t="n">
        <f aca="false">+'5.1.2.4.'!J160+'5.1.3.1.'!J160</f>
        <v>240.939</v>
      </c>
      <c r="K160" s="49" t="n">
        <f aca="false">+'5.1.2.4.'!K160+'5.1.3.1.'!K160</f>
        <v>1.345</v>
      </c>
      <c r="L160" s="56" t="n">
        <f aca="false">SUM(I160:K160)</f>
        <v>263.19</v>
      </c>
      <c r="M160" s="49" t="n">
        <f aca="false">+I160+J160</f>
        <v>261.845</v>
      </c>
      <c r="N160" s="49" t="n">
        <f aca="false">+'5.1.2.4.'!N160+'5.1.3.1.'!N160</f>
        <v>258.28</v>
      </c>
      <c r="O160" s="49" t="n">
        <f aca="false">+'5.1.2.4.'!O160+'5.1.3.1.'!O160</f>
        <v>260.061</v>
      </c>
      <c r="P160" s="49" t="n">
        <f aca="false">+'5.1.2.4.'!P160+'5.1.3.1.'!P160</f>
        <v>17.529</v>
      </c>
      <c r="Q160" s="49" t="n">
        <f aca="false">+'5.1.2.4.'!Q160+'5.1.3.1.'!Q160</f>
        <v>197.944</v>
      </c>
      <c r="R160" s="49" t="n">
        <f aca="false">+'5.1.2.4.'!R160+'5.1.3.1.'!R160</f>
        <v>0.766</v>
      </c>
      <c r="S160" s="56" t="n">
        <f aca="false">SUM(P160:R160)</f>
        <v>216.239</v>
      </c>
      <c r="T160" s="49" t="n">
        <f aca="false">+P160+Q160</f>
        <v>215.473</v>
      </c>
      <c r="U160" s="49" t="n">
        <f aca="false">+'5.1.2.4.'!U160+'5.1.3.1.'!U160</f>
        <v>194.491</v>
      </c>
      <c r="V160" s="49" t="n">
        <f aca="false">+'5.1.2.4.'!V160+'5.1.3.1.'!V160</f>
        <v>214.573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34.343</v>
      </c>
      <c r="C161" s="49" t="n">
        <f aca="false">+J161+Q161</f>
        <v>410.39</v>
      </c>
      <c r="D161" s="49" t="n">
        <f aca="false">+K161+R161</f>
        <v>2.286</v>
      </c>
      <c r="E161" s="56" t="n">
        <f aca="false">+L161+S161</f>
        <v>447.019</v>
      </c>
      <c r="F161" s="49" t="n">
        <f aca="false">+M161+T161</f>
        <v>444.733</v>
      </c>
      <c r="G161" s="49" t="n">
        <f aca="false">+N161+U161</f>
        <v>419.439</v>
      </c>
      <c r="H161" s="49" t="n">
        <f aca="false">+O161+V161</f>
        <v>441.897</v>
      </c>
      <c r="I161" s="49" t="n">
        <f aca="false">+'5.1.2.4.'!I161+'5.1.3.1.'!I161</f>
        <v>19.155</v>
      </c>
      <c r="J161" s="49" t="n">
        <f aca="false">+'5.1.2.4.'!J161+'5.1.3.1.'!J161</f>
        <v>223.271</v>
      </c>
      <c r="K161" s="49" t="n">
        <f aca="false">+'5.1.2.4.'!K161+'5.1.3.1.'!K161</f>
        <v>1.343</v>
      </c>
      <c r="L161" s="56" t="n">
        <f aca="false">SUM(I161:K161)</f>
        <v>243.769</v>
      </c>
      <c r="M161" s="49" t="n">
        <f aca="false">+I161+J161</f>
        <v>242.426</v>
      </c>
      <c r="N161" s="49" t="n">
        <f aca="false">+'5.1.2.4.'!N161+'5.1.3.1.'!N161</f>
        <v>237.898</v>
      </c>
      <c r="O161" s="49" t="n">
        <f aca="false">+'5.1.2.4.'!O161+'5.1.3.1.'!O161</f>
        <v>240.763</v>
      </c>
      <c r="P161" s="49" t="n">
        <f aca="false">+'5.1.2.4.'!P161+'5.1.3.1.'!P161</f>
        <v>15.188</v>
      </c>
      <c r="Q161" s="49" t="n">
        <f aca="false">+'5.1.2.4.'!Q161+'5.1.3.1.'!Q161</f>
        <v>187.119</v>
      </c>
      <c r="R161" s="49" t="n">
        <f aca="false">+'5.1.2.4.'!R161+'5.1.3.1.'!R161</f>
        <v>0.943</v>
      </c>
      <c r="S161" s="56" t="n">
        <f aca="false">SUM(P161:R161)</f>
        <v>203.25</v>
      </c>
      <c r="T161" s="49" t="n">
        <f aca="false">+P161+Q161</f>
        <v>202.307</v>
      </c>
      <c r="U161" s="49" t="n">
        <f aca="false">+'5.1.2.4.'!U161+'5.1.3.1.'!U161</f>
        <v>181.541</v>
      </c>
      <c r="V161" s="49" t="n">
        <f aca="false">+'5.1.2.4.'!V161+'5.1.3.1.'!V161</f>
        <v>201.134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30.562</v>
      </c>
      <c r="C162" s="49" t="n">
        <f aca="false">+J162+Q162</f>
        <v>346.849</v>
      </c>
      <c r="D162" s="49" t="n">
        <f aca="false">+K162+R162</f>
        <v>2.208</v>
      </c>
      <c r="E162" s="56" t="n">
        <f aca="false">+L162+S162</f>
        <v>379.619</v>
      </c>
      <c r="F162" s="49" t="n">
        <f aca="false">+M162+T162</f>
        <v>377.411</v>
      </c>
      <c r="G162" s="49" t="n">
        <f aca="false">+N162+U162</f>
        <v>358.517</v>
      </c>
      <c r="H162" s="49" t="n">
        <f aca="false">+O162+V162</f>
        <v>375.256</v>
      </c>
      <c r="I162" s="49" t="n">
        <f aca="false">+'5.1.2.4.'!I162+'5.1.3.1.'!I162</f>
        <v>17.93</v>
      </c>
      <c r="J162" s="49" t="n">
        <f aca="false">+'5.1.2.4.'!J162+'5.1.3.1.'!J162</f>
        <v>188.029</v>
      </c>
      <c r="K162" s="49" t="n">
        <f aca="false">+'5.1.2.4.'!K162+'5.1.3.1.'!K162</f>
        <v>1.578</v>
      </c>
      <c r="L162" s="56" t="n">
        <f aca="false">SUM(I162:K162)</f>
        <v>207.537</v>
      </c>
      <c r="M162" s="49" t="n">
        <f aca="false">+I162+J162</f>
        <v>205.959</v>
      </c>
      <c r="N162" s="49" t="n">
        <f aca="false">+'5.1.2.4.'!N162+'5.1.3.1.'!N162</f>
        <v>202.587</v>
      </c>
      <c r="O162" s="49" t="n">
        <f aca="false">+'5.1.2.4.'!O162+'5.1.3.1.'!O162</f>
        <v>204.465</v>
      </c>
      <c r="P162" s="49" t="n">
        <f aca="false">+'5.1.2.4.'!P162+'5.1.3.1.'!P162</f>
        <v>12.632</v>
      </c>
      <c r="Q162" s="49" t="n">
        <f aca="false">+'5.1.2.4.'!Q162+'5.1.3.1.'!Q162</f>
        <v>158.82</v>
      </c>
      <c r="R162" s="49" t="n">
        <f aca="false">+'5.1.2.4.'!R162+'5.1.3.1.'!R162</f>
        <v>0.63</v>
      </c>
      <c r="S162" s="56" t="n">
        <f aca="false">SUM(P162:R162)</f>
        <v>172.082</v>
      </c>
      <c r="T162" s="49" t="n">
        <f aca="false">+P162+Q162</f>
        <v>171.452</v>
      </c>
      <c r="U162" s="49" t="n">
        <f aca="false">+'5.1.2.4.'!U162+'5.1.3.1.'!U162</f>
        <v>155.93</v>
      </c>
      <c r="V162" s="49" t="n">
        <f aca="false">+'5.1.2.4.'!V162+'5.1.3.1.'!V162</f>
        <v>170.791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37.941</v>
      </c>
      <c r="C163" s="49" t="n">
        <f aca="false">+J163+Q163</f>
        <v>426.347</v>
      </c>
      <c r="D163" s="49" t="n">
        <f aca="false">+K163+R163</f>
        <v>3.371</v>
      </c>
      <c r="E163" s="56" t="n">
        <f aca="false">+L163+S163</f>
        <v>467.659</v>
      </c>
      <c r="F163" s="49" t="n">
        <f aca="false">+M163+T163</f>
        <v>464.288</v>
      </c>
      <c r="G163" s="49" t="n">
        <f aca="false">+N163+U163</f>
        <v>437.924</v>
      </c>
      <c r="H163" s="49" t="n">
        <f aca="false">+O163+V163</f>
        <v>461.559</v>
      </c>
      <c r="I163" s="49" t="n">
        <f aca="false">+'5.1.2.4.'!I163+'5.1.3.1.'!I163</f>
        <v>23.147</v>
      </c>
      <c r="J163" s="49" t="n">
        <f aca="false">+'5.1.2.4.'!J163+'5.1.3.1.'!J163</f>
        <v>234.187</v>
      </c>
      <c r="K163" s="49" t="n">
        <f aca="false">+'5.1.2.4.'!K163+'5.1.3.1.'!K163</f>
        <v>2.107</v>
      </c>
      <c r="L163" s="56" t="n">
        <f aca="false">SUM(I163:K163)</f>
        <v>259.441</v>
      </c>
      <c r="M163" s="49" t="n">
        <f aca="false">+I163+J163</f>
        <v>257.334</v>
      </c>
      <c r="N163" s="49" t="n">
        <f aca="false">+'5.1.2.4.'!N163+'5.1.3.1.'!N163</f>
        <v>252.698</v>
      </c>
      <c r="O163" s="49" t="n">
        <f aca="false">+'5.1.2.4.'!O163+'5.1.3.1.'!O163</f>
        <v>255.544</v>
      </c>
      <c r="P163" s="49" t="n">
        <f aca="false">+'5.1.2.4.'!P163+'5.1.3.1.'!P163</f>
        <v>14.794</v>
      </c>
      <c r="Q163" s="49" t="n">
        <f aca="false">+'5.1.2.4.'!Q163+'5.1.3.1.'!Q163</f>
        <v>192.16</v>
      </c>
      <c r="R163" s="49" t="n">
        <f aca="false">+'5.1.2.4.'!R163+'5.1.3.1.'!R163</f>
        <v>1.264</v>
      </c>
      <c r="S163" s="56" t="n">
        <f aca="false">SUM(P163:R163)</f>
        <v>208.218</v>
      </c>
      <c r="T163" s="49" t="n">
        <f aca="false">+P163+Q163</f>
        <v>206.954</v>
      </c>
      <c r="U163" s="49" t="n">
        <f aca="false">+'5.1.2.4.'!U163+'5.1.3.1.'!U163</f>
        <v>185.226</v>
      </c>
      <c r="V163" s="49" t="n">
        <f aca="false">+'5.1.2.4.'!V163+'5.1.3.1.'!V163</f>
        <v>206.015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48.672</v>
      </c>
      <c r="C164" s="49" t="n">
        <f aca="false">+J164+Q164</f>
        <v>518.615</v>
      </c>
      <c r="D164" s="49" t="n">
        <f aca="false">+K164+R164</f>
        <v>3.001</v>
      </c>
      <c r="E164" s="56" t="n">
        <f aca="false">+L164+S164</f>
        <v>570.288</v>
      </c>
      <c r="F164" s="49" t="n">
        <f aca="false">+M164+T164</f>
        <v>567.287</v>
      </c>
      <c r="G164" s="49" t="n">
        <f aca="false">+N164+U164</f>
        <v>539.393</v>
      </c>
      <c r="H164" s="49" t="n">
        <f aca="false">+O164+V164</f>
        <v>565.465</v>
      </c>
      <c r="I164" s="49" t="n">
        <f aca="false">+'5.1.2.4.'!I164+'5.1.3.1.'!I164</f>
        <v>28.328</v>
      </c>
      <c r="J164" s="49" t="n">
        <f aca="false">+'5.1.2.4.'!J164+'5.1.3.1.'!J164</f>
        <v>282.129</v>
      </c>
      <c r="K164" s="49" t="n">
        <f aca="false">+'5.1.2.4.'!K164+'5.1.3.1.'!K164</f>
        <v>1.41</v>
      </c>
      <c r="L164" s="56" t="n">
        <f aca="false">SUM(I164:K164)</f>
        <v>311.867</v>
      </c>
      <c r="M164" s="49" t="n">
        <f aca="false">+I164+J164</f>
        <v>310.457</v>
      </c>
      <c r="N164" s="49" t="n">
        <f aca="false">+'5.1.2.4.'!N164+'5.1.3.1.'!N164</f>
        <v>306.491</v>
      </c>
      <c r="O164" s="49" t="n">
        <f aca="false">+'5.1.2.4.'!O164+'5.1.3.1.'!O164</f>
        <v>309.484</v>
      </c>
      <c r="P164" s="49" t="n">
        <f aca="false">+'5.1.2.4.'!P164+'5.1.3.1.'!P164</f>
        <v>20.344</v>
      </c>
      <c r="Q164" s="49" t="n">
        <f aca="false">+'5.1.2.4.'!Q164+'5.1.3.1.'!Q164</f>
        <v>236.486</v>
      </c>
      <c r="R164" s="49" t="n">
        <f aca="false">+'5.1.2.4.'!R164+'5.1.3.1.'!R164</f>
        <v>1.591</v>
      </c>
      <c r="S164" s="56" t="n">
        <f aca="false">SUM(P164:R164)</f>
        <v>258.421</v>
      </c>
      <c r="T164" s="49" t="n">
        <f aca="false">+P164+Q164</f>
        <v>256.83</v>
      </c>
      <c r="U164" s="49" t="n">
        <f aca="false">+'5.1.2.4.'!U164+'5.1.3.1.'!U164</f>
        <v>232.902</v>
      </c>
      <c r="V164" s="49" t="n">
        <f aca="false">+'5.1.2.4.'!V164+'5.1.3.1.'!V164</f>
        <v>255.981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36.267</v>
      </c>
      <c r="C165" s="49" t="n">
        <f aca="false">+J165+Q165</f>
        <v>491.254</v>
      </c>
      <c r="D165" s="49" t="n">
        <f aca="false">+K165+R165</f>
        <v>4.268</v>
      </c>
      <c r="E165" s="56" t="n">
        <f aca="false">+L165+S165</f>
        <v>531.789</v>
      </c>
      <c r="F165" s="49" t="n">
        <f aca="false">+M165+T165</f>
        <v>527.521</v>
      </c>
      <c r="G165" s="49" t="n">
        <f aca="false">+N165+U165</f>
        <v>499.311</v>
      </c>
      <c r="H165" s="49" t="n">
        <f aca="false">+O165+V165</f>
        <v>523.731</v>
      </c>
      <c r="I165" s="49" t="n">
        <f aca="false">+'5.1.2.4.'!I165+'5.1.3.1.'!I165</f>
        <v>20.11</v>
      </c>
      <c r="J165" s="49" t="n">
        <f aca="false">+'5.1.2.4.'!J165+'5.1.3.1.'!J165</f>
        <v>268.761</v>
      </c>
      <c r="K165" s="49" t="n">
        <f aca="false">+'5.1.2.4.'!K165+'5.1.3.1.'!K165</f>
        <v>2.308</v>
      </c>
      <c r="L165" s="56" t="n">
        <f aca="false">SUM(I165:K165)</f>
        <v>291.179</v>
      </c>
      <c r="M165" s="49" t="n">
        <f aca="false">+I165+J165</f>
        <v>288.871</v>
      </c>
      <c r="N165" s="49" t="n">
        <f aca="false">+'5.1.2.4.'!N165+'5.1.3.1.'!N165</f>
        <v>283.903</v>
      </c>
      <c r="O165" s="49" t="n">
        <f aca="false">+'5.1.2.4.'!O165+'5.1.3.1.'!O165</f>
        <v>286.747</v>
      </c>
      <c r="P165" s="49" t="n">
        <f aca="false">+'5.1.2.4.'!P165+'5.1.3.1.'!P165</f>
        <v>16.157</v>
      </c>
      <c r="Q165" s="49" t="n">
        <f aca="false">+'5.1.2.4.'!Q165+'5.1.3.1.'!Q165</f>
        <v>222.493</v>
      </c>
      <c r="R165" s="49" t="n">
        <f aca="false">+'5.1.2.4.'!R165+'5.1.3.1.'!R165</f>
        <v>1.96</v>
      </c>
      <c r="S165" s="56" t="n">
        <f aca="false">SUM(P165:R165)</f>
        <v>240.61</v>
      </c>
      <c r="T165" s="49" t="n">
        <f aca="false">+P165+Q165</f>
        <v>238.65</v>
      </c>
      <c r="U165" s="49" t="n">
        <f aca="false">+'5.1.2.4.'!U165+'5.1.3.1.'!U165</f>
        <v>215.408</v>
      </c>
      <c r="V165" s="49" t="n">
        <f aca="false">+'5.1.2.4.'!V165+'5.1.3.1.'!V165</f>
        <v>236.984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299.044</v>
      </c>
      <c r="C166" s="49" t="n">
        <f aca="false">+J166+Q166</f>
        <v>3872.563</v>
      </c>
      <c r="D166" s="49" t="n">
        <f aca="false">+K166+R166</f>
        <v>30.969</v>
      </c>
      <c r="E166" s="56" t="n">
        <f aca="false">+L166+S166</f>
        <v>4202.576</v>
      </c>
      <c r="F166" s="49" t="n">
        <f aca="false">+M166+T166</f>
        <v>4171.607</v>
      </c>
      <c r="G166" s="49" t="n">
        <f aca="false">+N166+U166</f>
        <v>3923.225</v>
      </c>
      <c r="H166" s="49" t="n">
        <f aca="false">+O166+V166</f>
        <v>4139.442</v>
      </c>
      <c r="I166" s="49" t="n">
        <f aca="false">SUM(I159:I165)</f>
        <v>170.101</v>
      </c>
      <c r="J166" s="49" t="n">
        <f aca="false">SUM(J159:J165)</f>
        <v>2089.842</v>
      </c>
      <c r="K166" s="49" t="n">
        <f aca="false">SUM(K159:K165)</f>
        <v>18.514</v>
      </c>
      <c r="L166" s="56" t="n">
        <f aca="false">SUM(L159:L165)</f>
        <v>2278.457</v>
      </c>
      <c r="M166" s="49" t="n">
        <f aca="false">SUM(M159:M165)</f>
        <v>2259.943</v>
      </c>
      <c r="N166" s="49" t="n">
        <f aca="false">SUM(N159:N165)</f>
        <v>2215.587</v>
      </c>
      <c r="O166" s="49" t="n">
        <f aca="false">SUM(O159:O165)</f>
        <v>2241.505</v>
      </c>
      <c r="P166" s="49" t="n">
        <f aca="false">SUM(P159:P165)</f>
        <v>128.943</v>
      </c>
      <c r="Q166" s="49" t="n">
        <f aca="false">SUM(Q159:Q165)</f>
        <v>1782.721</v>
      </c>
      <c r="R166" s="49" t="n">
        <f aca="false">SUM(R159:R165)</f>
        <v>12.455</v>
      </c>
      <c r="S166" s="56" t="n">
        <f aca="false">SUM(S159:S165)</f>
        <v>1924.119</v>
      </c>
      <c r="T166" s="49" t="n">
        <f aca="false">SUM(T159:T165)</f>
        <v>1911.664</v>
      </c>
      <c r="U166" s="49" t="n">
        <f aca="false">SUM(U159:U165)</f>
        <v>1707.638</v>
      </c>
      <c r="V166" s="49" t="n">
        <f aca="false">SUM(V159:V165)</f>
        <v>1897.937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I168+P168</f>
        <v>75.661</v>
      </c>
      <c r="C168" s="49" t="n">
        <f aca="false">+J168+Q168</f>
        <v>1259.292</v>
      </c>
      <c r="D168" s="49" t="n">
        <f aca="false">+K168+R168</f>
        <v>14.289</v>
      </c>
      <c r="E168" s="56" t="n">
        <f aca="false">+L168+S168</f>
        <v>1349.242</v>
      </c>
      <c r="F168" s="49" t="n">
        <f aca="false">+M168+T168</f>
        <v>1334.953</v>
      </c>
      <c r="G168" s="49" t="n">
        <f aca="false">+N168+U168</f>
        <v>1233.636</v>
      </c>
      <c r="H168" s="49" t="n">
        <f aca="false">+O168+V168</f>
        <v>1320.581</v>
      </c>
      <c r="I168" s="49" t="n">
        <f aca="false">+'5.1.2.4.'!I168+'5.1.3.1.'!I168</f>
        <v>41.412</v>
      </c>
      <c r="J168" s="49" t="n">
        <f aca="false">+'5.1.2.4.'!J168+'5.1.3.1.'!J168</f>
        <v>658.487</v>
      </c>
      <c r="K168" s="49" t="n">
        <f aca="false">+'5.1.2.4.'!K168+'5.1.3.1.'!K168</f>
        <v>8.342</v>
      </c>
      <c r="L168" s="56" t="n">
        <f aca="false">SUM(I168:K168)</f>
        <v>708.241</v>
      </c>
      <c r="M168" s="49" t="n">
        <f aca="false">+I168+J168</f>
        <v>699.899</v>
      </c>
      <c r="N168" s="49" t="n">
        <f aca="false">+'5.1.2.4.'!N168+'5.1.3.1.'!N168</f>
        <v>680.263</v>
      </c>
      <c r="O168" s="49" t="n">
        <f aca="false">+'5.1.2.4.'!O168+'5.1.3.1.'!O168</f>
        <v>692.558</v>
      </c>
      <c r="P168" s="49" t="n">
        <f aca="false">+'5.1.2.4.'!P168+'5.1.3.1.'!P168</f>
        <v>34.249</v>
      </c>
      <c r="Q168" s="49" t="n">
        <f aca="false">+'5.1.2.4.'!Q168+'5.1.3.1.'!Q168</f>
        <v>600.805</v>
      </c>
      <c r="R168" s="49" t="n">
        <f aca="false">+'5.1.2.4.'!R168+'5.1.3.1.'!R168</f>
        <v>5.947</v>
      </c>
      <c r="S168" s="56" t="n">
        <f aca="false">SUM(P168:R168)</f>
        <v>641.001</v>
      </c>
      <c r="T168" s="49" t="n">
        <f aca="false">+P168+Q168</f>
        <v>635.054</v>
      </c>
      <c r="U168" s="49" t="n">
        <f aca="false">+'5.1.2.4.'!U168+'5.1.3.1.'!U168</f>
        <v>553.373</v>
      </c>
      <c r="V168" s="49" t="n">
        <f aca="false">+'5.1.2.4.'!V168+'5.1.3.1.'!V168</f>
        <v>628.023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38.268</v>
      </c>
      <c r="C169" s="49" t="n">
        <f aca="false">+J169+Q169</f>
        <v>442.074</v>
      </c>
      <c r="D169" s="49" t="n">
        <f aca="false">+K169+R169</f>
        <v>2.317</v>
      </c>
      <c r="E169" s="56" t="n">
        <f aca="false">+L169+S169</f>
        <v>482.659</v>
      </c>
      <c r="F169" s="49" t="n">
        <f aca="false">+M169+T169</f>
        <v>480.342</v>
      </c>
      <c r="G169" s="49" t="n">
        <f aca="false">+N169+U169</f>
        <v>449.59</v>
      </c>
      <c r="H169" s="49" t="n">
        <f aca="false">+O169+V169</f>
        <v>477.371</v>
      </c>
      <c r="I169" s="49" t="n">
        <f aca="false">+'5.1.2.4.'!I169+'5.1.3.1.'!I169</f>
        <v>21.697</v>
      </c>
      <c r="J169" s="49" t="n">
        <f aca="false">+'5.1.2.4.'!J169+'5.1.3.1.'!J169</f>
        <v>240.835</v>
      </c>
      <c r="K169" s="49" t="n">
        <f aca="false">+'5.1.2.4.'!K169+'5.1.3.1.'!K169</f>
        <v>0.963</v>
      </c>
      <c r="L169" s="56" t="n">
        <f aca="false">SUM(I169:K169)</f>
        <v>263.495</v>
      </c>
      <c r="M169" s="49" t="n">
        <f aca="false">+I169+J169</f>
        <v>262.532</v>
      </c>
      <c r="N169" s="49" t="n">
        <f aca="false">+'5.1.2.4.'!N169+'5.1.3.1.'!N169</f>
        <v>257.889</v>
      </c>
      <c r="O169" s="49" t="n">
        <f aca="false">+'5.1.2.4.'!O169+'5.1.3.1.'!O169</f>
        <v>260.89</v>
      </c>
      <c r="P169" s="49" t="n">
        <f aca="false">+'5.1.2.4.'!P169+'5.1.3.1.'!P169</f>
        <v>16.571</v>
      </c>
      <c r="Q169" s="49" t="n">
        <f aca="false">+'5.1.2.4.'!Q169+'5.1.3.1.'!Q169</f>
        <v>201.239</v>
      </c>
      <c r="R169" s="49" t="n">
        <f aca="false">+'5.1.2.4.'!R169+'5.1.3.1.'!R169</f>
        <v>1.354</v>
      </c>
      <c r="S169" s="56" t="n">
        <f aca="false">SUM(P169:R169)</f>
        <v>219.164</v>
      </c>
      <c r="T169" s="49" t="n">
        <f aca="false">+P169+Q169</f>
        <v>217.81</v>
      </c>
      <c r="U169" s="49" t="n">
        <f aca="false">+'5.1.2.4.'!U169+'5.1.3.1.'!U169</f>
        <v>191.701</v>
      </c>
      <c r="V169" s="49" t="n">
        <f aca="false">+'5.1.2.4.'!V169+'5.1.3.1.'!V169</f>
        <v>216.481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30.815</v>
      </c>
      <c r="C170" s="49" t="n">
        <f aca="false">+J170+Q170</f>
        <v>412.533</v>
      </c>
      <c r="D170" s="49" t="n">
        <f aca="false">+K170+R170</f>
        <v>1.823</v>
      </c>
      <c r="E170" s="56" t="n">
        <f aca="false">+L170+S170</f>
        <v>445.171</v>
      </c>
      <c r="F170" s="49" t="n">
        <f aca="false">+M170+T170</f>
        <v>443.348</v>
      </c>
      <c r="G170" s="49" t="n">
        <f aca="false">+N170+U170</f>
        <v>415.114</v>
      </c>
      <c r="H170" s="49" t="n">
        <f aca="false">+O170+V170</f>
        <v>440.691</v>
      </c>
      <c r="I170" s="49" t="n">
        <f aca="false">+'5.1.2.4.'!I170+'5.1.3.1.'!I170</f>
        <v>17.467</v>
      </c>
      <c r="J170" s="49" t="n">
        <f aca="false">+'5.1.2.4.'!J170+'5.1.3.1.'!J170</f>
        <v>223.352</v>
      </c>
      <c r="K170" s="49" t="n">
        <f aca="false">+'5.1.2.4.'!K170+'5.1.3.1.'!K170</f>
        <v>1.389</v>
      </c>
      <c r="L170" s="56" t="n">
        <f aca="false">SUM(I170:K170)</f>
        <v>242.208</v>
      </c>
      <c r="M170" s="49" t="n">
        <f aca="false">+I170+J170</f>
        <v>240.819</v>
      </c>
      <c r="N170" s="49" t="n">
        <f aca="false">+'5.1.2.4.'!N170+'5.1.3.1.'!N170</f>
        <v>236.555</v>
      </c>
      <c r="O170" s="49" t="n">
        <f aca="false">+'5.1.2.4.'!O170+'5.1.3.1.'!O170</f>
        <v>239.098</v>
      </c>
      <c r="P170" s="49" t="n">
        <f aca="false">+'5.1.2.4.'!P170+'5.1.3.1.'!P170</f>
        <v>13.348</v>
      </c>
      <c r="Q170" s="49" t="n">
        <f aca="false">+'5.1.2.4.'!Q170+'5.1.3.1.'!Q170</f>
        <v>189.181</v>
      </c>
      <c r="R170" s="49" t="n">
        <f aca="false">+'5.1.2.4.'!R170+'5.1.3.1.'!R170</f>
        <v>0.434</v>
      </c>
      <c r="S170" s="56" t="n">
        <f aca="false">SUM(P170:R170)</f>
        <v>202.963</v>
      </c>
      <c r="T170" s="49" t="n">
        <f aca="false">+P170+Q170</f>
        <v>202.529</v>
      </c>
      <c r="U170" s="49" t="n">
        <f aca="false">+'5.1.2.4.'!U170+'5.1.3.1.'!U170</f>
        <v>178.559</v>
      </c>
      <c r="V170" s="49" t="n">
        <f aca="false">+'5.1.2.4.'!V170+'5.1.3.1.'!V170</f>
        <v>201.593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28.705</v>
      </c>
      <c r="C171" s="49" t="n">
        <f aca="false">+J171+Q171</f>
        <v>357.321</v>
      </c>
      <c r="D171" s="49" t="n">
        <f aca="false">+K171+R171</f>
        <v>3.059</v>
      </c>
      <c r="E171" s="56" t="n">
        <f aca="false">+L171+S171</f>
        <v>389.085</v>
      </c>
      <c r="F171" s="49" t="n">
        <f aca="false">+M171+T171</f>
        <v>386.026</v>
      </c>
      <c r="G171" s="49" t="n">
        <f aca="false">+N171+U171</f>
        <v>359.713</v>
      </c>
      <c r="H171" s="49" t="n">
        <f aca="false">+O171+V171</f>
        <v>383.111</v>
      </c>
      <c r="I171" s="49" t="n">
        <f aca="false">+'5.1.2.4.'!I171+'5.1.3.1.'!I171</f>
        <v>15.639</v>
      </c>
      <c r="J171" s="49" t="n">
        <f aca="false">+'5.1.2.4.'!J171+'5.1.3.1.'!J171</f>
        <v>191.08</v>
      </c>
      <c r="K171" s="49" t="n">
        <f aca="false">+'5.1.2.4.'!K171+'5.1.3.1.'!K171</f>
        <v>1.568</v>
      </c>
      <c r="L171" s="56" t="n">
        <f aca="false">SUM(I171:K171)</f>
        <v>208.287</v>
      </c>
      <c r="M171" s="49" t="n">
        <f aca="false">+I171+J171</f>
        <v>206.719</v>
      </c>
      <c r="N171" s="49" t="n">
        <f aca="false">+'5.1.2.4.'!N171+'5.1.3.1.'!N171</f>
        <v>202.688</v>
      </c>
      <c r="O171" s="49" t="n">
        <f aca="false">+'5.1.2.4.'!O171+'5.1.3.1.'!O171</f>
        <v>204.954</v>
      </c>
      <c r="P171" s="49" t="n">
        <f aca="false">+'5.1.2.4.'!P171+'5.1.3.1.'!P171</f>
        <v>13.066</v>
      </c>
      <c r="Q171" s="49" t="n">
        <f aca="false">+'5.1.2.4.'!Q171+'5.1.3.1.'!Q171</f>
        <v>166.241</v>
      </c>
      <c r="R171" s="49" t="n">
        <f aca="false">+'5.1.2.4.'!R171+'5.1.3.1.'!R171</f>
        <v>1.491</v>
      </c>
      <c r="S171" s="56" t="n">
        <f aca="false">SUM(P171:R171)</f>
        <v>180.798</v>
      </c>
      <c r="T171" s="49" t="n">
        <f aca="false">+P171+Q171</f>
        <v>179.307</v>
      </c>
      <c r="U171" s="49" t="n">
        <f aca="false">+'5.1.2.4.'!U171+'5.1.3.1.'!U171</f>
        <v>157.025</v>
      </c>
      <c r="V171" s="49" t="n">
        <f aca="false">+'5.1.2.4.'!V171+'5.1.3.1.'!V171</f>
        <v>178.157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36.479</v>
      </c>
      <c r="C172" s="49" t="n">
        <f aca="false">+J172+Q172</f>
        <v>428.538</v>
      </c>
      <c r="D172" s="49" t="n">
        <f aca="false">+K172+R172</f>
        <v>2.518</v>
      </c>
      <c r="E172" s="56" t="n">
        <f aca="false">+L172+S172</f>
        <v>467.535</v>
      </c>
      <c r="F172" s="49" t="n">
        <f aca="false">+M172+T172</f>
        <v>465.017</v>
      </c>
      <c r="G172" s="49" t="n">
        <f aca="false">+N172+U172</f>
        <v>434.648</v>
      </c>
      <c r="H172" s="49" t="n">
        <f aca="false">+O172+V172</f>
        <v>462.91</v>
      </c>
      <c r="I172" s="49" t="n">
        <f aca="false">+'5.1.2.4.'!I172+'5.1.3.1.'!I172</f>
        <v>20.647</v>
      </c>
      <c r="J172" s="49" t="n">
        <f aca="false">+'5.1.2.4.'!J172+'5.1.3.1.'!J172</f>
        <v>231.506</v>
      </c>
      <c r="K172" s="49" t="n">
        <f aca="false">+'5.1.2.4.'!K172+'5.1.3.1.'!K172</f>
        <v>1.491</v>
      </c>
      <c r="L172" s="56" t="n">
        <f aca="false">SUM(I172:K172)</f>
        <v>253.644</v>
      </c>
      <c r="M172" s="49" t="n">
        <f aca="false">+I172+J172</f>
        <v>252.153</v>
      </c>
      <c r="N172" s="49" t="n">
        <f aca="false">+'5.1.2.4.'!N172+'5.1.3.1.'!N172</f>
        <v>247.832</v>
      </c>
      <c r="O172" s="49" t="n">
        <f aca="false">+'5.1.2.4.'!O172+'5.1.3.1.'!O172</f>
        <v>250.695</v>
      </c>
      <c r="P172" s="49" t="n">
        <f aca="false">+'5.1.2.4.'!P172+'5.1.3.1.'!P172</f>
        <v>15.832</v>
      </c>
      <c r="Q172" s="49" t="n">
        <f aca="false">+'5.1.2.4.'!Q172+'5.1.3.1.'!Q172</f>
        <v>197.032</v>
      </c>
      <c r="R172" s="49" t="n">
        <f aca="false">+'5.1.2.4.'!R172+'5.1.3.1.'!R172</f>
        <v>1.027</v>
      </c>
      <c r="S172" s="56" t="n">
        <f aca="false">SUM(P172:R172)</f>
        <v>213.891</v>
      </c>
      <c r="T172" s="49" t="n">
        <f aca="false">+P172+Q172</f>
        <v>212.864</v>
      </c>
      <c r="U172" s="49" t="n">
        <f aca="false">+'5.1.2.4.'!U172+'5.1.3.1.'!U172</f>
        <v>186.816</v>
      </c>
      <c r="V172" s="49" t="n">
        <f aca="false">+'5.1.2.4.'!V172+'5.1.3.1.'!V172</f>
        <v>212.215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51.156</v>
      </c>
      <c r="C173" s="49" t="n">
        <f aca="false">+J173+Q173</f>
        <v>528.156</v>
      </c>
      <c r="D173" s="49" t="n">
        <f aca="false">+K173+R173</f>
        <v>2.666</v>
      </c>
      <c r="E173" s="56" t="n">
        <f aca="false">+L173+S173</f>
        <v>581.978</v>
      </c>
      <c r="F173" s="49" t="n">
        <f aca="false">+M173+T173</f>
        <v>579.312</v>
      </c>
      <c r="G173" s="49" t="n">
        <f aca="false">+N173+U173</f>
        <v>547.993</v>
      </c>
      <c r="H173" s="49" t="n">
        <f aca="false">+O173+V173</f>
        <v>577.395</v>
      </c>
      <c r="I173" s="49" t="n">
        <f aca="false">+'5.1.2.4.'!I173+'5.1.3.1.'!I173</f>
        <v>30.216</v>
      </c>
      <c r="J173" s="49" t="n">
        <f aca="false">+'5.1.2.4.'!J173+'5.1.3.1.'!J173</f>
        <v>289.802</v>
      </c>
      <c r="K173" s="49" t="n">
        <f aca="false">+'5.1.2.4.'!K173+'5.1.3.1.'!K173</f>
        <v>1.245</v>
      </c>
      <c r="L173" s="56" t="n">
        <f aca="false">SUM(I173:K173)</f>
        <v>321.263</v>
      </c>
      <c r="M173" s="49" t="n">
        <f aca="false">+I173+J173</f>
        <v>320.018</v>
      </c>
      <c r="N173" s="49" t="n">
        <f aca="false">+'5.1.2.4.'!N173+'5.1.3.1.'!N173</f>
        <v>316.051</v>
      </c>
      <c r="O173" s="49" t="n">
        <f aca="false">+'5.1.2.4.'!O173+'5.1.3.1.'!O173</f>
        <v>319.215</v>
      </c>
      <c r="P173" s="49" t="n">
        <f aca="false">+'5.1.2.4.'!P173+'5.1.3.1.'!P173</f>
        <v>20.94</v>
      </c>
      <c r="Q173" s="49" t="n">
        <f aca="false">+'5.1.2.4.'!Q173+'5.1.3.1.'!Q173</f>
        <v>238.354</v>
      </c>
      <c r="R173" s="49" t="n">
        <f aca="false">+'5.1.2.4.'!R173+'5.1.3.1.'!R173</f>
        <v>1.421</v>
      </c>
      <c r="S173" s="56" t="n">
        <f aca="false">SUM(P173:R173)</f>
        <v>260.715</v>
      </c>
      <c r="T173" s="49" t="n">
        <f aca="false">+P173+Q173</f>
        <v>259.294</v>
      </c>
      <c r="U173" s="49" t="n">
        <f aca="false">+'5.1.2.4.'!U173+'5.1.3.1.'!U173</f>
        <v>231.942</v>
      </c>
      <c r="V173" s="49" t="n">
        <f aca="false">+'5.1.2.4.'!V173+'5.1.3.1.'!V173</f>
        <v>258.18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36.988</v>
      </c>
      <c r="C174" s="49" t="n">
        <f aca="false">+J174+Q174</f>
        <v>498.652</v>
      </c>
      <c r="D174" s="49" t="n">
        <f aca="false">+K174+R174</f>
        <v>4.681</v>
      </c>
      <c r="E174" s="56" t="n">
        <f aca="false">+L174+S174</f>
        <v>540.321</v>
      </c>
      <c r="F174" s="49" t="n">
        <f aca="false">+M174+T174</f>
        <v>535.64</v>
      </c>
      <c r="G174" s="49" t="n">
        <f aca="false">+N174+U174</f>
        <v>500.453</v>
      </c>
      <c r="H174" s="49" t="n">
        <f aca="false">+O174+V174</f>
        <v>531.5</v>
      </c>
      <c r="I174" s="49" t="n">
        <f aca="false">+'5.1.2.4.'!I174+'5.1.3.1.'!I174</f>
        <v>20.283</v>
      </c>
      <c r="J174" s="49" t="n">
        <f aca="false">+'5.1.2.4.'!J174+'5.1.3.1.'!J174</f>
        <v>267.21</v>
      </c>
      <c r="K174" s="49" t="n">
        <f aca="false">+'5.1.2.4.'!K174+'5.1.3.1.'!K174</f>
        <v>2.467</v>
      </c>
      <c r="L174" s="56" t="n">
        <f aca="false">SUM(I174:K174)</f>
        <v>289.96</v>
      </c>
      <c r="M174" s="49" t="n">
        <f aca="false">+I174+J174</f>
        <v>287.493</v>
      </c>
      <c r="N174" s="49" t="n">
        <f aca="false">+'5.1.2.4.'!N174+'5.1.3.1.'!N174</f>
        <v>281.359</v>
      </c>
      <c r="O174" s="49" t="n">
        <f aca="false">+'5.1.2.4.'!O174+'5.1.3.1.'!O174</f>
        <v>285.403</v>
      </c>
      <c r="P174" s="49" t="n">
        <f aca="false">+'5.1.2.4.'!P174+'5.1.3.1.'!P174</f>
        <v>16.705</v>
      </c>
      <c r="Q174" s="49" t="n">
        <f aca="false">+'5.1.2.4.'!Q174+'5.1.3.1.'!Q174</f>
        <v>231.442</v>
      </c>
      <c r="R174" s="49" t="n">
        <f aca="false">+'5.1.2.4.'!R174+'5.1.3.1.'!R174</f>
        <v>2.214</v>
      </c>
      <c r="S174" s="56" t="n">
        <f aca="false">SUM(P174:R174)</f>
        <v>250.361</v>
      </c>
      <c r="T174" s="49" t="n">
        <f aca="false">+P174+Q174</f>
        <v>248.147</v>
      </c>
      <c r="U174" s="49" t="n">
        <f aca="false">+'5.1.2.4.'!U174+'5.1.3.1.'!U174</f>
        <v>219.094</v>
      </c>
      <c r="V174" s="49" t="n">
        <f aca="false">+'5.1.2.4.'!V174+'5.1.3.1.'!V174</f>
        <v>246.097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298.072</v>
      </c>
      <c r="C175" s="49" t="n">
        <f aca="false">+J175+Q175</f>
        <v>3926.566</v>
      </c>
      <c r="D175" s="49" t="n">
        <f aca="false">+K175+R175</f>
        <v>31.353</v>
      </c>
      <c r="E175" s="56" t="n">
        <f aca="false">+L175+S175</f>
        <v>4255.991</v>
      </c>
      <c r="F175" s="49" t="n">
        <f aca="false">+M175+T175</f>
        <v>4224.638</v>
      </c>
      <c r="G175" s="49" t="n">
        <f aca="false">+N175+U175</f>
        <v>3941.147</v>
      </c>
      <c r="H175" s="49" t="n">
        <f aca="false">+O175+V175</f>
        <v>4193.559</v>
      </c>
      <c r="I175" s="49" t="n">
        <f aca="false">SUM(I168:I174)</f>
        <v>167.361</v>
      </c>
      <c r="J175" s="49" t="n">
        <f aca="false">SUM(J168:J174)</f>
        <v>2102.272</v>
      </c>
      <c r="K175" s="49" t="n">
        <f aca="false">SUM(K168:K174)</f>
        <v>17.465</v>
      </c>
      <c r="L175" s="56" t="n">
        <f aca="false">SUM(L168:L174)</f>
        <v>2287.098</v>
      </c>
      <c r="M175" s="49" t="n">
        <f aca="false">SUM(M168:M174)</f>
        <v>2269.633</v>
      </c>
      <c r="N175" s="49" t="n">
        <f aca="false">SUM(N168:N174)</f>
        <v>2222.637</v>
      </c>
      <c r="O175" s="49" t="n">
        <f aca="false">SUM(O168:O174)</f>
        <v>2252.813</v>
      </c>
      <c r="P175" s="49" t="n">
        <f aca="false">SUM(P168:P174)</f>
        <v>130.711</v>
      </c>
      <c r="Q175" s="49" t="n">
        <f aca="false">SUM(Q168:Q174)</f>
        <v>1824.294</v>
      </c>
      <c r="R175" s="49" t="n">
        <f aca="false">SUM(R168:R174)</f>
        <v>13.888</v>
      </c>
      <c r="S175" s="56" t="n">
        <f aca="false">SUM(S168:S174)</f>
        <v>1968.893</v>
      </c>
      <c r="T175" s="49" t="n">
        <f aca="false">SUM(T168:T174)</f>
        <v>1955.005</v>
      </c>
      <c r="U175" s="49" t="n">
        <f aca="false">SUM(U168:U174)</f>
        <v>1718.51</v>
      </c>
      <c r="V175" s="49" t="n">
        <f aca="false">SUM(V168:V174)</f>
        <v>1940.746</v>
      </c>
    </row>
  </sheetData>
  <mergeCells count="17">
    <mergeCell ref="A1:H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63" activePane="bottomLeft" state="frozen"/>
      <selection pane="topLeft" activeCell="A1" activeCellId="0" sqref="A1"/>
      <selection pane="bottomLeft" activeCell="B5" activeCellId="0" sqref="B5:P174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9.7"/>
    <col collapsed="false" customWidth="true" hidden="false" outlineLevel="0" max="16" min="2" style="211" width="10.71"/>
    <col collapsed="false" customWidth="false" hidden="false" outlineLevel="0" max="257" min="17" style="211" width="9.14"/>
  </cols>
  <sheetData>
    <row r="1" customFormat="false" ht="32.25" hidden="false" customHeight="true" outlineLevel="0" collapsed="false">
      <c r="A1" s="212" t="s">
        <v>122</v>
      </c>
      <c r="B1" s="212"/>
      <c r="C1" s="212"/>
      <c r="D1" s="212"/>
      <c r="E1" s="212"/>
      <c r="F1" s="212"/>
      <c r="G1" s="212"/>
      <c r="H1" s="212"/>
      <c r="I1" s="212"/>
    </row>
    <row r="2" s="216" customFormat="true" ht="90" hidden="false" customHeight="true" outlineLevel="0" collapsed="false">
      <c r="A2" s="213" t="s">
        <v>50</v>
      </c>
      <c r="B2" s="214" t="s">
        <v>108</v>
      </c>
      <c r="C2" s="215" t="s">
        <v>109</v>
      </c>
      <c r="D2" s="215" t="s">
        <v>110</v>
      </c>
      <c r="E2" s="215" t="s">
        <v>111</v>
      </c>
      <c r="F2" s="215" t="s">
        <v>90</v>
      </c>
      <c r="G2" s="214" t="s">
        <v>108</v>
      </c>
      <c r="H2" s="215" t="s">
        <v>109</v>
      </c>
      <c r="I2" s="215" t="s">
        <v>110</v>
      </c>
      <c r="J2" s="215" t="s">
        <v>111</v>
      </c>
      <c r="K2" s="215" t="s">
        <v>90</v>
      </c>
      <c r="L2" s="214" t="s">
        <v>108</v>
      </c>
      <c r="M2" s="215" t="s">
        <v>109</v>
      </c>
      <c r="N2" s="215" t="s">
        <v>110</v>
      </c>
      <c r="O2" s="215" t="s">
        <v>111</v>
      </c>
      <c r="P2" s="215" t="s">
        <v>90</v>
      </c>
    </row>
    <row r="3" customFormat="false" ht="15.75" hidden="false" customHeight="false" outlineLevel="0" collapsed="false">
      <c r="A3" s="213"/>
      <c r="B3" s="217" t="s">
        <v>56</v>
      </c>
      <c r="C3" s="217"/>
      <c r="D3" s="217"/>
      <c r="E3" s="217"/>
      <c r="F3" s="217"/>
      <c r="G3" s="218" t="s">
        <v>57</v>
      </c>
      <c r="H3" s="218"/>
      <c r="I3" s="218"/>
      <c r="J3" s="218"/>
      <c r="K3" s="218"/>
      <c r="L3" s="218" t="s">
        <v>58</v>
      </c>
      <c r="M3" s="218"/>
      <c r="N3" s="218"/>
      <c r="O3" s="218"/>
      <c r="P3" s="218"/>
    </row>
    <row r="4" customFormat="false" ht="15.75" hidden="false" customHeight="false" outlineLevel="0" collapsed="false">
      <c r="A4" s="219" t="s">
        <v>59</v>
      </c>
      <c r="B4" s="220"/>
      <c r="C4" s="220"/>
      <c r="D4" s="220"/>
      <c r="E4" s="220"/>
      <c r="F4" s="220"/>
    </row>
    <row r="5" customFormat="false" ht="15.75" hidden="false" customHeight="false" outlineLevel="0" collapsed="false">
      <c r="A5" s="221" t="s">
        <v>60</v>
      </c>
      <c r="B5" s="222" t="n">
        <v>346.1</v>
      </c>
      <c r="C5" s="222" t="n">
        <v>299.6</v>
      </c>
      <c r="D5" s="222" t="n">
        <v>448</v>
      </c>
      <c r="E5" s="222" t="n">
        <v>270.2</v>
      </c>
      <c r="F5" s="223" t="n">
        <v>1363.9</v>
      </c>
      <c r="G5" s="222" t="n">
        <v>162.3</v>
      </c>
      <c r="H5" s="222" t="n">
        <v>215.3</v>
      </c>
      <c r="I5" s="222" t="n">
        <v>187.1</v>
      </c>
      <c r="J5" s="222" t="n">
        <v>150.2</v>
      </c>
      <c r="K5" s="223" t="n">
        <v>714.9</v>
      </c>
      <c r="L5" s="222" t="n">
        <v>183.8</v>
      </c>
      <c r="M5" s="222" t="n">
        <v>84.3</v>
      </c>
      <c r="N5" s="222" t="n">
        <v>260.9</v>
      </c>
      <c r="O5" s="222" t="n">
        <v>120</v>
      </c>
      <c r="P5" s="223" t="n">
        <v>649</v>
      </c>
    </row>
    <row r="6" customFormat="false" ht="15.75" hidden="false" customHeight="false" outlineLevel="0" collapsed="false">
      <c r="A6" s="221" t="s">
        <v>61</v>
      </c>
      <c r="B6" s="222" t="n">
        <v>165.3</v>
      </c>
      <c r="C6" s="222" t="n">
        <v>151.3</v>
      </c>
      <c r="D6" s="222" t="n">
        <v>128.9</v>
      </c>
      <c r="E6" s="222" t="n">
        <v>47.6</v>
      </c>
      <c r="F6" s="223" t="n">
        <v>493.1</v>
      </c>
      <c r="G6" s="222" t="n">
        <v>80.2</v>
      </c>
      <c r="H6" s="222" t="n">
        <v>106.2</v>
      </c>
      <c r="I6" s="222" t="n">
        <v>58.4</v>
      </c>
      <c r="J6" s="222" t="n">
        <v>27.4</v>
      </c>
      <c r="K6" s="223" t="n">
        <v>272.2</v>
      </c>
      <c r="L6" s="222" t="n">
        <v>85.1</v>
      </c>
      <c r="M6" s="222" t="n">
        <v>45.1</v>
      </c>
      <c r="N6" s="222" t="n">
        <v>70.5</v>
      </c>
      <c r="O6" s="222" t="n">
        <v>20.2</v>
      </c>
      <c r="P6" s="223" t="n">
        <v>220.9</v>
      </c>
    </row>
    <row r="7" customFormat="false" ht="15.75" hidden="false" customHeight="false" outlineLevel="0" collapsed="false">
      <c r="A7" s="221" t="s">
        <v>62</v>
      </c>
      <c r="B7" s="222" t="n">
        <v>141.3</v>
      </c>
      <c r="C7" s="222" t="n">
        <v>133.1</v>
      </c>
      <c r="D7" s="222" t="n">
        <v>124.6</v>
      </c>
      <c r="E7" s="222" t="n">
        <v>47.7</v>
      </c>
      <c r="F7" s="223" t="n">
        <v>446.7</v>
      </c>
      <c r="G7" s="222" t="n">
        <v>67.4</v>
      </c>
      <c r="H7" s="222" t="n">
        <v>94.7</v>
      </c>
      <c r="I7" s="222" t="n">
        <v>57.5</v>
      </c>
      <c r="J7" s="222" t="n">
        <v>26.8</v>
      </c>
      <c r="K7" s="223" t="n">
        <v>246.4</v>
      </c>
      <c r="L7" s="222" t="n">
        <v>73.9</v>
      </c>
      <c r="M7" s="222" t="n">
        <v>38.4</v>
      </c>
      <c r="N7" s="222" t="n">
        <v>67.1</v>
      </c>
      <c r="O7" s="222" t="n">
        <v>20.9</v>
      </c>
      <c r="P7" s="223" t="n">
        <v>200.3</v>
      </c>
    </row>
    <row r="8" customFormat="false" ht="15.75" hidden="false" customHeight="false" outlineLevel="0" collapsed="false">
      <c r="A8" s="221" t="s">
        <v>63</v>
      </c>
      <c r="B8" s="222" t="n">
        <v>143.7</v>
      </c>
      <c r="C8" s="222" t="n">
        <v>129.9</v>
      </c>
      <c r="D8" s="222" t="n">
        <v>110.8</v>
      </c>
      <c r="E8" s="222" t="n">
        <v>48</v>
      </c>
      <c r="F8" s="223" t="n">
        <v>432.4</v>
      </c>
      <c r="G8" s="222" t="n">
        <v>69.5</v>
      </c>
      <c r="H8" s="222" t="n">
        <v>89.3</v>
      </c>
      <c r="I8" s="222" t="n">
        <v>50.1</v>
      </c>
      <c r="J8" s="222" t="n">
        <v>25.1</v>
      </c>
      <c r="K8" s="223" t="n">
        <v>234</v>
      </c>
      <c r="L8" s="222" t="n">
        <v>74.2</v>
      </c>
      <c r="M8" s="222" t="n">
        <v>40.6</v>
      </c>
      <c r="N8" s="222" t="n">
        <v>60.7</v>
      </c>
      <c r="O8" s="222" t="n">
        <v>22.9</v>
      </c>
      <c r="P8" s="223" t="n">
        <v>198.4</v>
      </c>
    </row>
    <row r="9" customFormat="false" ht="15.75" hidden="false" customHeight="false" outlineLevel="0" collapsed="false">
      <c r="A9" s="221" t="s">
        <v>64</v>
      </c>
      <c r="B9" s="222" t="n">
        <v>161.7</v>
      </c>
      <c r="C9" s="222" t="n">
        <v>146</v>
      </c>
      <c r="D9" s="222" t="n">
        <v>168.1</v>
      </c>
      <c r="E9" s="222" t="n">
        <v>54.4</v>
      </c>
      <c r="F9" s="223" t="n">
        <v>530.2</v>
      </c>
      <c r="G9" s="222" t="n">
        <v>78</v>
      </c>
      <c r="H9" s="222" t="n">
        <v>108.1</v>
      </c>
      <c r="I9" s="222" t="n">
        <v>76.5</v>
      </c>
      <c r="J9" s="222" t="n">
        <v>30.8</v>
      </c>
      <c r="K9" s="223" t="n">
        <v>293.4</v>
      </c>
      <c r="L9" s="222" t="n">
        <v>83.7</v>
      </c>
      <c r="M9" s="222" t="n">
        <v>37.9</v>
      </c>
      <c r="N9" s="222" t="n">
        <v>91.6</v>
      </c>
      <c r="O9" s="222" t="n">
        <v>23.6</v>
      </c>
      <c r="P9" s="223" t="n">
        <v>236.8</v>
      </c>
    </row>
    <row r="10" customFormat="false" ht="15.75" hidden="false" customHeight="false" outlineLevel="0" collapsed="false">
      <c r="A10" s="221" t="s">
        <v>65</v>
      </c>
      <c r="B10" s="222" t="n">
        <v>202.8</v>
      </c>
      <c r="C10" s="222" t="n">
        <v>184.1</v>
      </c>
      <c r="D10" s="222" t="n">
        <v>158.6</v>
      </c>
      <c r="E10" s="222" t="n">
        <v>64.2</v>
      </c>
      <c r="F10" s="223" t="n">
        <v>609.7</v>
      </c>
      <c r="G10" s="222" t="n">
        <v>105.1</v>
      </c>
      <c r="H10" s="222" t="n">
        <v>131.7</v>
      </c>
      <c r="I10" s="222" t="n">
        <v>68.7</v>
      </c>
      <c r="J10" s="222" t="n">
        <v>32.5</v>
      </c>
      <c r="K10" s="223" t="n">
        <v>338</v>
      </c>
      <c r="L10" s="222" t="n">
        <v>97.7</v>
      </c>
      <c r="M10" s="222" t="n">
        <v>52.4</v>
      </c>
      <c r="N10" s="222" t="n">
        <v>89.9</v>
      </c>
      <c r="O10" s="222" t="n">
        <v>31.7</v>
      </c>
      <c r="P10" s="223" t="n">
        <v>271.7</v>
      </c>
    </row>
    <row r="11" customFormat="false" ht="15.75" hidden="false" customHeight="false" outlineLevel="0" collapsed="false">
      <c r="A11" s="221" t="s">
        <v>66</v>
      </c>
      <c r="B11" s="222" t="n">
        <v>208</v>
      </c>
      <c r="C11" s="222" t="n">
        <v>175.7</v>
      </c>
      <c r="D11" s="222" t="n">
        <v>146.2</v>
      </c>
      <c r="E11" s="222" t="n">
        <v>67.1</v>
      </c>
      <c r="F11" s="223" t="n">
        <v>597</v>
      </c>
      <c r="G11" s="222" t="n">
        <v>106.5</v>
      </c>
      <c r="H11" s="222" t="n">
        <v>120.7</v>
      </c>
      <c r="I11" s="222" t="n">
        <v>67.3</v>
      </c>
      <c r="J11" s="222" t="n">
        <v>35.3</v>
      </c>
      <c r="K11" s="223" t="n">
        <v>329.8</v>
      </c>
      <c r="L11" s="222" t="n">
        <v>101.5</v>
      </c>
      <c r="M11" s="222" t="n">
        <v>55</v>
      </c>
      <c r="N11" s="222" t="n">
        <v>78.9</v>
      </c>
      <c r="O11" s="222" t="n">
        <v>31.8</v>
      </c>
      <c r="P11" s="223" t="n">
        <v>267.2</v>
      </c>
    </row>
    <row r="12" customFormat="false" ht="15.75" hidden="false" customHeight="false" outlineLevel="0" collapsed="false">
      <c r="A12" s="221" t="s">
        <v>67</v>
      </c>
      <c r="B12" s="222" t="n">
        <v>1368.9</v>
      </c>
      <c r="C12" s="222" t="n">
        <v>1219.7</v>
      </c>
      <c r="D12" s="222" t="n">
        <v>1285.2</v>
      </c>
      <c r="E12" s="222" t="n">
        <v>599.2</v>
      </c>
      <c r="F12" s="223" t="n">
        <v>4473</v>
      </c>
      <c r="G12" s="222" t="n">
        <v>669</v>
      </c>
      <c r="H12" s="222" t="n">
        <v>866</v>
      </c>
      <c r="I12" s="222" t="n">
        <v>565.6</v>
      </c>
      <c r="J12" s="222" t="n">
        <v>328.1</v>
      </c>
      <c r="K12" s="223" t="n">
        <v>2428.7</v>
      </c>
      <c r="L12" s="222" t="n">
        <v>699.9</v>
      </c>
      <c r="M12" s="222" t="n">
        <v>353.7</v>
      </c>
      <c r="N12" s="222" t="n">
        <v>719.6</v>
      </c>
      <c r="O12" s="222" t="n">
        <v>271.1</v>
      </c>
      <c r="P12" s="223" t="n">
        <v>2044.3</v>
      </c>
    </row>
    <row r="13" customFormat="false" ht="15.75" hidden="false" customHeight="false" outlineLevel="0" collapsed="false">
      <c r="A13" s="224" t="s">
        <v>68</v>
      </c>
      <c r="B13" s="223"/>
      <c r="C13" s="223"/>
      <c r="D13" s="223"/>
      <c r="E13" s="223"/>
      <c r="F13" s="223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15.75" hidden="false" customHeight="false" outlineLevel="0" collapsed="false">
      <c r="A14" s="225" t="s">
        <v>60</v>
      </c>
      <c r="B14" s="222" t="n">
        <v>322.1</v>
      </c>
      <c r="C14" s="222" t="n">
        <v>305.7</v>
      </c>
      <c r="D14" s="222" t="n">
        <v>452.3</v>
      </c>
      <c r="E14" s="222" t="n">
        <v>241.1</v>
      </c>
      <c r="F14" s="223" t="n">
        <v>1321.2</v>
      </c>
      <c r="G14" s="222" t="n">
        <v>154.9</v>
      </c>
      <c r="H14" s="222" t="n">
        <v>214</v>
      </c>
      <c r="I14" s="222" t="n">
        <v>202.2</v>
      </c>
      <c r="J14" s="222" t="n">
        <v>128.7</v>
      </c>
      <c r="K14" s="223" t="n">
        <v>699.8</v>
      </c>
      <c r="L14" s="222" t="n">
        <v>167.2</v>
      </c>
      <c r="M14" s="222" t="n">
        <v>91.7</v>
      </c>
      <c r="N14" s="222" t="n">
        <v>250.1</v>
      </c>
      <c r="O14" s="222" t="n">
        <v>112.4</v>
      </c>
      <c r="P14" s="223" t="n">
        <v>621.4</v>
      </c>
    </row>
    <row r="15" customFormat="false" ht="15.75" hidden="false" customHeight="false" outlineLevel="0" collapsed="false">
      <c r="A15" s="225" t="s">
        <v>61</v>
      </c>
      <c r="B15" s="222" t="n">
        <v>147.6</v>
      </c>
      <c r="C15" s="222" t="n">
        <v>150.9</v>
      </c>
      <c r="D15" s="222" t="n">
        <v>124.5</v>
      </c>
      <c r="E15" s="222" t="n">
        <v>51.8</v>
      </c>
      <c r="F15" s="223" t="n">
        <v>474.8</v>
      </c>
      <c r="G15" s="222" t="n">
        <v>72.5</v>
      </c>
      <c r="H15" s="222" t="n">
        <v>108.1</v>
      </c>
      <c r="I15" s="222" t="n">
        <v>54.9</v>
      </c>
      <c r="J15" s="222" t="n">
        <v>29.6</v>
      </c>
      <c r="K15" s="223" t="n">
        <v>265.1</v>
      </c>
      <c r="L15" s="222" t="n">
        <v>75.1</v>
      </c>
      <c r="M15" s="222" t="n">
        <v>42.8</v>
      </c>
      <c r="N15" s="222" t="n">
        <v>69.6</v>
      </c>
      <c r="O15" s="222" t="n">
        <v>22.2</v>
      </c>
      <c r="P15" s="223" t="n">
        <v>209.7</v>
      </c>
    </row>
    <row r="16" customFormat="false" ht="15.75" hidden="false" customHeight="false" outlineLevel="0" collapsed="false">
      <c r="A16" s="225" t="s">
        <v>62</v>
      </c>
      <c r="B16" s="222" t="n">
        <v>121.1</v>
      </c>
      <c r="C16" s="222" t="n">
        <v>134.2</v>
      </c>
      <c r="D16" s="222" t="n">
        <v>132.4</v>
      </c>
      <c r="E16" s="222" t="n">
        <v>54</v>
      </c>
      <c r="F16" s="223" t="n">
        <v>441.7</v>
      </c>
      <c r="G16" s="222" t="n">
        <v>59.3</v>
      </c>
      <c r="H16" s="222" t="n">
        <v>94</v>
      </c>
      <c r="I16" s="222" t="n">
        <v>60.9</v>
      </c>
      <c r="J16" s="222" t="n">
        <v>27.9</v>
      </c>
      <c r="K16" s="223" t="n">
        <v>242.1</v>
      </c>
      <c r="L16" s="222" t="n">
        <v>61.8</v>
      </c>
      <c r="M16" s="222" t="n">
        <v>40.2</v>
      </c>
      <c r="N16" s="222" t="n">
        <v>71.5</v>
      </c>
      <c r="O16" s="222" t="n">
        <v>26.1</v>
      </c>
      <c r="P16" s="223" t="n">
        <v>199.6</v>
      </c>
    </row>
    <row r="17" customFormat="false" ht="15.75" hidden="false" customHeight="false" outlineLevel="0" collapsed="false">
      <c r="A17" s="225" t="s">
        <v>63</v>
      </c>
      <c r="B17" s="222" t="n">
        <v>127.4</v>
      </c>
      <c r="C17" s="222" t="n">
        <v>135.6</v>
      </c>
      <c r="D17" s="222" t="n">
        <v>100.4</v>
      </c>
      <c r="E17" s="222" t="n">
        <v>48.4</v>
      </c>
      <c r="F17" s="223" t="n">
        <v>411.8</v>
      </c>
      <c r="G17" s="222" t="n">
        <v>58.6</v>
      </c>
      <c r="H17" s="222" t="n">
        <v>93.7</v>
      </c>
      <c r="I17" s="222" t="n">
        <v>46.1</v>
      </c>
      <c r="J17" s="222" t="n">
        <v>24.2</v>
      </c>
      <c r="K17" s="223" t="n">
        <v>222.6</v>
      </c>
      <c r="L17" s="222" t="n">
        <v>68.8</v>
      </c>
      <c r="M17" s="222" t="n">
        <v>41.9</v>
      </c>
      <c r="N17" s="222" t="n">
        <v>54.3</v>
      </c>
      <c r="O17" s="222" t="n">
        <v>24.2</v>
      </c>
      <c r="P17" s="223" t="n">
        <v>189.2</v>
      </c>
    </row>
    <row r="18" customFormat="false" ht="15.75" hidden="false" customHeight="false" outlineLevel="0" collapsed="false">
      <c r="A18" s="225" t="s">
        <v>64</v>
      </c>
      <c r="B18" s="222" t="n">
        <v>148.6</v>
      </c>
      <c r="C18" s="222" t="n">
        <v>154.4</v>
      </c>
      <c r="D18" s="222" t="n">
        <v>154.1</v>
      </c>
      <c r="E18" s="222" t="n">
        <v>51.2</v>
      </c>
      <c r="F18" s="223" t="n">
        <v>508.3</v>
      </c>
      <c r="G18" s="222" t="n">
        <v>68.9</v>
      </c>
      <c r="H18" s="222" t="n">
        <v>113.9</v>
      </c>
      <c r="I18" s="222" t="n">
        <v>68.7</v>
      </c>
      <c r="J18" s="222" t="n">
        <v>27.9</v>
      </c>
      <c r="K18" s="223" t="n">
        <v>279.4</v>
      </c>
      <c r="L18" s="222" t="n">
        <v>79.7</v>
      </c>
      <c r="M18" s="222" t="n">
        <v>40.5</v>
      </c>
      <c r="N18" s="222" t="n">
        <v>85.4</v>
      </c>
      <c r="O18" s="222" t="n">
        <v>23.3</v>
      </c>
      <c r="P18" s="223" t="n">
        <v>228.9</v>
      </c>
    </row>
    <row r="19" customFormat="false" ht="15.75" hidden="false" customHeight="false" outlineLevel="0" collapsed="false">
      <c r="A19" s="225" t="s">
        <v>65</v>
      </c>
      <c r="B19" s="222" t="n">
        <v>187.7</v>
      </c>
      <c r="C19" s="222" t="n">
        <v>176.1</v>
      </c>
      <c r="D19" s="222" t="n">
        <v>144.8</v>
      </c>
      <c r="E19" s="222" t="n">
        <v>64.6</v>
      </c>
      <c r="F19" s="223" t="n">
        <v>573.2</v>
      </c>
      <c r="G19" s="222" t="n">
        <v>95.7</v>
      </c>
      <c r="H19" s="222" t="n">
        <v>124.1</v>
      </c>
      <c r="I19" s="222" t="n">
        <v>66</v>
      </c>
      <c r="J19" s="222" t="n">
        <v>32.1</v>
      </c>
      <c r="K19" s="223" t="n">
        <v>317.9</v>
      </c>
      <c r="L19" s="222" t="n">
        <v>92</v>
      </c>
      <c r="M19" s="222" t="n">
        <v>52</v>
      </c>
      <c r="N19" s="222" t="n">
        <v>78.8</v>
      </c>
      <c r="O19" s="222" t="n">
        <v>32.5</v>
      </c>
      <c r="P19" s="223" t="n">
        <v>255.3</v>
      </c>
    </row>
    <row r="20" customFormat="false" ht="15.75" hidden="false" customHeight="false" outlineLevel="0" collapsed="false">
      <c r="A20" s="225" t="s">
        <v>66</v>
      </c>
      <c r="B20" s="222" t="n">
        <v>191.2</v>
      </c>
      <c r="C20" s="222" t="n">
        <v>162.3</v>
      </c>
      <c r="D20" s="222" t="n">
        <v>137.6</v>
      </c>
      <c r="E20" s="222" t="n">
        <v>67.1</v>
      </c>
      <c r="F20" s="223" t="n">
        <v>558.2</v>
      </c>
      <c r="G20" s="222" t="n">
        <v>98.4</v>
      </c>
      <c r="H20" s="222" t="n">
        <v>112.7</v>
      </c>
      <c r="I20" s="222" t="n">
        <v>63.6</v>
      </c>
      <c r="J20" s="222" t="n">
        <v>34.7</v>
      </c>
      <c r="K20" s="223" t="n">
        <v>309.4</v>
      </c>
      <c r="L20" s="222" t="n">
        <v>92.8</v>
      </c>
      <c r="M20" s="222" t="n">
        <v>49.6</v>
      </c>
      <c r="N20" s="222" t="n">
        <v>74</v>
      </c>
      <c r="O20" s="222" t="n">
        <v>32.4</v>
      </c>
      <c r="P20" s="223" t="n">
        <v>248.8</v>
      </c>
    </row>
    <row r="21" customFormat="false" ht="15.75" hidden="false" customHeight="false" outlineLevel="0" collapsed="false">
      <c r="A21" s="225" t="s">
        <v>67</v>
      </c>
      <c r="B21" s="222" t="n">
        <v>1245.7</v>
      </c>
      <c r="C21" s="222" t="n">
        <v>1219.2</v>
      </c>
      <c r="D21" s="222" t="n">
        <v>1246.1</v>
      </c>
      <c r="E21" s="222" t="n">
        <v>578.2</v>
      </c>
      <c r="F21" s="223" t="n">
        <v>4289.2</v>
      </c>
      <c r="G21" s="222" t="n">
        <v>608.3</v>
      </c>
      <c r="H21" s="222" t="n">
        <v>860.5</v>
      </c>
      <c r="I21" s="222" t="n">
        <v>562.4</v>
      </c>
      <c r="J21" s="222" t="n">
        <v>305.1</v>
      </c>
      <c r="K21" s="223" t="n">
        <v>2336.3</v>
      </c>
      <c r="L21" s="222" t="n">
        <v>637.4</v>
      </c>
      <c r="M21" s="222" t="n">
        <v>358.7</v>
      </c>
      <c r="N21" s="222" t="n">
        <v>683.7</v>
      </c>
      <c r="O21" s="222" t="n">
        <v>273.1</v>
      </c>
      <c r="P21" s="223" t="n">
        <v>1952.9</v>
      </c>
    </row>
    <row r="22" customFormat="false" ht="15.75" hidden="false" customHeight="false" outlineLevel="0" collapsed="false">
      <c r="A22" s="224" t="s">
        <v>69</v>
      </c>
      <c r="B22" s="223"/>
      <c r="C22" s="223"/>
      <c r="D22" s="223"/>
      <c r="E22" s="223"/>
      <c r="F22" s="223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15.75" hidden="false" customHeight="false" outlineLevel="0" collapsed="false">
      <c r="A23" s="225" t="s">
        <v>60</v>
      </c>
      <c r="B23" s="222" t="n">
        <v>273.4</v>
      </c>
      <c r="C23" s="222" t="n">
        <v>308.7</v>
      </c>
      <c r="D23" s="222" t="n">
        <v>447.1</v>
      </c>
      <c r="E23" s="222" t="n">
        <v>241.1</v>
      </c>
      <c r="F23" s="223" t="n">
        <v>1270.3</v>
      </c>
      <c r="G23" s="222" t="n">
        <v>136.5</v>
      </c>
      <c r="H23" s="222" t="n">
        <v>212.1</v>
      </c>
      <c r="I23" s="222" t="n">
        <v>198.6</v>
      </c>
      <c r="J23" s="222" t="n">
        <v>129.8</v>
      </c>
      <c r="K23" s="223" t="n">
        <v>677</v>
      </c>
      <c r="L23" s="222" t="n">
        <v>136.9</v>
      </c>
      <c r="M23" s="222" t="n">
        <v>96.6</v>
      </c>
      <c r="N23" s="222" t="n">
        <v>248.5</v>
      </c>
      <c r="O23" s="222" t="n">
        <v>111.3</v>
      </c>
      <c r="P23" s="223" t="n">
        <v>593.3</v>
      </c>
    </row>
    <row r="24" customFormat="false" ht="15.75" hidden="false" customHeight="false" outlineLevel="0" collapsed="false">
      <c r="A24" s="225" t="s">
        <v>61</v>
      </c>
      <c r="B24" s="222" t="n">
        <v>129.8</v>
      </c>
      <c r="C24" s="222" t="n">
        <v>162.3</v>
      </c>
      <c r="D24" s="222" t="n">
        <v>115.6</v>
      </c>
      <c r="E24" s="222" t="n">
        <v>51.2</v>
      </c>
      <c r="F24" s="223" t="n">
        <v>458.9</v>
      </c>
      <c r="G24" s="222" t="n">
        <v>64.1</v>
      </c>
      <c r="H24" s="222" t="n">
        <v>114.9</v>
      </c>
      <c r="I24" s="222" t="n">
        <v>51.1</v>
      </c>
      <c r="J24" s="222" t="n">
        <v>27.3</v>
      </c>
      <c r="K24" s="223" t="n">
        <v>257.4</v>
      </c>
      <c r="L24" s="222" t="n">
        <v>65.7</v>
      </c>
      <c r="M24" s="222" t="n">
        <v>47.4</v>
      </c>
      <c r="N24" s="222" t="n">
        <v>64.5</v>
      </c>
      <c r="O24" s="222" t="n">
        <v>23.9</v>
      </c>
      <c r="P24" s="223" t="n">
        <v>201.5</v>
      </c>
    </row>
    <row r="25" customFormat="false" ht="15.75" hidden="false" customHeight="false" outlineLevel="0" collapsed="false">
      <c r="A25" s="225" t="s">
        <v>62</v>
      </c>
      <c r="B25" s="222" t="n">
        <v>117</v>
      </c>
      <c r="C25" s="222" t="n">
        <v>136.6</v>
      </c>
      <c r="D25" s="222" t="n">
        <v>132.9</v>
      </c>
      <c r="E25" s="222" t="n">
        <v>47.2</v>
      </c>
      <c r="F25" s="223" t="n">
        <v>433.7</v>
      </c>
      <c r="G25" s="222" t="n">
        <v>57.8</v>
      </c>
      <c r="H25" s="222" t="n">
        <v>96.1</v>
      </c>
      <c r="I25" s="222" t="n">
        <v>61.4</v>
      </c>
      <c r="J25" s="222" t="n">
        <v>25.1</v>
      </c>
      <c r="K25" s="223" t="n">
        <v>240.4</v>
      </c>
      <c r="L25" s="222" t="n">
        <v>59.2</v>
      </c>
      <c r="M25" s="222" t="n">
        <v>40.5</v>
      </c>
      <c r="N25" s="222" t="n">
        <v>71.5</v>
      </c>
      <c r="O25" s="222" t="n">
        <v>22.1</v>
      </c>
      <c r="P25" s="223" t="n">
        <v>193.3</v>
      </c>
    </row>
    <row r="26" customFormat="false" ht="15.75" hidden="false" customHeight="false" outlineLevel="0" collapsed="false">
      <c r="A26" s="225" t="s">
        <v>63</v>
      </c>
      <c r="B26" s="222" t="n">
        <v>118.7</v>
      </c>
      <c r="C26" s="222" t="n">
        <v>136.6</v>
      </c>
      <c r="D26" s="222" t="n">
        <v>103.9</v>
      </c>
      <c r="E26" s="222" t="n">
        <v>43.7</v>
      </c>
      <c r="F26" s="223" t="n">
        <v>402.9</v>
      </c>
      <c r="G26" s="222" t="n">
        <v>56.3</v>
      </c>
      <c r="H26" s="222" t="n">
        <v>92.5</v>
      </c>
      <c r="I26" s="222" t="n">
        <v>46.4</v>
      </c>
      <c r="J26" s="222" t="n">
        <v>23.5</v>
      </c>
      <c r="K26" s="223" t="n">
        <v>218.7</v>
      </c>
      <c r="L26" s="222" t="n">
        <v>62.4</v>
      </c>
      <c r="M26" s="222" t="n">
        <v>44.1</v>
      </c>
      <c r="N26" s="222" t="n">
        <v>57.5</v>
      </c>
      <c r="O26" s="222" t="n">
        <v>20.2</v>
      </c>
      <c r="P26" s="223" t="n">
        <v>184.2</v>
      </c>
    </row>
    <row r="27" customFormat="false" ht="15.75" hidden="false" customHeight="false" outlineLevel="0" collapsed="false">
      <c r="A27" s="225" t="s">
        <v>64</v>
      </c>
      <c r="B27" s="222" t="n">
        <v>131.3</v>
      </c>
      <c r="C27" s="222" t="n">
        <v>159</v>
      </c>
      <c r="D27" s="222" t="n">
        <v>144.6</v>
      </c>
      <c r="E27" s="222" t="n">
        <v>47.2</v>
      </c>
      <c r="F27" s="223" t="n">
        <v>482.1</v>
      </c>
      <c r="G27" s="222" t="n">
        <v>62</v>
      </c>
      <c r="H27" s="222" t="n">
        <v>115.8</v>
      </c>
      <c r="I27" s="222" t="n">
        <v>64.1</v>
      </c>
      <c r="J27" s="222" t="n">
        <v>25.8</v>
      </c>
      <c r="K27" s="223" t="n">
        <v>267.7</v>
      </c>
      <c r="L27" s="222" t="n">
        <v>69.3</v>
      </c>
      <c r="M27" s="222" t="n">
        <v>43.2</v>
      </c>
      <c r="N27" s="222" t="n">
        <v>80.5</v>
      </c>
      <c r="O27" s="222" t="n">
        <v>21.4</v>
      </c>
      <c r="P27" s="223" t="n">
        <v>214.4</v>
      </c>
    </row>
    <row r="28" customFormat="false" ht="15.75" hidden="false" customHeight="false" outlineLevel="0" collapsed="false">
      <c r="A28" s="225" t="s">
        <v>65</v>
      </c>
      <c r="B28" s="222" t="n">
        <v>172</v>
      </c>
      <c r="C28" s="222" t="n">
        <v>177.9</v>
      </c>
      <c r="D28" s="222" t="n">
        <v>143.2</v>
      </c>
      <c r="E28" s="222" t="n">
        <v>62.6</v>
      </c>
      <c r="F28" s="223" t="n">
        <v>555.7</v>
      </c>
      <c r="G28" s="222" t="n">
        <v>88.3</v>
      </c>
      <c r="H28" s="222" t="n">
        <v>128.7</v>
      </c>
      <c r="I28" s="222" t="n">
        <v>65.6</v>
      </c>
      <c r="J28" s="222" t="n">
        <v>29.3</v>
      </c>
      <c r="K28" s="223" t="n">
        <v>311.9</v>
      </c>
      <c r="L28" s="222" t="n">
        <v>83.7</v>
      </c>
      <c r="M28" s="222" t="n">
        <v>49.2</v>
      </c>
      <c r="N28" s="222" t="n">
        <v>77.6</v>
      </c>
      <c r="O28" s="222" t="n">
        <v>33.3</v>
      </c>
      <c r="P28" s="223" t="n">
        <v>243.8</v>
      </c>
    </row>
    <row r="29" customFormat="false" ht="15.75" hidden="false" customHeight="false" outlineLevel="0" collapsed="false">
      <c r="A29" s="225" t="s">
        <v>66</v>
      </c>
      <c r="B29" s="222" t="n">
        <v>168.4</v>
      </c>
      <c r="C29" s="222" t="n">
        <v>169</v>
      </c>
      <c r="D29" s="222" t="n">
        <v>136.2</v>
      </c>
      <c r="E29" s="222" t="n">
        <v>65</v>
      </c>
      <c r="F29" s="223" t="n">
        <v>538.6</v>
      </c>
      <c r="G29" s="222" t="n">
        <v>85.8</v>
      </c>
      <c r="H29" s="222" t="n">
        <v>118.7</v>
      </c>
      <c r="I29" s="222" t="n">
        <v>59.1</v>
      </c>
      <c r="J29" s="222" t="n">
        <v>33</v>
      </c>
      <c r="K29" s="223" t="n">
        <v>296.6</v>
      </c>
      <c r="L29" s="222" t="n">
        <v>82.6</v>
      </c>
      <c r="M29" s="222" t="n">
        <v>50.3</v>
      </c>
      <c r="N29" s="222" t="n">
        <v>77.1</v>
      </c>
      <c r="O29" s="222" t="n">
        <v>32</v>
      </c>
      <c r="P29" s="223" t="n">
        <v>242</v>
      </c>
    </row>
    <row r="30" customFormat="false" ht="15.75" hidden="false" customHeight="false" outlineLevel="0" collapsed="false">
      <c r="A30" s="225" t="s">
        <v>67</v>
      </c>
      <c r="B30" s="222" t="n">
        <v>1110.6</v>
      </c>
      <c r="C30" s="222" t="n">
        <v>1250.1</v>
      </c>
      <c r="D30" s="222" t="n">
        <v>1223.5</v>
      </c>
      <c r="E30" s="222" t="n">
        <v>558</v>
      </c>
      <c r="F30" s="223" t="n">
        <v>4142.2</v>
      </c>
      <c r="G30" s="222" t="n">
        <v>550.8</v>
      </c>
      <c r="H30" s="222" t="n">
        <v>878.8</v>
      </c>
      <c r="I30" s="222" t="n">
        <v>546.3</v>
      </c>
      <c r="J30" s="222" t="n">
        <v>293.8</v>
      </c>
      <c r="K30" s="223" t="n">
        <v>2269.7</v>
      </c>
      <c r="L30" s="222" t="n">
        <v>559.8</v>
      </c>
      <c r="M30" s="222" t="n">
        <v>371.3</v>
      </c>
      <c r="N30" s="222" t="n">
        <v>677.2</v>
      </c>
      <c r="O30" s="222" t="n">
        <v>264.2</v>
      </c>
      <c r="P30" s="223" t="n">
        <v>1872.5</v>
      </c>
    </row>
    <row r="31" customFormat="false" ht="15.75" hidden="false" customHeight="false" outlineLevel="0" collapsed="false">
      <c r="A31" s="224" t="s">
        <v>7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</row>
    <row r="32" customFormat="false" ht="15.75" hidden="false" customHeight="false" outlineLevel="0" collapsed="false">
      <c r="A32" s="225" t="s">
        <v>60</v>
      </c>
      <c r="B32" s="222" t="n">
        <v>250.6</v>
      </c>
      <c r="C32" s="222" t="n">
        <v>307</v>
      </c>
      <c r="D32" s="222" t="n">
        <v>433.8</v>
      </c>
      <c r="E32" s="222" t="n">
        <v>255.6</v>
      </c>
      <c r="F32" s="223" t="n">
        <v>1247</v>
      </c>
      <c r="G32" s="222" t="n">
        <v>124.9</v>
      </c>
      <c r="H32" s="222" t="n">
        <v>213.4</v>
      </c>
      <c r="I32" s="222" t="n">
        <v>200.3</v>
      </c>
      <c r="J32" s="222" t="n">
        <v>133.3</v>
      </c>
      <c r="K32" s="223" t="n">
        <v>671.9</v>
      </c>
      <c r="L32" s="222" t="n">
        <v>125.7</v>
      </c>
      <c r="M32" s="222" t="n">
        <v>93.6</v>
      </c>
      <c r="N32" s="222" t="n">
        <v>233.5</v>
      </c>
      <c r="O32" s="222" t="n">
        <v>122.3</v>
      </c>
      <c r="P32" s="223" t="n">
        <v>575.1</v>
      </c>
    </row>
    <row r="33" customFormat="false" ht="15.75" hidden="false" customHeight="false" outlineLevel="0" collapsed="false">
      <c r="A33" s="225" t="s">
        <v>61</v>
      </c>
      <c r="B33" s="222" t="n">
        <v>117.6</v>
      </c>
      <c r="C33" s="222" t="n">
        <v>163.5</v>
      </c>
      <c r="D33" s="222" t="n">
        <v>116.7</v>
      </c>
      <c r="E33" s="222" t="n">
        <v>52.7</v>
      </c>
      <c r="F33" s="223" t="n">
        <v>450.5</v>
      </c>
      <c r="G33" s="222" t="n">
        <v>57.7</v>
      </c>
      <c r="H33" s="222" t="n">
        <v>115.1</v>
      </c>
      <c r="I33" s="222" t="n">
        <v>56</v>
      </c>
      <c r="J33" s="222" t="n">
        <v>28.5</v>
      </c>
      <c r="K33" s="223" t="n">
        <v>257.3</v>
      </c>
      <c r="L33" s="222" t="n">
        <v>59.9</v>
      </c>
      <c r="M33" s="222" t="n">
        <v>48.4</v>
      </c>
      <c r="N33" s="222" t="n">
        <v>60.7</v>
      </c>
      <c r="O33" s="222" t="n">
        <v>24.2</v>
      </c>
      <c r="P33" s="223" t="n">
        <v>193.2</v>
      </c>
    </row>
    <row r="34" customFormat="false" ht="15.75" hidden="false" customHeight="false" outlineLevel="0" collapsed="false">
      <c r="A34" s="225" t="s">
        <v>62</v>
      </c>
      <c r="B34" s="222" t="n">
        <v>109.3</v>
      </c>
      <c r="C34" s="222" t="n">
        <v>137</v>
      </c>
      <c r="D34" s="222" t="n">
        <v>125.9</v>
      </c>
      <c r="E34" s="222" t="n">
        <v>48.6</v>
      </c>
      <c r="F34" s="223" t="n">
        <v>420.8</v>
      </c>
      <c r="G34" s="222" t="n">
        <v>57.4</v>
      </c>
      <c r="H34" s="222" t="n">
        <v>96.4</v>
      </c>
      <c r="I34" s="222" t="n">
        <v>58.3</v>
      </c>
      <c r="J34" s="222" t="n">
        <v>27.1</v>
      </c>
      <c r="K34" s="223" t="n">
        <v>239.2</v>
      </c>
      <c r="L34" s="222" t="n">
        <v>51.9</v>
      </c>
      <c r="M34" s="222" t="n">
        <v>40.6</v>
      </c>
      <c r="N34" s="222" t="n">
        <v>67.6</v>
      </c>
      <c r="O34" s="222" t="n">
        <v>21.5</v>
      </c>
      <c r="P34" s="223" t="n">
        <v>181.6</v>
      </c>
    </row>
    <row r="35" customFormat="false" ht="15.75" hidden="false" customHeight="false" outlineLevel="0" collapsed="false">
      <c r="A35" s="225" t="s">
        <v>63</v>
      </c>
      <c r="B35" s="222" t="n">
        <v>103</v>
      </c>
      <c r="C35" s="222" t="n">
        <v>130.4</v>
      </c>
      <c r="D35" s="222" t="n">
        <v>98.7</v>
      </c>
      <c r="E35" s="222" t="n">
        <v>42.6</v>
      </c>
      <c r="F35" s="223" t="n">
        <v>374.7</v>
      </c>
      <c r="G35" s="222" t="n">
        <v>54.6</v>
      </c>
      <c r="H35" s="222" t="n">
        <v>87.5</v>
      </c>
      <c r="I35" s="222" t="n">
        <v>41.4</v>
      </c>
      <c r="J35" s="222" t="n">
        <v>25.4</v>
      </c>
      <c r="K35" s="223" t="n">
        <v>208.9</v>
      </c>
      <c r="L35" s="222" t="n">
        <v>48.4</v>
      </c>
      <c r="M35" s="222" t="n">
        <v>42.9</v>
      </c>
      <c r="N35" s="222" t="n">
        <v>57.3</v>
      </c>
      <c r="O35" s="222" t="n">
        <v>17.2</v>
      </c>
      <c r="P35" s="223" t="n">
        <v>165.8</v>
      </c>
    </row>
    <row r="36" customFormat="false" ht="15.75" hidden="false" customHeight="false" outlineLevel="0" collapsed="false">
      <c r="A36" s="225" t="s">
        <v>64</v>
      </c>
      <c r="B36" s="222" t="n">
        <v>120.2</v>
      </c>
      <c r="C36" s="222" t="n">
        <v>151</v>
      </c>
      <c r="D36" s="222" t="n">
        <v>146.5</v>
      </c>
      <c r="E36" s="222" t="n">
        <v>53.9</v>
      </c>
      <c r="F36" s="223" t="n">
        <v>471.6</v>
      </c>
      <c r="G36" s="222" t="n">
        <v>59.6</v>
      </c>
      <c r="H36" s="222" t="n">
        <v>112.5</v>
      </c>
      <c r="I36" s="222" t="n">
        <v>66.1</v>
      </c>
      <c r="J36" s="222" t="n">
        <v>27.9</v>
      </c>
      <c r="K36" s="223" t="n">
        <v>266.1</v>
      </c>
      <c r="L36" s="222" t="n">
        <v>60.6</v>
      </c>
      <c r="M36" s="222" t="n">
        <v>38.5</v>
      </c>
      <c r="N36" s="222" t="n">
        <v>80.4</v>
      </c>
      <c r="O36" s="222" t="n">
        <v>26</v>
      </c>
      <c r="P36" s="223" t="n">
        <v>205.5</v>
      </c>
    </row>
    <row r="37" customFormat="false" ht="15.75" hidden="false" customHeight="false" outlineLevel="0" collapsed="false">
      <c r="A37" s="225" t="s">
        <v>65</v>
      </c>
      <c r="B37" s="222" t="n">
        <v>159.8</v>
      </c>
      <c r="C37" s="222" t="n">
        <v>188.1</v>
      </c>
      <c r="D37" s="222" t="n">
        <v>133.1</v>
      </c>
      <c r="E37" s="222" t="n">
        <v>61.5</v>
      </c>
      <c r="F37" s="223" t="n">
        <v>542.5</v>
      </c>
      <c r="G37" s="222" t="n">
        <v>84.3</v>
      </c>
      <c r="H37" s="222" t="n">
        <v>138.6</v>
      </c>
      <c r="I37" s="222" t="n">
        <v>60.1</v>
      </c>
      <c r="J37" s="222" t="n">
        <v>29.3</v>
      </c>
      <c r="K37" s="223" t="n">
        <v>312.3</v>
      </c>
      <c r="L37" s="222" t="n">
        <v>75.5</v>
      </c>
      <c r="M37" s="222" t="n">
        <v>49.5</v>
      </c>
      <c r="N37" s="222" t="n">
        <v>73</v>
      </c>
      <c r="O37" s="222" t="n">
        <v>32.2</v>
      </c>
      <c r="P37" s="223" t="n">
        <v>230.2</v>
      </c>
    </row>
    <row r="38" customFormat="false" ht="15.75" hidden="false" customHeight="false" outlineLevel="0" collapsed="false">
      <c r="A38" s="225" t="s">
        <v>66</v>
      </c>
      <c r="B38" s="222" t="n">
        <v>158.9</v>
      </c>
      <c r="C38" s="222" t="n">
        <v>170.3</v>
      </c>
      <c r="D38" s="222" t="n">
        <v>141.8</v>
      </c>
      <c r="E38" s="222" t="n">
        <v>61.2</v>
      </c>
      <c r="F38" s="223" t="n">
        <v>532.2</v>
      </c>
      <c r="G38" s="222" t="n">
        <v>84.9</v>
      </c>
      <c r="H38" s="222" t="n">
        <v>119</v>
      </c>
      <c r="I38" s="222" t="n">
        <v>64.2</v>
      </c>
      <c r="J38" s="222" t="n">
        <v>31.3</v>
      </c>
      <c r="K38" s="223" t="n">
        <v>299.4</v>
      </c>
      <c r="L38" s="222" t="n">
        <v>74</v>
      </c>
      <c r="M38" s="222" t="n">
        <v>51.3</v>
      </c>
      <c r="N38" s="222" t="n">
        <v>77.6</v>
      </c>
      <c r="O38" s="222" t="n">
        <v>29.9</v>
      </c>
      <c r="P38" s="223" t="n">
        <v>232.8</v>
      </c>
    </row>
    <row r="39" customFormat="false" ht="15.75" hidden="false" customHeight="false" outlineLevel="0" collapsed="false">
      <c r="A39" s="225" t="s">
        <v>67</v>
      </c>
      <c r="B39" s="222" t="n">
        <v>1019.4</v>
      </c>
      <c r="C39" s="222" t="n">
        <v>1247.3</v>
      </c>
      <c r="D39" s="222" t="n">
        <v>1196.5</v>
      </c>
      <c r="E39" s="222" t="n">
        <v>576.1</v>
      </c>
      <c r="F39" s="223" t="n">
        <v>4039.3</v>
      </c>
      <c r="G39" s="222" t="n">
        <v>523.4</v>
      </c>
      <c r="H39" s="222" t="n">
        <v>882.5</v>
      </c>
      <c r="I39" s="222" t="n">
        <v>546.4</v>
      </c>
      <c r="J39" s="222" t="n">
        <v>302.8</v>
      </c>
      <c r="K39" s="223" t="n">
        <v>2255.1</v>
      </c>
      <c r="L39" s="222" t="n">
        <v>496</v>
      </c>
      <c r="M39" s="222" t="n">
        <v>364.8</v>
      </c>
      <c r="N39" s="222" t="n">
        <v>650.1</v>
      </c>
      <c r="O39" s="222" t="n">
        <v>273.3</v>
      </c>
      <c r="P39" s="223" t="n">
        <v>1784.2</v>
      </c>
    </row>
    <row r="40" customFormat="false" ht="15.75" hidden="false" customHeight="false" outlineLevel="0" collapsed="false">
      <c r="A40" s="224" t="s">
        <v>71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</row>
    <row r="41" customFormat="false" ht="15.75" hidden="false" customHeight="false" outlineLevel="0" collapsed="false">
      <c r="A41" s="225" t="s">
        <v>60</v>
      </c>
      <c r="B41" s="222" t="n">
        <v>234.1</v>
      </c>
      <c r="C41" s="222" t="n">
        <v>295.2</v>
      </c>
      <c r="D41" s="222" t="n">
        <v>426.7</v>
      </c>
      <c r="E41" s="222" t="n">
        <v>267.6</v>
      </c>
      <c r="F41" s="223" t="n">
        <v>1223.6</v>
      </c>
      <c r="G41" s="222" t="n">
        <v>112.3</v>
      </c>
      <c r="H41" s="222" t="n">
        <v>206</v>
      </c>
      <c r="I41" s="222" t="n">
        <v>191.9</v>
      </c>
      <c r="J41" s="222" t="n">
        <v>140.5</v>
      </c>
      <c r="K41" s="223" t="n">
        <v>650.7</v>
      </c>
      <c r="L41" s="222" t="n">
        <v>121.8</v>
      </c>
      <c r="M41" s="222" t="n">
        <v>89.2</v>
      </c>
      <c r="N41" s="222" t="n">
        <v>234.8</v>
      </c>
      <c r="O41" s="222" t="n">
        <v>127.1</v>
      </c>
      <c r="P41" s="223" t="n">
        <v>572.9</v>
      </c>
    </row>
    <row r="42" customFormat="false" ht="15.75" hidden="false" customHeight="false" outlineLevel="0" collapsed="false">
      <c r="A42" s="225" t="s">
        <v>61</v>
      </c>
      <c r="B42" s="222" t="n">
        <v>112.9</v>
      </c>
      <c r="C42" s="222" t="n">
        <v>155.6</v>
      </c>
      <c r="D42" s="222" t="n">
        <v>121.1</v>
      </c>
      <c r="E42" s="222" t="n">
        <v>59</v>
      </c>
      <c r="F42" s="223" t="n">
        <v>448.6</v>
      </c>
      <c r="G42" s="222" t="n">
        <v>56.7</v>
      </c>
      <c r="H42" s="222" t="n">
        <v>112.6</v>
      </c>
      <c r="I42" s="222" t="n">
        <v>53.8</v>
      </c>
      <c r="J42" s="222" t="n">
        <v>31.4</v>
      </c>
      <c r="K42" s="223" t="n">
        <v>254.5</v>
      </c>
      <c r="L42" s="222" t="n">
        <v>56.2</v>
      </c>
      <c r="M42" s="222" t="n">
        <v>43</v>
      </c>
      <c r="N42" s="222" t="n">
        <v>67.3</v>
      </c>
      <c r="O42" s="222" t="n">
        <v>27.6</v>
      </c>
      <c r="P42" s="223" t="n">
        <v>194.1</v>
      </c>
    </row>
    <row r="43" customFormat="false" ht="15.75" hidden="false" customHeight="false" outlineLevel="0" collapsed="false">
      <c r="A43" s="225" t="s">
        <v>62</v>
      </c>
      <c r="B43" s="222" t="n">
        <v>108.9</v>
      </c>
      <c r="C43" s="222" t="n">
        <v>136.7</v>
      </c>
      <c r="D43" s="222" t="n">
        <v>129.1</v>
      </c>
      <c r="E43" s="222" t="n">
        <v>54.4</v>
      </c>
      <c r="F43" s="223" t="n">
        <v>429.1</v>
      </c>
      <c r="G43" s="222" t="n">
        <v>57.4</v>
      </c>
      <c r="H43" s="222" t="n">
        <v>96.5</v>
      </c>
      <c r="I43" s="222" t="n">
        <v>57.6</v>
      </c>
      <c r="J43" s="222" t="n">
        <v>29.3</v>
      </c>
      <c r="K43" s="223" t="n">
        <v>240.8</v>
      </c>
      <c r="L43" s="222" t="n">
        <v>51.5</v>
      </c>
      <c r="M43" s="222" t="n">
        <v>40.2</v>
      </c>
      <c r="N43" s="222" t="n">
        <v>71.5</v>
      </c>
      <c r="O43" s="222" t="n">
        <v>25.1</v>
      </c>
      <c r="P43" s="223" t="n">
        <v>188.3</v>
      </c>
    </row>
    <row r="44" customFormat="false" ht="15.75" hidden="false" customHeight="false" outlineLevel="0" collapsed="false">
      <c r="A44" s="225" t="s">
        <v>63</v>
      </c>
      <c r="B44" s="222" t="n">
        <v>88.9</v>
      </c>
      <c r="C44" s="222" t="n">
        <v>138.3</v>
      </c>
      <c r="D44" s="222" t="n">
        <v>103</v>
      </c>
      <c r="E44" s="222" t="n">
        <v>43.3</v>
      </c>
      <c r="F44" s="223" t="n">
        <v>373.5</v>
      </c>
      <c r="G44" s="222" t="n">
        <v>46.7</v>
      </c>
      <c r="H44" s="222" t="n">
        <v>96.1</v>
      </c>
      <c r="I44" s="222" t="n">
        <v>43.4</v>
      </c>
      <c r="J44" s="222" t="n">
        <v>20.7</v>
      </c>
      <c r="K44" s="223" t="n">
        <v>206.9</v>
      </c>
      <c r="L44" s="222" t="n">
        <v>42.2</v>
      </c>
      <c r="M44" s="222" t="n">
        <v>42.2</v>
      </c>
      <c r="N44" s="222" t="n">
        <v>59.6</v>
      </c>
      <c r="O44" s="222" t="n">
        <v>22.6</v>
      </c>
      <c r="P44" s="223" t="n">
        <v>166.6</v>
      </c>
    </row>
    <row r="45" customFormat="false" ht="15.75" hidden="false" customHeight="false" outlineLevel="0" collapsed="false">
      <c r="A45" s="225" t="s">
        <v>64</v>
      </c>
      <c r="B45" s="222" t="n">
        <v>111.1</v>
      </c>
      <c r="C45" s="222" t="n">
        <v>155.9</v>
      </c>
      <c r="D45" s="222" t="n">
        <v>140.3</v>
      </c>
      <c r="E45" s="222" t="n">
        <v>59.4</v>
      </c>
      <c r="F45" s="223" t="n">
        <v>466.7</v>
      </c>
      <c r="G45" s="222" t="n">
        <v>56.7</v>
      </c>
      <c r="H45" s="222" t="n">
        <v>113.6</v>
      </c>
      <c r="I45" s="222" t="n">
        <v>67.9</v>
      </c>
      <c r="J45" s="222" t="n">
        <v>29.5</v>
      </c>
      <c r="K45" s="223" t="n">
        <v>267.7</v>
      </c>
      <c r="L45" s="222" t="n">
        <v>54.4</v>
      </c>
      <c r="M45" s="222" t="n">
        <v>42.3</v>
      </c>
      <c r="N45" s="222" t="n">
        <v>72.4</v>
      </c>
      <c r="O45" s="222" t="n">
        <v>29.9</v>
      </c>
      <c r="P45" s="223" t="n">
        <v>199</v>
      </c>
    </row>
    <row r="46" customFormat="false" ht="15.75" hidden="false" customHeight="false" outlineLevel="0" collapsed="false">
      <c r="A46" s="225" t="s">
        <v>65</v>
      </c>
      <c r="B46" s="222" t="n">
        <v>152.8</v>
      </c>
      <c r="C46" s="222" t="n">
        <v>186.7</v>
      </c>
      <c r="D46" s="222" t="n">
        <v>137.3</v>
      </c>
      <c r="E46" s="222" t="n">
        <v>62</v>
      </c>
      <c r="F46" s="223" t="n">
        <v>538.8</v>
      </c>
      <c r="G46" s="222" t="n">
        <v>79.6</v>
      </c>
      <c r="H46" s="222" t="n">
        <v>139.5</v>
      </c>
      <c r="I46" s="222" t="n">
        <v>63</v>
      </c>
      <c r="J46" s="222" t="n">
        <v>31.4</v>
      </c>
      <c r="K46" s="223" t="n">
        <v>313.5</v>
      </c>
      <c r="L46" s="222" t="n">
        <v>73.2</v>
      </c>
      <c r="M46" s="222" t="n">
        <v>47.2</v>
      </c>
      <c r="N46" s="222" t="n">
        <v>74.3</v>
      </c>
      <c r="O46" s="222" t="n">
        <v>30.6</v>
      </c>
      <c r="P46" s="223" t="n">
        <v>225.3</v>
      </c>
    </row>
    <row r="47" customFormat="false" ht="15.75" hidden="false" customHeight="false" outlineLevel="0" collapsed="false">
      <c r="A47" s="225" t="s">
        <v>66</v>
      </c>
      <c r="B47" s="222" t="n">
        <v>157.2</v>
      </c>
      <c r="C47" s="222" t="n">
        <v>176.9</v>
      </c>
      <c r="D47" s="222" t="n">
        <v>134.3</v>
      </c>
      <c r="E47" s="222" t="n">
        <v>56.5</v>
      </c>
      <c r="F47" s="223" t="n">
        <v>524.9</v>
      </c>
      <c r="G47" s="222" t="n">
        <v>84.3</v>
      </c>
      <c r="H47" s="222" t="n">
        <v>126.7</v>
      </c>
      <c r="I47" s="222" t="n">
        <v>64.4</v>
      </c>
      <c r="J47" s="222" t="n">
        <v>27.5</v>
      </c>
      <c r="K47" s="223" t="n">
        <v>302.9</v>
      </c>
      <c r="L47" s="222" t="n">
        <v>72.9</v>
      </c>
      <c r="M47" s="222" t="n">
        <v>50.2</v>
      </c>
      <c r="N47" s="222" t="n">
        <v>69.9</v>
      </c>
      <c r="O47" s="222" t="n">
        <v>29</v>
      </c>
      <c r="P47" s="223" t="n">
        <v>222</v>
      </c>
    </row>
    <row r="48" customFormat="false" ht="15.75" hidden="false" customHeight="false" outlineLevel="0" collapsed="false">
      <c r="A48" s="225" t="s">
        <v>67</v>
      </c>
      <c r="B48" s="222" t="n">
        <v>965.9</v>
      </c>
      <c r="C48" s="222" t="n">
        <v>1245.3</v>
      </c>
      <c r="D48" s="222" t="n">
        <v>1191.8</v>
      </c>
      <c r="E48" s="222" t="n">
        <v>602.2</v>
      </c>
      <c r="F48" s="223" t="n">
        <v>4005.2</v>
      </c>
      <c r="G48" s="222" t="n">
        <v>493.7</v>
      </c>
      <c r="H48" s="222" t="n">
        <v>891</v>
      </c>
      <c r="I48" s="222" t="n">
        <v>542</v>
      </c>
      <c r="J48" s="222" t="n">
        <v>310.3</v>
      </c>
      <c r="K48" s="223" t="n">
        <v>2237</v>
      </c>
      <c r="L48" s="222" t="n">
        <v>472.2</v>
      </c>
      <c r="M48" s="222" t="n">
        <v>354.3</v>
      </c>
      <c r="N48" s="222" t="n">
        <v>649.8</v>
      </c>
      <c r="O48" s="222" t="n">
        <v>291.9</v>
      </c>
      <c r="P48" s="223" t="n">
        <v>1768.2</v>
      </c>
    </row>
    <row r="49" customFormat="false" ht="15.75" hidden="false" customHeight="false" outlineLevel="0" collapsed="false">
      <c r="A49" s="224" t="s">
        <v>72</v>
      </c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</row>
    <row r="50" customFormat="false" ht="15.75" hidden="false" customHeight="false" outlineLevel="0" collapsed="false">
      <c r="A50" s="225" t="s">
        <v>60</v>
      </c>
      <c r="B50" s="222" t="n">
        <v>243.8</v>
      </c>
      <c r="C50" s="222" t="n">
        <v>294.8</v>
      </c>
      <c r="D50" s="222" t="n">
        <v>417.8</v>
      </c>
      <c r="E50" s="222" t="n">
        <v>243.7</v>
      </c>
      <c r="F50" s="223" t="n">
        <v>1200.1</v>
      </c>
      <c r="G50" s="222" t="n">
        <v>119</v>
      </c>
      <c r="H50" s="222" t="n">
        <v>206.4</v>
      </c>
      <c r="I50" s="222" t="n">
        <v>188.6</v>
      </c>
      <c r="J50" s="222" t="n">
        <v>127.9</v>
      </c>
      <c r="K50" s="223" t="n">
        <v>641.9</v>
      </c>
      <c r="L50" s="222" t="n">
        <v>124.8</v>
      </c>
      <c r="M50" s="222" t="n">
        <v>88.4</v>
      </c>
      <c r="N50" s="222" t="n">
        <v>229.2</v>
      </c>
      <c r="O50" s="222" t="n">
        <v>115.8</v>
      </c>
      <c r="P50" s="223" t="n">
        <v>558.2</v>
      </c>
    </row>
    <row r="51" customFormat="false" ht="15.75" hidden="false" customHeight="false" outlineLevel="0" collapsed="false">
      <c r="A51" s="225" t="s">
        <v>61</v>
      </c>
      <c r="B51" s="222" t="n">
        <v>113.9</v>
      </c>
      <c r="C51" s="222" t="n">
        <v>148.6</v>
      </c>
      <c r="D51" s="222" t="n">
        <v>128.1</v>
      </c>
      <c r="E51" s="222" t="n">
        <v>54.4</v>
      </c>
      <c r="F51" s="223" t="n">
        <v>445</v>
      </c>
      <c r="G51" s="222" t="n">
        <v>56.8</v>
      </c>
      <c r="H51" s="222" t="n">
        <v>108.8</v>
      </c>
      <c r="I51" s="222" t="n">
        <v>60.3</v>
      </c>
      <c r="J51" s="222" t="n">
        <v>28.6</v>
      </c>
      <c r="K51" s="223" t="n">
        <v>254.5</v>
      </c>
      <c r="L51" s="222" t="n">
        <v>57.1</v>
      </c>
      <c r="M51" s="222" t="n">
        <v>39.8</v>
      </c>
      <c r="N51" s="222" t="n">
        <v>67.8</v>
      </c>
      <c r="O51" s="222" t="n">
        <v>25.8</v>
      </c>
      <c r="P51" s="223" t="n">
        <v>190.5</v>
      </c>
    </row>
    <row r="52" customFormat="false" ht="15.75" hidden="false" customHeight="false" outlineLevel="0" collapsed="false">
      <c r="A52" s="225" t="s">
        <v>62</v>
      </c>
      <c r="B52" s="222" t="n">
        <v>102.4</v>
      </c>
      <c r="C52" s="222" t="n">
        <v>136.3</v>
      </c>
      <c r="D52" s="222" t="n">
        <v>138.2</v>
      </c>
      <c r="E52" s="222" t="n">
        <v>51.3</v>
      </c>
      <c r="F52" s="223" t="n">
        <v>428.2</v>
      </c>
      <c r="G52" s="222" t="n">
        <v>54.9</v>
      </c>
      <c r="H52" s="222" t="n">
        <v>95.8</v>
      </c>
      <c r="I52" s="222" t="n">
        <v>63.6</v>
      </c>
      <c r="J52" s="222" t="n">
        <v>27.9</v>
      </c>
      <c r="K52" s="223" t="n">
        <v>242.2</v>
      </c>
      <c r="L52" s="222" t="n">
        <v>47.5</v>
      </c>
      <c r="M52" s="222" t="n">
        <v>40.5</v>
      </c>
      <c r="N52" s="222" t="n">
        <v>74.6</v>
      </c>
      <c r="O52" s="222" t="n">
        <v>23.4</v>
      </c>
      <c r="P52" s="223" t="n">
        <v>186</v>
      </c>
    </row>
    <row r="53" customFormat="false" ht="15.75" hidden="false" customHeight="false" outlineLevel="0" collapsed="false">
      <c r="A53" s="225" t="s">
        <v>63</v>
      </c>
      <c r="B53" s="222" t="n">
        <v>88.5</v>
      </c>
      <c r="C53" s="222" t="n">
        <v>133.9</v>
      </c>
      <c r="D53" s="222" t="n">
        <v>105.7</v>
      </c>
      <c r="E53" s="222" t="n">
        <v>44.1</v>
      </c>
      <c r="F53" s="223" t="n">
        <v>372.2</v>
      </c>
      <c r="G53" s="222" t="n">
        <v>44.3</v>
      </c>
      <c r="H53" s="222" t="n">
        <v>91.3</v>
      </c>
      <c r="I53" s="222" t="n">
        <v>48.3</v>
      </c>
      <c r="J53" s="222" t="n">
        <v>21.8</v>
      </c>
      <c r="K53" s="223" t="n">
        <v>205.7</v>
      </c>
      <c r="L53" s="222" t="n">
        <v>44.2</v>
      </c>
      <c r="M53" s="222" t="n">
        <v>42.6</v>
      </c>
      <c r="N53" s="222" t="n">
        <v>57.4</v>
      </c>
      <c r="O53" s="222" t="n">
        <v>22.3</v>
      </c>
      <c r="P53" s="223" t="n">
        <v>166.5</v>
      </c>
    </row>
    <row r="54" customFormat="false" ht="15.75" hidden="false" customHeight="false" outlineLevel="0" collapsed="false">
      <c r="A54" s="225" t="s">
        <v>64</v>
      </c>
      <c r="B54" s="222" t="n">
        <v>103.2</v>
      </c>
      <c r="C54" s="222" t="n">
        <v>161.1</v>
      </c>
      <c r="D54" s="222" t="n">
        <v>138.9</v>
      </c>
      <c r="E54" s="222" t="n">
        <v>55</v>
      </c>
      <c r="F54" s="223" t="n">
        <v>458.2</v>
      </c>
      <c r="G54" s="222" t="n">
        <v>52.1</v>
      </c>
      <c r="H54" s="222" t="n">
        <v>117.6</v>
      </c>
      <c r="I54" s="222" t="n">
        <v>69.5</v>
      </c>
      <c r="J54" s="222" t="n">
        <v>26.3</v>
      </c>
      <c r="K54" s="223" t="n">
        <v>265.5</v>
      </c>
      <c r="L54" s="222" t="n">
        <v>51.1</v>
      </c>
      <c r="M54" s="222" t="n">
        <v>43.5</v>
      </c>
      <c r="N54" s="222" t="n">
        <v>69.4</v>
      </c>
      <c r="O54" s="222" t="n">
        <v>28.7</v>
      </c>
      <c r="P54" s="223" t="n">
        <v>192.7</v>
      </c>
    </row>
    <row r="55" customFormat="false" ht="15.75" hidden="false" customHeight="false" outlineLevel="0" collapsed="false">
      <c r="A55" s="225" t="s">
        <v>65</v>
      </c>
      <c r="B55" s="222" t="n">
        <v>147.2</v>
      </c>
      <c r="C55" s="222" t="n">
        <v>191.2</v>
      </c>
      <c r="D55" s="222" t="n">
        <v>137.7</v>
      </c>
      <c r="E55" s="222" t="n">
        <v>51.1</v>
      </c>
      <c r="F55" s="223" t="n">
        <v>527.2</v>
      </c>
      <c r="G55" s="222" t="n">
        <v>77.8</v>
      </c>
      <c r="H55" s="222" t="n">
        <v>140.6</v>
      </c>
      <c r="I55" s="222" t="n">
        <v>64</v>
      </c>
      <c r="J55" s="222" t="n">
        <v>25.9</v>
      </c>
      <c r="K55" s="223" t="n">
        <v>308.3</v>
      </c>
      <c r="L55" s="222" t="n">
        <v>69.4</v>
      </c>
      <c r="M55" s="222" t="n">
        <v>50.6</v>
      </c>
      <c r="N55" s="222" t="n">
        <v>73.7</v>
      </c>
      <c r="O55" s="222" t="n">
        <v>25.2</v>
      </c>
      <c r="P55" s="223" t="n">
        <v>218.9</v>
      </c>
    </row>
    <row r="56" customFormat="false" ht="15.75" hidden="false" customHeight="false" outlineLevel="0" collapsed="false">
      <c r="A56" s="225" t="s">
        <v>66</v>
      </c>
      <c r="B56" s="222" t="n">
        <v>149</v>
      </c>
      <c r="C56" s="222" t="n">
        <v>178.5</v>
      </c>
      <c r="D56" s="222" t="n">
        <v>144.9</v>
      </c>
      <c r="E56" s="222" t="n">
        <v>55.8</v>
      </c>
      <c r="F56" s="223" t="n">
        <v>528.2</v>
      </c>
      <c r="G56" s="222" t="n">
        <v>81.8</v>
      </c>
      <c r="H56" s="222" t="n">
        <v>123</v>
      </c>
      <c r="I56" s="222" t="n">
        <v>70.6</v>
      </c>
      <c r="J56" s="222" t="n">
        <v>28.1</v>
      </c>
      <c r="K56" s="223" t="n">
        <v>303.5</v>
      </c>
      <c r="L56" s="222" t="n">
        <v>67.2</v>
      </c>
      <c r="M56" s="222" t="n">
        <v>55.5</v>
      </c>
      <c r="N56" s="222" t="n">
        <v>74.3</v>
      </c>
      <c r="O56" s="222" t="n">
        <v>27.7</v>
      </c>
      <c r="P56" s="223" t="n">
        <v>224.7</v>
      </c>
    </row>
    <row r="57" customFormat="false" ht="15.75" hidden="false" customHeight="false" outlineLevel="0" collapsed="false">
      <c r="A57" s="225" t="s">
        <v>67</v>
      </c>
      <c r="B57" s="222" t="n">
        <v>948</v>
      </c>
      <c r="C57" s="222" t="n">
        <v>1244.4</v>
      </c>
      <c r="D57" s="222" t="n">
        <v>1211.3</v>
      </c>
      <c r="E57" s="222" t="n">
        <v>555.4</v>
      </c>
      <c r="F57" s="223" t="n">
        <v>3959.1</v>
      </c>
      <c r="G57" s="222" t="n">
        <v>486.7</v>
      </c>
      <c r="H57" s="222" t="n">
        <v>883.5</v>
      </c>
      <c r="I57" s="222" t="n">
        <v>564.9</v>
      </c>
      <c r="J57" s="222" t="n">
        <v>286.5</v>
      </c>
      <c r="K57" s="223" t="n">
        <v>2221.6</v>
      </c>
      <c r="L57" s="222" t="n">
        <v>461.3</v>
      </c>
      <c r="M57" s="222" t="n">
        <v>360.9</v>
      </c>
      <c r="N57" s="222" t="n">
        <v>646.4</v>
      </c>
      <c r="O57" s="222" t="n">
        <v>268.9</v>
      </c>
      <c r="P57" s="223" t="n">
        <v>1737.5</v>
      </c>
    </row>
    <row r="58" customFormat="false" ht="15.75" hidden="false" customHeight="false" outlineLevel="0" collapsed="false">
      <c r="A58" s="224" t="s">
        <v>73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A59" s="225" t="s">
        <v>60</v>
      </c>
      <c r="B59" s="222" t="n">
        <v>225.1</v>
      </c>
      <c r="C59" s="222" t="n">
        <v>280.1</v>
      </c>
      <c r="D59" s="222" t="n">
        <v>416.8</v>
      </c>
      <c r="E59" s="222" t="n">
        <v>266.3</v>
      </c>
      <c r="F59" s="223" t="n">
        <v>1188.3</v>
      </c>
      <c r="G59" s="222" t="n">
        <v>114.8</v>
      </c>
      <c r="H59" s="222" t="n">
        <v>197.1</v>
      </c>
      <c r="I59" s="222" t="n">
        <v>181.5</v>
      </c>
      <c r="J59" s="222" t="n">
        <v>135.3</v>
      </c>
      <c r="K59" s="223" t="n">
        <v>628.7</v>
      </c>
      <c r="L59" s="222" t="n">
        <v>110.3</v>
      </c>
      <c r="M59" s="222" t="n">
        <v>83</v>
      </c>
      <c r="N59" s="222" t="n">
        <v>235.3</v>
      </c>
      <c r="O59" s="222" t="n">
        <v>131</v>
      </c>
      <c r="P59" s="223" t="n">
        <v>559.6</v>
      </c>
    </row>
    <row r="60" customFormat="false" ht="15.75" hidden="false" customHeight="false" outlineLevel="0" collapsed="false">
      <c r="A60" s="225" t="s">
        <v>61</v>
      </c>
      <c r="B60" s="222" t="n">
        <v>114.2</v>
      </c>
      <c r="C60" s="222" t="n">
        <v>156.5</v>
      </c>
      <c r="D60" s="222" t="n">
        <v>124.3</v>
      </c>
      <c r="E60" s="222" t="n">
        <v>59.4</v>
      </c>
      <c r="F60" s="223" t="n">
        <v>454.4</v>
      </c>
      <c r="G60" s="222" t="n">
        <v>56.8</v>
      </c>
      <c r="H60" s="222" t="n">
        <v>111.8</v>
      </c>
      <c r="I60" s="222" t="n">
        <v>55.5</v>
      </c>
      <c r="J60" s="222" t="n">
        <v>30.9</v>
      </c>
      <c r="K60" s="223" t="n">
        <v>255</v>
      </c>
      <c r="L60" s="222" t="n">
        <v>57.4</v>
      </c>
      <c r="M60" s="222" t="n">
        <v>44.7</v>
      </c>
      <c r="N60" s="222" t="n">
        <v>68.8</v>
      </c>
      <c r="O60" s="222" t="n">
        <v>28.5</v>
      </c>
      <c r="P60" s="223" t="n">
        <v>199.4</v>
      </c>
    </row>
    <row r="61" customFormat="false" ht="15.75" hidden="false" customHeight="false" outlineLevel="0" collapsed="false">
      <c r="A61" s="225" t="s">
        <v>62</v>
      </c>
      <c r="B61" s="222" t="n">
        <v>106.7</v>
      </c>
      <c r="C61" s="222" t="n">
        <v>153.3</v>
      </c>
      <c r="D61" s="222" t="n">
        <v>134.8</v>
      </c>
      <c r="E61" s="222" t="n">
        <v>51.2</v>
      </c>
      <c r="F61" s="223" t="n">
        <v>446</v>
      </c>
      <c r="G61" s="222" t="n">
        <v>53.9</v>
      </c>
      <c r="H61" s="222" t="n">
        <v>106.9</v>
      </c>
      <c r="I61" s="222" t="n">
        <v>63.8</v>
      </c>
      <c r="J61" s="222" t="n">
        <v>25.1</v>
      </c>
      <c r="K61" s="223" t="n">
        <v>249.7</v>
      </c>
      <c r="L61" s="222" t="n">
        <v>52.8</v>
      </c>
      <c r="M61" s="222" t="n">
        <v>46.4</v>
      </c>
      <c r="N61" s="222" t="n">
        <v>71</v>
      </c>
      <c r="O61" s="222" t="n">
        <v>26.1</v>
      </c>
      <c r="P61" s="223" t="n">
        <v>196.3</v>
      </c>
    </row>
    <row r="62" customFormat="false" ht="15.75" hidden="false" customHeight="false" outlineLevel="0" collapsed="false">
      <c r="A62" s="225" t="s">
        <v>63</v>
      </c>
      <c r="B62" s="222" t="n">
        <v>92.4</v>
      </c>
      <c r="C62" s="222" t="n">
        <v>137.4</v>
      </c>
      <c r="D62" s="222" t="n">
        <v>106.1</v>
      </c>
      <c r="E62" s="222" t="n">
        <v>47.6</v>
      </c>
      <c r="F62" s="223" t="n">
        <v>383.5</v>
      </c>
      <c r="G62" s="222" t="n">
        <v>46.1</v>
      </c>
      <c r="H62" s="222" t="n">
        <v>94.5</v>
      </c>
      <c r="I62" s="222" t="n">
        <v>47.7</v>
      </c>
      <c r="J62" s="222" t="n">
        <v>22.9</v>
      </c>
      <c r="K62" s="223" t="n">
        <v>211.2</v>
      </c>
      <c r="L62" s="222" t="n">
        <v>46.3</v>
      </c>
      <c r="M62" s="222" t="n">
        <v>42.9</v>
      </c>
      <c r="N62" s="222" t="n">
        <v>58.4</v>
      </c>
      <c r="O62" s="222" t="n">
        <v>24.7</v>
      </c>
      <c r="P62" s="223" t="n">
        <v>172.3</v>
      </c>
    </row>
    <row r="63" customFormat="false" ht="15.75" hidden="false" customHeight="false" outlineLevel="0" collapsed="false">
      <c r="A63" s="225" t="s">
        <v>64</v>
      </c>
      <c r="B63" s="222" t="n">
        <v>100.5</v>
      </c>
      <c r="C63" s="222" t="n">
        <v>153.2</v>
      </c>
      <c r="D63" s="222" t="n">
        <v>142.5</v>
      </c>
      <c r="E63" s="222" t="n">
        <v>64.1</v>
      </c>
      <c r="F63" s="223" t="n">
        <v>460.3</v>
      </c>
      <c r="G63" s="222" t="n">
        <v>52.1</v>
      </c>
      <c r="H63" s="222" t="n">
        <v>110.3</v>
      </c>
      <c r="I63" s="222" t="n">
        <v>66.1</v>
      </c>
      <c r="J63" s="222" t="n">
        <v>30.8</v>
      </c>
      <c r="K63" s="223" t="n">
        <v>259.3</v>
      </c>
      <c r="L63" s="222" t="n">
        <v>48.4</v>
      </c>
      <c r="M63" s="222" t="n">
        <v>42.9</v>
      </c>
      <c r="N63" s="222" t="n">
        <v>76.4</v>
      </c>
      <c r="O63" s="222" t="n">
        <v>33.3</v>
      </c>
      <c r="P63" s="223" t="n">
        <v>201</v>
      </c>
    </row>
    <row r="64" customFormat="false" ht="15.75" hidden="false" customHeight="false" outlineLevel="0" collapsed="false">
      <c r="A64" s="225" t="s">
        <v>65</v>
      </c>
      <c r="B64" s="222" t="n">
        <v>137.5</v>
      </c>
      <c r="C64" s="222" t="n">
        <v>178.4</v>
      </c>
      <c r="D64" s="222" t="n">
        <v>160.7</v>
      </c>
      <c r="E64" s="222" t="n">
        <v>65.8</v>
      </c>
      <c r="F64" s="223" t="n">
        <v>542.4</v>
      </c>
      <c r="G64" s="222" t="n">
        <v>73.4</v>
      </c>
      <c r="H64" s="222" t="n">
        <v>130</v>
      </c>
      <c r="I64" s="222" t="n">
        <v>72.3</v>
      </c>
      <c r="J64" s="222" t="n">
        <v>31.7</v>
      </c>
      <c r="K64" s="223" t="n">
        <v>307.4</v>
      </c>
      <c r="L64" s="222" t="n">
        <v>64.1</v>
      </c>
      <c r="M64" s="222" t="n">
        <v>48.4</v>
      </c>
      <c r="N64" s="222" t="n">
        <v>88.4</v>
      </c>
      <c r="O64" s="222" t="n">
        <v>34.1</v>
      </c>
      <c r="P64" s="223" t="n">
        <v>235</v>
      </c>
    </row>
    <row r="65" customFormat="false" ht="15.75" hidden="false" customHeight="false" outlineLevel="0" collapsed="false">
      <c r="A65" s="225" t="s">
        <v>66</v>
      </c>
      <c r="B65" s="222" t="n">
        <v>147.5</v>
      </c>
      <c r="C65" s="222" t="n">
        <v>178.3</v>
      </c>
      <c r="D65" s="222" t="n">
        <v>148.7</v>
      </c>
      <c r="E65" s="222" t="n">
        <v>60.2</v>
      </c>
      <c r="F65" s="223" t="n">
        <v>534.7</v>
      </c>
      <c r="G65" s="222" t="n">
        <v>81</v>
      </c>
      <c r="H65" s="222" t="n">
        <v>121.5</v>
      </c>
      <c r="I65" s="222" t="n">
        <v>66.9</v>
      </c>
      <c r="J65" s="222" t="n">
        <v>31</v>
      </c>
      <c r="K65" s="223" t="n">
        <v>300.4</v>
      </c>
      <c r="L65" s="222" t="n">
        <v>66.5</v>
      </c>
      <c r="M65" s="222" t="n">
        <v>56.8</v>
      </c>
      <c r="N65" s="222" t="n">
        <v>81.8</v>
      </c>
      <c r="O65" s="222" t="n">
        <v>29.2</v>
      </c>
      <c r="P65" s="223" t="n">
        <v>234.3</v>
      </c>
    </row>
    <row r="66" customFormat="false" ht="15.75" hidden="false" customHeight="false" outlineLevel="0" collapsed="false">
      <c r="A66" s="225" t="s">
        <v>67</v>
      </c>
      <c r="B66" s="222" t="n">
        <v>923.9</v>
      </c>
      <c r="C66" s="222" t="n">
        <v>1237.2</v>
      </c>
      <c r="D66" s="222" t="n">
        <v>1233.9</v>
      </c>
      <c r="E66" s="222" t="n">
        <v>614.6</v>
      </c>
      <c r="F66" s="223" t="n">
        <v>4009.6</v>
      </c>
      <c r="G66" s="222" t="n">
        <v>478.1</v>
      </c>
      <c r="H66" s="222" t="n">
        <v>872.1</v>
      </c>
      <c r="I66" s="222" t="n">
        <v>553.8</v>
      </c>
      <c r="J66" s="222" t="n">
        <v>307.7</v>
      </c>
      <c r="K66" s="223" t="n">
        <v>2211.7</v>
      </c>
      <c r="L66" s="222" t="n">
        <v>445.8</v>
      </c>
      <c r="M66" s="222" t="n">
        <v>365.1</v>
      </c>
      <c r="N66" s="222" t="n">
        <v>680.1</v>
      </c>
      <c r="O66" s="222" t="n">
        <v>306.9</v>
      </c>
      <c r="P66" s="223" t="n">
        <v>1797.9</v>
      </c>
    </row>
    <row r="67" customFormat="false" ht="15.75" hidden="false" customHeight="false" outlineLevel="0" collapsed="false">
      <c r="A67" s="224" t="s">
        <v>74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A68" s="225" t="s">
        <v>60</v>
      </c>
      <c r="B68" s="222" t="n">
        <v>188.7</v>
      </c>
      <c r="C68" s="222" t="n">
        <v>311.8</v>
      </c>
      <c r="D68" s="222" t="n">
        <v>448</v>
      </c>
      <c r="E68" s="222" t="n">
        <v>273.3</v>
      </c>
      <c r="F68" s="223" t="n">
        <v>1221.8</v>
      </c>
      <c r="G68" s="222" t="n">
        <v>94.2</v>
      </c>
      <c r="H68" s="222" t="n">
        <v>223.5</v>
      </c>
      <c r="I68" s="222" t="n">
        <v>197.5</v>
      </c>
      <c r="J68" s="222" t="n">
        <v>136.8</v>
      </c>
      <c r="K68" s="223" t="n">
        <v>652</v>
      </c>
      <c r="L68" s="222" t="n">
        <v>94.5</v>
      </c>
      <c r="M68" s="222" t="n">
        <v>88.3</v>
      </c>
      <c r="N68" s="222" t="n">
        <v>250.5</v>
      </c>
      <c r="O68" s="222" t="n">
        <v>136.5</v>
      </c>
      <c r="P68" s="223" t="n">
        <v>569.8</v>
      </c>
    </row>
    <row r="69" customFormat="false" ht="15.75" hidden="false" customHeight="false" outlineLevel="0" collapsed="false">
      <c r="A69" s="225" t="s">
        <v>61</v>
      </c>
      <c r="B69" s="222" t="n">
        <v>99.4</v>
      </c>
      <c r="C69" s="222" t="n">
        <v>164.7</v>
      </c>
      <c r="D69" s="222" t="n">
        <v>142.8</v>
      </c>
      <c r="E69" s="222" t="n">
        <v>63.3</v>
      </c>
      <c r="F69" s="223" t="n">
        <v>470.2</v>
      </c>
      <c r="G69" s="222" t="n">
        <v>46.7</v>
      </c>
      <c r="H69" s="222" t="n">
        <v>117.9</v>
      </c>
      <c r="I69" s="222" t="n">
        <v>62.7</v>
      </c>
      <c r="J69" s="222" t="n">
        <v>32.9</v>
      </c>
      <c r="K69" s="223" t="n">
        <v>260.2</v>
      </c>
      <c r="L69" s="222" t="n">
        <v>52.7</v>
      </c>
      <c r="M69" s="222" t="n">
        <v>46.8</v>
      </c>
      <c r="N69" s="222" t="n">
        <v>80.1</v>
      </c>
      <c r="O69" s="222" t="n">
        <v>30.4</v>
      </c>
      <c r="P69" s="223" t="n">
        <v>210</v>
      </c>
    </row>
    <row r="70" customFormat="false" ht="15.75" hidden="false" customHeight="false" outlineLevel="0" collapsed="false">
      <c r="A70" s="225" t="s">
        <v>62</v>
      </c>
      <c r="B70" s="222" t="n">
        <v>92.5</v>
      </c>
      <c r="C70" s="222" t="n">
        <v>156.9</v>
      </c>
      <c r="D70" s="222" t="n">
        <v>140</v>
      </c>
      <c r="E70" s="222" t="n">
        <v>58.3</v>
      </c>
      <c r="F70" s="223" t="n">
        <v>447.7</v>
      </c>
      <c r="G70" s="222" t="n">
        <v>45.7</v>
      </c>
      <c r="H70" s="222" t="n">
        <v>108.7</v>
      </c>
      <c r="I70" s="222" t="n">
        <v>66</v>
      </c>
      <c r="J70" s="222" t="n">
        <v>28</v>
      </c>
      <c r="K70" s="223" t="n">
        <v>248.4</v>
      </c>
      <c r="L70" s="222" t="n">
        <v>46.8</v>
      </c>
      <c r="M70" s="222" t="n">
        <v>48.2</v>
      </c>
      <c r="N70" s="222" t="n">
        <v>74</v>
      </c>
      <c r="O70" s="222" t="n">
        <v>30.3</v>
      </c>
      <c r="P70" s="223" t="n">
        <v>199.3</v>
      </c>
    </row>
    <row r="71" customFormat="false" ht="15.75" hidden="false" customHeight="false" outlineLevel="0" collapsed="false">
      <c r="A71" s="225" t="s">
        <v>63</v>
      </c>
      <c r="B71" s="222" t="n">
        <v>80.3</v>
      </c>
      <c r="C71" s="222" t="n">
        <v>142.9</v>
      </c>
      <c r="D71" s="222" t="n">
        <v>119.3</v>
      </c>
      <c r="E71" s="222" t="n">
        <v>44</v>
      </c>
      <c r="F71" s="223" t="n">
        <v>386.5</v>
      </c>
      <c r="G71" s="222" t="n">
        <v>37.9</v>
      </c>
      <c r="H71" s="222" t="n">
        <v>96.9</v>
      </c>
      <c r="I71" s="222" t="n">
        <v>54.6</v>
      </c>
      <c r="J71" s="222" t="n">
        <v>21.4</v>
      </c>
      <c r="K71" s="223" t="n">
        <v>210.8</v>
      </c>
      <c r="L71" s="222" t="n">
        <v>42.4</v>
      </c>
      <c r="M71" s="222" t="n">
        <v>46</v>
      </c>
      <c r="N71" s="222" t="n">
        <v>64.7</v>
      </c>
      <c r="O71" s="222" t="n">
        <v>22.6</v>
      </c>
      <c r="P71" s="223" t="n">
        <v>175.7</v>
      </c>
    </row>
    <row r="72" customFormat="false" ht="15.75" hidden="false" customHeight="false" outlineLevel="0" collapsed="false">
      <c r="A72" s="225" t="s">
        <v>64</v>
      </c>
      <c r="B72" s="222" t="n">
        <v>95.7</v>
      </c>
      <c r="C72" s="222" t="n">
        <v>162.5</v>
      </c>
      <c r="D72" s="222" t="n">
        <v>149.1</v>
      </c>
      <c r="E72" s="222" t="n">
        <v>65.2</v>
      </c>
      <c r="F72" s="223" t="n">
        <v>472.5</v>
      </c>
      <c r="G72" s="222" t="n">
        <v>46.7</v>
      </c>
      <c r="H72" s="222" t="n">
        <v>118.7</v>
      </c>
      <c r="I72" s="222" t="n">
        <v>67.8</v>
      </c>
      <c r="J72" s="222" t="n">
        <v>32.1</v>
      </c>
      <c r="K72" s="223" t="n">
        <v>265.3</v>
      </c>
      <c r="L72" s="222" t="n">
        <v>49</v>
      </c>
      <c r="M72" s="222" t="n">
        <v>43.8</v>
      </c>
      <c r="N72" s="222" t="n">
        <v>81.3</v>
      </c>
      <c r="O72" s="222" t="n">
        <v>33.1</v>
      </c>
      <c r="P72" s="223" t="n">
        <v>207.2</v>
      </c>
    </row>
    <row r="73" customFormat="false" ht="15.75" hidden="false" customHeight="false" outlineLevel="0" collapsed="false">
      <c r="A73" s="225" t="s">
        <v>65</v>
      </c>
      <c r="B73" s="222" t="n">
        <v>119.9</v>
      </c>
      <c r="C73" s="222" t="n">
        <v>200.4</v>
      </c>
      <c r="D73" s="222" t="n">
        <v>164.8</v>
      </c>
      <c r="E73" s="222" t="n">
        <v>75.8</v>
      </c>
      <c r="F73" s="223" t="n">
        <v>560.9</v>
      </c>
      <c r="G73" s="222" t="n">
        <v>64.2</v>
      </c>
      <c r="H73" s="222" t="n">
        <v>147.8</v>
      </c>
      <c r="I73" s="222" t="n">
        <v>69.1</v>
      </c>
      <c r="J73" s="222" t="n">
        <v>35.8</v>
      </c>
      <c r="K73" s="223" t="n">
        <v>316.9</v>
      </c>
      <c r="L73" s="222" t="n">
        <v>55.7</v>
      </c>
      <c r="M73" s="222" t="n">
        <v>52.6</v>
      </c>
      <c r="N73" s="222" t="n">
        <v>95.7</v>
      </c>
      <c r="O73" s="222" t="n">
        <v>40</v>
      </c>
      <c r="P73" s="223" t="n">
        <v>244</v>
      </c>
    </row>
    <row r="74" customFormat="false" ht="15.75" hidden="false" customHeight="false" outlineLevel="0" collapsed="false">
      <c r="A74" s="225" t="s">
        <v>66</v>
      </c>
      <c r="B74" s="222" t="n">
        <v>134.2</v>
      </c>
      <c r="C74" s="222" t="n">
        <v>183.3</v>
      </c>
      <c r="D74" s="222" t="n">
        <v>160.1</v>
      </c>
      <c r="E74" s="222" t="n">
        <v>57.4</v>
      </c>
      <c r="F74" s="223" t="n">
        <v>535</v>
      </c>
      <c r="G74" s="222" t="n">
        <v>75</v>
      </c>
      <c r="H74" s="222" t="n">
        <v>127.7</v>
      </c>
      <c r="I74" s="222" t="n">
        <v>68.6</v>
      </c>
      <c r="J74" s="222" t="n">
        <v>28.7</v>
      </c>
      <c r="K74" s="223" t="n">
        <v>300</v>
      </c>
      <c r="L74" s="222" t="n">
        <v>59.2</v>
      </c>
      <c r="M74" s="222" t="n">
        <v>55.6</v>
      </c>
      <c r="N74" s="222" t="n">
        <v>91.5</v>
      </c>
      <c r="O74" s="222" t="n">
        <v>28.7</v>
      </c>
      <c r="P74" s="223" t="n">
        <v>235</v>
      </c>
    </row>
    <row r="75" customFormat="false" ht="15.75" hidden="false" customHeight="false" outlineLevel="0" collapsed="false">
      <c r="A75" s="225" t="s">
        <v>67</v>
      </c>
      <c r="B75" s="222" t="n">
        <v>810.7</v>
      </c>
      <c r="C75" s="222" t="n">
        <v>1322.5</v>
      </c>
      <c r="D75" s="222" t="n">
        <v>1324.1</v>
      </c>
      <c r="E75" s="222" t="n">
        <v>637.3</v>
      </c>
      <c r="F75" s="223" t="n">
        <v>4094.6</v>
      </c>
      <c r="G75" s="222" t="n">
        <v>410.4</v>
      </c>
      <c r="H75" s="222" t="n">
        <v>941.2</v>
      </c>
      <c r="I75" s="222" t="n">
        <v>586.3</v>
      </c>
      <c r="J75" s="222" t="n">
        <v>315.7</v>
      </c>
      <c r="K75" s="223" t="n">
        <v>2253.6</v>
      </c>
      <c r="L75" s="222" t="n">
        <v>400.3</v>
      </c>
      <c r="M75" s="222" t="n">
        <v>381.3</v>
      </c>
      <c r="N75" s="222" t="n">
        <v>737.8</v>
      </c>
      <c r="O75" s="222" t="n">
        <v>321.6</v>
      </c>
      <c r="P75" s="223" t="n">
        <v>1841</v>
      </c>
    </row>
    <row r="76" customFormat="false" ht="15.75" hidden="false" customHeight="false" outlineLevel="0" collapsed="false">
      <c r="A76" s="224" t="s">
        <v>75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A77" s="225" t="s">
        <v>60</v>
      </c>
      <c r="B77" s="222" t="n">
        <v>173.7</v>
      </c>
      <c r="C77" s="222" t="n">
        <v>312</v>
      </c>
      <c r="D77" s="222" t="n">
        <v>457.9</v>
      </c>
      <c r="E77" s="222" t="n">
        <v>293.7</v>
      </c>
      <c r="F77" s="223" t="n">
        <v>1237.3</v>
      </c>
      <c r="G77" s="222" t="n">
        <v>88.3</v>
      </c>
      <c r="H77" s="222" t="n">
        <v>219.7</v>
      </c>
      <c r="I77" s="222" t="n">
        <v>203</v>
      </c>
      <c r="J77" s="222" t="n">
        <v>149.4</v>
      </c>
      <c r="K77" s="223" t="n">
        <v>660.4</v>
      </c>
      <c r="L77" s="222" t="n">
        <v>85.4</v>
      </c>
      <c r="M77" s="222" t="n">
        <v>92.3</v>
      </c>
      <c r="N77" s="222" t="n">
        <v>254.9</v>
      </c>
      <c r="O77" s="222" t="n">
        <v>144.3</v>
      </c>
      <c r="P77" s="223" t="n">
        <v>576.9</v>
      </c>
    </row>
    <row r="78" customFormat="false" ht="15.75" hidden="false" customHeight="false" outlineLevel="0" collapsed="false">
      <c r="A78" s="225" t="s">
        <v>61</v>
      </c>
      <c r="B78" s="222" t="n">
        <v>90.9</v>
      </c>
      <c r="C78" s="222" t="n">
        <v>175.8</v>
      </c>
      <c r="D78" s="222" t="n">
        <v>138.1</v>
      </c>
      <c r="E78" s="222" t="n">
        <v>64.2</v>
      </c>
      <c r="F78" s="223" t="n">
        <v>469</v>
      </c>
      <c r="G78" s="222" t="n">
        <v>41.6</v>
      </c>
      <c r="H78" s="222" t="n">
        <v>125.1</v>
      </c>
      <c r="I78" s="222" t="n">
        <v>60.8</v>
      </c>
      <c r="J78" s="222" t="n">
        <v>31.6</v>
      </c>
      <c r="K78" s="223" t="n">
        <v>259.1</v>
      </c>
      <c r="L78" s="222" t="n">
        <v>49.3</v>
      </c>
      <c r="M78" s="222" t="n">
        <v>50.7</v>
      </c>
      <c r="N78" s="222" t="n">
        <v>77.3</v>
      </c>
      <c r="O78" s="222" t="n">
        <v>32.6</v>
      </c>
      <c r="P78" s="223" t="n">
        <v>209.9</v>
      </c>
    </row>
    <row r="79" customFormat="false" ht="15.75" hidden="false" customHeight="false" outlineLevel="0" collapsed="false">
      <c r="A79" s="225" t="s">
        <v>62</v>
      </c>
      <c r="B79" s="222" t="n">
        <v>89.2</v>
      </c>
      <c r="C79" s="222" t="n">
        <v>152.9</v>
      </c>
      <c r="D79" s="222" t="n">
        <v>145</v>
      </c>
      <c r="E79" s="222" t="n">
        <v>63.2</v>
      </c>
      <c r="F79" s="223" t="n">
        <v>450.3</v>
      </c>
      <c r="G79" s="222" t="n">
        <v>45.3</v>
      </c>
      <c r="H79" s="222" t="n">
        <v>105.1</v>
      </c>
      <c r="I79" s="222" t="n">
        <v>66.4</v>
      </c>
      <c r="J79" s="222" t="n">
        <v>32.3</v>
      </c>
      <c r="K79" s="223" t="n">
        <v>249.1</v>
      </c>
      <c r="L79" s="222" t="n">
        <v>43.9</v>
      </c>
      <c r="M79" s="222" t="n">
        <v>47.8</v>
      </c>
      <c r="N79" s="222" t="n">
        <v>78.6</v>
      </c>
      <c r="O79" s="222" t="n">
        <v>30.9</v>
      </c>
      <c r="P79" s="223" t="n">
        <v>201.2</v>
      </c>
    </row>
    <row r="80" customFormat="false" ht="15.75" hidden="false" customHeight="false" outlineLevel="0" collapsed="false">
      <c r="A80" s="225" t="s">
        <v>63</v>
      </c>
      <c r="B80" s="222" t="n">
        <v>76.8</v>
      </c>
      <c r="C80" s="222" t="n">
        <v>142.2</v>
      </c>
      <c r="D80" s="222" t="n">
        <v>117.5</v>
      </c>
      <c r="E80" s="222" t="n">
        <v>52.3</v>
      </c>
      <c r="F80" s="223" t="n">
        <v>388.8</v>
      </c>
      <c r="G80" s="222" t="n">
        <v>39.9</v>
      </c>
      <c r="H80" s="222" t="n">
        <v>98.6</v>
      </c>
      <c r="I80" s="222" t="n">
        <v>53.2</v>
      </c>
      <c r="J80" s="222" t="n">
        <v>24.8</v>
      </c>
      <c r="K80" s="223" t="n">
        <v>216.5</v>
      </c>
      <c r="L80" s="222" t="n">
        <v>36.9</v>
      </c>
      <c r="M80" s="222" t="n">
        <v>43.6</v>
      </c>
      <c r="N80" s="222" t="n">
        <v>64.3</v>
      </c>
      <c r="O80" s="222" t="n">
        <v>27.5</v>
      </c>
      <c r="P80" s="223" t="n">
        <v>172.3</v>
      </c>
    </row>
    <row r="81" customFormat="false" ht="15.75" hidden="false" customHeight="false" outlineLevel="0" collapsed="false">
      <c r="A81" s="225" t="s">
        <v>64</v>
      </c>
      <c r="B81" s="222" t="n">
        <v>93.4</v>
      </c>
      <c r="C81" s="222" t="n">
        <v>174.1</v>
      </c>
      <c r="D81" s="222" t="n">
        <v>147.5</v>
      </c>
      <c r="E81" s="222" t="n">
        <v>62.6</v>
      </c>
      <c r="F81" s="223" t="n">
        <v>477.6</v>
      </c>
      <c r="G81" s="222" t="n">
        <v>44.4</v>
      </c>
      <c r="H81" s="222" t="n">
        <v>126.4</v>
      </c>
      <c r="I81" s="222" t="n">
        <v>64.2</v>
      </c>
      <c r="J81" s="222" t="n">
        <v>31.3</v>
      </c>
      <c r="K81" s="223" t="n">
        <v>266.3</v>
      </c>
      <c r="L81" s="222" t="n">
        <v>49</v>
      </c>
      <c r="M81" s="222" t="n">
        <v>47.7</v>
      </c>
      <c r="N81" s="222" t="n">
        <v>83.3</v>
      </c>
      <c r="O81" s="222" t="n">
        <v>31.3</v>
      </c>
      <c r="P81" s="223" t="n">
        <v>211.3</v>
      </c>
    </row>
    <row r="82" customFormat="false" ht="15.75" hidden="false" customHeight="false" outlineLevel="0" collapsed="false">
      <c r="A82" s="225" t="s">
        <v>65</v>
      </c>
      <c r="B82" s="222" t="n">
        <v>115.4</v>
      </c>
      <c r="C82" s="222" t="n">
        <v>200.2</v>
      </c>
      <c r="D82" s="222" t="n">
        <v>168.6</v>
      </c>
      <c r="E82" s="222" t="n">
        <v>76.2</v>
      </c>
      <c r="F82" s="223" t="n">
        <v>560.4</v>
      </c>
      <c r="G82" s="222" t="n">
        <v>63.6</v>
      </c>
      <c r="H82" s="222" t="n">
        <v>144.5</v>
      </c>
      <c r="I82" s="222" t="n">
        <v>71.6</v>
      </c>
      <c r="J82" s="222" t="n">
        <v>35.6</v>
      </c>
      <c r="K82" s="223" t="n">
        <v>315.3</v>
      </c>
      <c r="L82" s="222" t="n">
        <v>51.8</v>
      </c>
      <c r="M82" s="222" t="n">
        <v>55.7</v>
      </c>
      <c r="N82" s="222" t="n">
        <v>97</v>
      </c>
      <c r="O82" s="222" t="n">
        <v>40.6</v>
      </c>
      <c r="P82" s="223" t="n">
        <v>245.1</v>
      </c>
    </row>
    <row r="83" customFormat="false" ht="15.75" hidden="false" customHeight="false" outlineLevel="0" collapsed="false">
      <c r="A83" s="225" t="s">
        <v>66</v>
      </c>
      <c r="B83" s="222" t="n">
        <v>118.3</v>
      </c>
      <c r="C83" s="222" t="n">
        <v>191.1</v>
      </c>
      <c r="D83" s="222" t="n">
        <v>163.2</v>
      </c>
      <c r="E83" s="222" t="n">
        <v>63.9</v>
      </c>
      <c r="F83" s="223" t="n">
        <v>536.5</v>
      </c>
      <c r="G83" s="222" t="n">
        <v>65.4</v>
      </c>
      <c r="H83" s="222" t="n">
        <v>131.7</v>
      </c>
      <c r="I83" s="222" t="n">
        <v>70.5</v>
      </c>
      <c r="J83" s="222" t="n">
        <v>30.4</v>
      </c>
      <c r="K83" s="223" t="n">
        <v>298</v>
      </c>
      <c r="L83" s="222" t="n">
        <v>52.9</v>
      </c>
      <c r="M83" s="222" t="n">
        <v>59.4</v>
      </c>
      <c r="N83" s="222" t="n">
        <v>92.7</v>
      </c>
      <c r="O83" s="222" t="n">
        <v>33.5</v>
      </c>
      <c r="P83" s="223" t="n">
        <v>238.5</v>
      </c>
    </row>
    <row r="84" customFormat="false" ht="15.75" hidden="false" customHeight="false" outlineLevel="0" collapsed="false">
      <c r="A84" s="225" t="s">
        <v>67</v>
      </c>
      <c r="B84" s="222" t="n">
        <v>757.7</v>
      </c>
      <c r="C84" s="222" t="n">
        <v>1348.3</v>
      </c>
      <c r="D84" s="222" t="n">
        <v>1337.8</v>
      </c>
      <c r="E84" s="222" t="n">
        <v>676.1</v>
      </c>
      <c r="F84" s="223" t="n">
        <v>4119.9</v>
      </c>
      <c r="G84" s="222" t="n">
        <v>388.5</v>
      </c>
      <c r="H84" s="222" t="n">
        <v>951.1</v>
      </c>
      <c r="I84" s="222" t="n">
        <v>589.7</v>
      </c>
      <c r="J84" s="222" t="n">
        <v>335.4</v>
      </c>
      <c r="K84" s="223" t="n">
        <v>2264.7</v>
      </c>
      <c r="L84" s="222" t="n">
        <v>369.2</v>
      </c>
      <c r="M84" s="222" t="n">
        <v>397.2</v>
      </c>
      <c r="N84" s="222" t="n">
        <v>748.1</v>
      </c>
      <c r="O84" s="222" t="n">
        <v>340.7</v>
      </c>
      <c r="P84" s="223" t="n">
        <v>1855.2</v>
      </c>
    </row>
    <row r="85" customFormat="false" ht="15.75" hidden="false" customHeight="false" outlineLevel="0" collapsed="false">
      <c r="A85" s="224" t="s">
        <v>76</v>
      </c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A86" s="225" t="s">
        <v>60</v>
      </c>
      <c r="B86" s="222" t="n">
        <v>175.7</v>
      </c>
      <c r="C86" s="222" t="n">
        <v>325.1</v>
      </c>
      <c r="D86" s="222" t="n">
        <v>440.1</v>
      </c>
      <c r="E86" s="222" t="n">
        <v>289.8</v>
      </c>
      <c r="F86" s="223" t="n">
        <v>1230.7</v>
      </c>
      <c r="G86" s="222" t="n">
        <v>88.8</v>
      </c>
      <c r="H86" s="222" t="n">
        <v>235.5</v>
      </c>
      <c r="I86" s="222" t="n">
        <v>190.6</v>
      </c>
      <c r="J86" s="222" t="n">
        <v>145</v>
      </c>
      <c r="K86" s="223" t="n">
        <v>659.9</v>
      </c>
      <c r="L86" s="222" t="n">
        <v>86.9</v>
      </c>
      <c r="M86" s="222" t="n">
        <v>89.6</v>
      </c>
      <c r="N86" s="222" t="n">
        <v>249.5</v>
      </c>
      <c r="O86" s="222" t="n">
        <v>144.8</v>
      </c>
      <c r="P86" s="223" t="n">
        <v>570.8</v>
      </c>
    </row>
    <row r="87" customFormat="false" ht="15.75" hidden="false" customHeight="false" outlineLevel="0" collapsed="false">
      <c r="A87" s="225" t="s">
        <v>61</v>
      </c>
      <c r="B87" s="222" t="n">
        <v>89.9</v>
      </c>
      <c r="C87" s="222" t="n">
        <v>177.8</v>
      </c>
      <c r="D87" s="222" t="n">
        <v>141.5</v>
      </c>
      <c r="E87" s="222" t="n">
        <v>62.6</v>
      </c>
      <c r="F87" s="223" t="n">
        <v>471.8</v>
      </c>
      <c r="G87" s="222" t="n">
        <v>43.1</v>
      </c>
      <c r="H87" s="222" t="n">
        <v>124.2</v>
      </c>
      <c r="I87" s="222" t="n">
        <v>63.6</v>
      </c>
      <c r="J87" s="222" t="n">
        <v>30.5</v>
      </c>
      <c r="K87" s="223" t="n">
        <v>261.4</v>
      </c>
      <c r="L87" s="222" t="n">
        <v>46.8</v>
      </c>
      <c r="M87" s="222" t="n">
        <v>53.6</v>
      </c>
      <c r="N87" s="222" t="n">
        <v>77.9</v>
      </c>
      <c r="O87" s="222" t="n">
        <v>32.1</v>
      </c>
      <c r="P87" s="223" t="n">
        <v>210.4</v>
      </c>
    </row>
    <row r="88" customFormat="false" ht="15.75" hidden="false" customHeight="false" outlineLevel="0" collapsed="false">
      <c r="A88" s="225" t="s">
        <v>62</v>
      </c>
      <c r="B88" s="222" t="n">
        <v>86.5</v>
      </c>
      <c r="C88" s="222" t="n">
        <v>154.2</v>
      </c>
      <c r="D88" s="222" t="n">
        <v>143.7</v>
      </c>
      <c r="E88" s="222" t="n">
        <v>64.3</v>
      </c>
      <c r="F88" s="223" t="n">
        <v>448.7</v>
      </c>
      <c r="G88" s="222" t="n">
        <v>42.7</v>
      </c>
      <c r="H88" s="222" t="n">
        <v>106.2</v>
      </c>
      <c r="I88" s="222" t="n">
        <v>65.9</v>
      </c>
      <c r="J88" s="222" t="n">
        <v>34.3</v>
      </c>
      <c r="K88" s="223" t="n">
        <v>249.1</v>
      </c>
      <c r="L88" s="222" t="n">
        <v>43.8</v>
      </c>
      <c r="M88" s="222" t="n">
        <v>48</v>
      </c>
      <c r="N88" s="222" t="n">
        <v>77.8</v>
      </c>
      <c r="O88" s="222" t="n">
        <v>30</v>
      </c>
      <c r="P88" s="223" t="n">
        <v>199.6</v>
      </c>
    </row>
    <row r="89" customFormat="false" ht="15.75" hidden="false" customHeight="false" outlineLevel="0" collapsed="false">
      <c r="A89" s="225" t="s">
        <v>63</v>
      </c>
      <c r="B89" s="222" t="n">
        <v>76.1</v>
      </c>
      <c r="C89" s="222" t="n">
        <v>140.6</v>
      </c>
      <c r="D89" s="222" t="n">
        <v>110.1</v>
      </c>
      <c r="E89" s="222" t="n">
        <v>56.1</v>
      </c>
      <c r="F89" s="223" t="n">
        <v>382.9</v>
      </c>
      <c r="G89" s="222" t="n">
        <v>39</v>
      </c>
      <c r="H89" s="222" t="n">
        <v>98.8</v>
      </c>
      <c r="I89" s="222" t="n">
        <v>50.1</v>
      </c>
      <c r="J89" s="222" t="n">
        <v>26</v>
      </c>
      <c r="K89" s="223" t="n">
        <v>213.9</v>
      </c>
      <c r="L89" s="222" t="n">
        <v>37.1</v>
      </c>
      <c r="M89" s="222" t="n">
        <v>41.8</v>
      </c>
      <c r="N89" s="222" t="n">
        <v>60</v>
      </c>
      <c r="O89" s="222" t="n">
        <v>30.1</v>
      </c>
      <c r="P89" s="223" t="n">
        <v>169</v>
      </c>
    </row>
    <row r="90" customFormat="false" ht="15.75" hidden="false" customHeight="false" outlineLevel="0" collapsed="false">
      <c r="A90" s="225" t="s">
        <v>64</v>
      </c>
      <c r="B90" s="222" t="n">
        <v>88.8</v>
      </c>
      <c r="C90" s="222" t="n">
        <v>171.1</v>
      </c>
      <c r="D90" s="222" t="n">
        <v>146.8</v>
      </c>
      <c r="E90" s="222" t="n">
        <v>61.8</v>
      </c>
      <c r="F90" s="223" t="n">
        <v>468.5</v>
      </c>
      <c r="G90" s="222" t="n">
        <v>43.3</v>
      </c>
      <c r="H90" s="222" t="n">
        <v>122.4</v>
      </c>
      <c r="I90" s="222" t="n">
        <v>63.9</v>
      </c>
      <c r="J90" s="222" t="n">
        <v>30.8</v>
      </c>
      <c r="K90" s="223" t="n">
        <v>260.4</v>
      </c>
      <c r="L90" s="222" t="n">
        <v>45.5</v>
      </c>
      <c r="M90" s="222" t="n">
        <v>48.7</v>
      </c>
      <c r="N90" s="222" t="n">
        <v>82.9</v>
      </c>
      <c r="O90" s="222" t="n">
        <v>31</v>
      </c>
      <c r="P90" s="223" t="n">
        <v>208.1</v>
      </c>
    </row>
    <row r="91" customFormat="false" ht="15.75" hidden="false" customHeight="false" outlineLevel="0" collapsed="false">
      <c r="A91" s="225" t="s">
        <v>65</v>
      </c>
      <c r="B91" s="222" t="n">
        <v>112.7</v>
      </c>
      <c r="C91" s="222" t="n">
        <v>199.8</v>
      </c>
      <c r="D91" s="222" t="n">
        <v>169</v>
      </c>
      <c r="E91" s="222" t="n">
        <v>78.1</v>
      </c>
      <c r="F91" s="223" t="n">
        <v>559.6</v>
      </c>
      <c r="G91" s="222" t="n">
        <v>59.7</v>
      </c>
      <c r="H91" s="222" t="n">
        <v>144</v>
      </c>
      <c r="I91" s="222" t="n">
        <v>73.6</v>
      </c>
      <c r="J91" s="222" t="n">
        <v>36</v>
      </c>
      <c r="K91" s="223" t="n">
        <v>313.3</v>
      </c>
      <c r="L91" s="222" t="n">
        <v>53</v>
      </c>
      <c r="M91" s="222" t="n">
        <v>55.8</v>
      </c>
      <c r="N91" s="222" t="n">
        <v>95.4</v>
      </c>
      <c r="O91" s="222" t="n">
        <v>42.1</v>
      </c>
      <c r="P91" s="223" t="n">
        <v>246.3</v>
      </c>
    </row>
    <row r="92" customFormat="false" ht="15.75" hidden="false" customHeight="false" outlineLevel="0" collapsed="false">
      <c r="A92" s="225" t="s">
        <v>66</v>
      </c>
      <c r="B92" s="222" t="n">
        <v>119.4</v>
      </c>
      <c r="C92" s="222" t="n">
        <v>195.9</v>
      </c>
      <c r="D92" s="222" t="n">
        <v>160.6</v>
      </c>
      <c r="E92" s="222" t="n">
        <v>64.3</v>
      </c>
      <c r="F92" s="223" t="n">
        <v>540.2</v>
      </c>
      <c r="G92" s="222" t="n">
        <v>65.7</v>
      </c>
      <c r="H92" s="222" t="n">
        <v>133.9</v>
      </c>
      <c r="I92" s="222" t="n">
        <v>67.6</v>
      </c>
      <c r="J92" s="222" t="n">
        <v>30.9</v>
      </c>
      <c r="K92" s="223" t="n">
        <v>298.1</v>
      </c>
      <c r="L92" s="222" t="n">
        <v>53.7</v>
      </c>
      <c r="M92" s="222" t="n">
        <v>62</v>
      </c>
      <c r="N92" s="222" t="n">
        <v>93</v>
      </c>
      <c r="O92" s="222" t="n">
        <v>33.4</v>
      </c>
      <c r="P92" s="223" t="n">
        <v>242.1</v>
      </c>
    </row>
    <row r="93" customFormat="false" ht="15.75" hidden="false" customHeight="false" outlineLevel="0" collapsed="false">
      <c r="A93" s="225" t="s">
        <v>67</v>
      </c>
      <c r="B93" s="222" t="n">
        <v>749.1</v>
      </c>
      <c r="C93" s="222" t="n">
        <v>1364.5</v>
      </c>
      <c r="D93" s="222" t="n">
        <v>1311.8</v>
      </c>
      <c r="E93" s="222" t="n">
        <v>677</v>
      </c>
      <c r="F93" s="223" t="n">
        <v>4102.4</v>
      </c>
      <c r="G93" s="222" t="n">
        <v>382.3</v>
      </c>
      <c r="H93" s="222" t="n">
        <v>965</v>
      </c>
      <c r="I93" s="222" t="n">
        <v>575.3</v>
      </c>
      <c r="J93" s="222" t="n">
        <v>333.5</v>
      </c>
      <c r="K93" s="223" t="n">
        <v>2256.1</v>
      </c>
      <c r="L93" s="222" t="n">
        <v>366.8</v>
      </c>
      <c r="M93" s="222" t="n">
        <v>399.5</v>
      </c>
      <c r="N93" s="222" t="n">
        <v>736.5</v>
      </c>
      <c r="O93" s="222" t="n">
        <v>343.5</v>
      </c>
      <c r="P93" s="223" t="n">
        <v>1846.3</v>
      </c>
    </row>
    <row r="94" customFormat="false" ht="15.75" hidden="false" customHeight="false" outlineLevel="0" collapsed="false">
      <c r="A94" s="224" t="s">
        <v>77</v>
      </c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A95" s="225" t="s">
        <v>60</v>
      </c>
      <c r="B95" s="222" t="n">
        <v>160.2</v>
      </c>
      <c r="C95" s="222" t="n">
        <v>335</v>
      </c>
      <c r="D95" s="222" t="n">
        <v>448.4</v>
      </c>
      <c r="E95" s="222" t="n">
        <v>294.9</v>
      </c>
      <c r="F95" s="223" t="n">
        <v>1238.5</v>
      </c>
      <c r="G95" s="222" t="n">
        <v>78.1</v>
      </c>
      <c r="H95" s="222" t="n">
        <v>239.5</v>
      </c>
      <c r="I95" s="222" t="n">
        <v>197.5</v>
      </c>
      <c r="J95" s="222" t="n">
        <v>147.9</v>
      </c>
      <c r="K95" s="223" t="n">
        <v>663</v>
      </c>
      <c r="L95" s="222" t="n">
        <v>82.1</v>
      </c>
      <c r="M95" s="222" t="n">
        <v>95.5</v>
      </c>
      <c r="N95" s="222" t="n">
        <v>250.9</v>
      </c>
      <c r="O95" s="222" t="n">
        <v>147</v>
      </c>
      <c r="P95" s="223" t="n">
        <v>575.5</v>
      </c>
    </row>
    <row r="96" customFormat="false" ht="15.75" hidden="false" customHeight="false" outlineLevel="0" collapsed="false">
      <c r="A96" s="225" t="s">
        <v>61</v>
      </c>
      <c r="B96" s="222" t="n">
        <v>94.2</v>
      </c>
      <c r="C96" s="222" t="n">
        <v>181.3</v>
      </c>
      <c r="D96" s="222" t="n">
        <v>139.1</v>
      </c>
      <c r="E96" s="222" t="n">
        <v>66.3</v>
      </c>
      <c r="F96" s="223" t="n">
        <v>480.9</v>
      </c>
      <c r="G96" s="222" t="n">
        <v>45.8</v>
      </c>
      <c r="H96" s="222" t="n">
        <v>124.6</v>
      </c>
      <c r="I96" s="222" t="n">
        <v>61.7</v>
      </c>
      <c r="J96" s="222" t="n">
        <v>32.6</v>
      </c>
      <c r="K96" s="223" t="n">
        <v>264.7</v>
      </c>
      <c r="L96" s="222" t="n">
        <v>48.4</v>
      </c>
      <c r="M96" s="222" t="n">
        <v>56.7</v>
      </c>
      <c r="N96" s="222" t="n">
        <v>77.4</v>
      </c>
      <c r="O96" s="222" t="n">
        <v>33.7</v>
      </c>
      <c r="P96" s="223" t="n">
        <v>216.2</v>
      </c>
    </row>
    <row r="97" customFormat="false" ht="15.75" hidden="false" customHeight="false" outlineLevel="0" collapsed="false">
      <c r="A97" s="225" t="s">
        <v>62</v>
      </c>
      <c r="B97" s="222" t="n">
        <v>83.5</v>
      </c>
      <c r="C97" s="222" t="n">
        <v>160.1</v>
      </c>
      <c r="D97" s="222" t="n">
        <v>148</v>
      </c>
      <c r="E97" s="222" t="n">
        <v>63.1</v>
      </c>
      <c r="F97" s="223" t="n">
        <v>454.7</v>
      </c>
      <c r="G97" s="222" t="n">
        <v>39.5</v>
      </c>
      <c r="H97" s="222" t="n">
        <v>112.4</v>
      </c>
      <c r="I97" s="222" t="n">
        <v>66.8</v>
      </c>
      <c r="J97" s="222" t="n">
        <v>33.4</v>
      </c>
      <c r="K97" s="223" t="n">
        <v>252.1</v>
      </c>
      <c r="L97" s="222" t="n">
        <v>44</v>
      </c>
      <c r="M97" s="222" t="n">
        <v>47.7</v>
      </c>
      <c r="N97" s="222" t="n">
        <v>81.2</v>
      </c>
      <c r="O97" s="222" t="n">
        <v>29.7</v>
      </c>
      <c r="P97" s="223" t="n">
        <v>202.6</v>
      </c>
    </row>
    <row r="98" customFormat="false" ht="15.75" hidden="false" customHeight="false" outlineLevel="0" collapsed="false">
      <c r="A98" s="225" t="s">
        <v>63</v>
      </c>
      <c r="B98" s="222" t="n">
        <v>72.4</v>
      </c>
      <c r="C98" s="222" t="n">
        <v>142.3</v>
      </c>
      <c r="D98" s="222" t="n">
        <v>110.5</v>
      </c>
      <c r="E98" s="222" t="n">
        <v>53.2</v>
      </c>
      <c r="F98" s="223" t="n">
        <v>378.4</v>
      </c>
      <c r="G98" s="222" t="n">
        <v>35.2</v>
      </c>
      <c r="H98" s="222" t="n">
        <v>99.1</v>
      </c>
      <c r="I98" s="222" t="n">
        <v>50.3</v>
      </c>
      <c r="J98" s="222" t="n">
        <v>24</v>
      </c>
      <c r="K98" s="223" t="n">
        <v>208.6</v>
      </c>
      <c r="L98" s="222" t="n">
        <v>37.2</v>
      </c>
      <c r="M98" s="222" t="n">
        <v>43.2</v>
      </c>
      <c r="N98" s="222" t="n">
        <v>60.2</v>
      </c>
      <c r="O98" s="222" t="n">
        <v>29.2</v>
      </c>
      <c r="P98" s="223" t="n">
        <v>169.8</v>
      </c>
    </row>
    <row r="99" customFormat="false" ht="15.75" hidden="false" customHeight="false" outlineLevel="0" collapsed="false">
      <c r="A99" s="225" t="s">
        <v>64</v>
      </c>
      <c r="B99" s="222" t="n">
        <v>86.1</v>
      </c>
      <c r="C99" s="222" t="n">
        <v>167.8</v>
      </c>
      <c r="D99" s="222" t="n">
        <v>152.1</v>
      </c>
      <c r="E99" s="222" t="n">
        <v>65.9</v>
      </c>
      <c r="F99" s="223" t="n">
        <v>471.9</v>
      </c>
      <c r="G99" s="222" t="n">
        <v>40.6</v>
      </c>
      <c r="H99" s="222" t="n">
        <v>120.1</v>
      </c>
      <c r="I99" s="222" t="n">
        <v>66.3</v>
      </c>
      <c r="J99" s="222" t="n">
        <v>32.9</v>
      </c>
      <c r="K99" s="223" t="n">
        <v>259.9</v>
      </c>
      <c r="L99" s="222" t="n">
        <v>45.5</v>
      </c>
      <c r="M99" s="222" t="n">
        <v>47.7</v>
      </c>
      <c r="N99" s="222" t="n">
        <v>85.8</v>
      </c>
      <c r="O99" s="222" t="n">
        <v>33</v>
      </c>
      <c r="P99" s="223" t="n">
        <v>212</v>
      </c>
    </row>
    <row r="100" customFormat="false" ht="15.75" hidden="false" customHeight="false" outlineLevel="0" collapsed="false">
      <c r="A100" s="225" t="s">
        <v>65</v>
      </c>
      <c r="B100" s="222" t="n">
        <v>106.3</v>
      </c>
      <c r="C100" s="222" t="n">
        <v>198.9</v>
      </c>
      <c r="D100" s="222" t="n">
        <v>165.8</v>
      </c>
      <c r="E100" s="222" t="n">
        <v>84.5</v>
      </c>
      <c r="F100" s="223" t="n">
        <v>555.5</v>
      </c>
      <c r="G100" s="222" t="n">
        <v>56.5</v>
      </c>
      <c r="H100" s="222" t="n">
        <v>144.7</v>
      </c>
      <c r="I100" s="222" t="n">
        <v>71</v>
      </c>
      <c r="J100" s="222" t="n">
        <v>39</v>
      </c>
      <c r="K100" s="223" t="n">
        <v>311.2</v>
      </c>
      <c r="L100" s="222" t="n">
        <v>49.8</v>
      </c>
      <c r="M100" s="222" t="n">
        <v>54.2</v>
      </c>
      <c r="N100" s="222" t="n">
        <v>94.8</v>
      </c>
      <c r="O100" s="222" t="n">
        <v>45.5</v>
      </c>
      <c r="P100" s="223" t="n">
        <v>244.3</v>
      </c>
    </row>
    <row r="101" customFormat="false" ht="15.75" hidden="false" customHeight="false" outlineLevel="0" collapsed="false">
      <c r="A101" s="225" t="s">
        <v>66</v>
      </c>
      <c r="B101" s="222" t="n">
        <v>114.6</v>
      </c>
      <c r="C101" s="222" t="n">
        <v>191</v>
      </c>
      <c r="D101" s="222" t="n">
        <v>156.3</v>
      </c>
      <c r="E101" s="222" t="n">
        <v>67.6</v>
      </c>
      <c r="F101" s="223" t="n">
        <v>529.5</v>
      </c>
      <c r="G101" s="222" t="n">
        <v>62.3</v>
      </c>
      <c r="H101" s="222" t="n">
        <v>131.7</v>
      </c>
      <c r="I101" s="222" t="n">
        <v>67.3</v>
      </c>
      <c r="J101" s="222" t="n">
        <v>29.7</v>
      </c>
      <c r="K101" s="223" t="n">
        <v>291</v>
      </c>
      <c r="L101" s="222" t="n">
        <v>52.3</v>
      </c>
      <c r="M101" s="222" t="n">
        <v>59.3</v>
      </c>
      <c r="N101" s="222" t="n">
        <v>89</v>
      </c>
      <c r="O101" s="222" t="n">
        <v>37.9</v>
      </c>
      <c r="P101" s="223" t="n">
        <v>238.5</v>
      </c>
    </row>
    <row r="102" customFormat="false" ht="15.75" hidden="false" customHeight="false" outlineLevel="0" collapsed="false">
      <c r="A102" s="225" t="s">
        <v>67</v>
      </c>
      <c r="B102" s="222" t="n">
        <v>717.3</v>
      </c>
      <c r="C102" s="222" t="n">
        <v>1376.4</v>
      </c>
      <c r="D102" s="222" t="n">
        <v>1320.2</v>
      </c>
      <c r="E102" s="222" t="n">
        <v>695.5</v>
      </c>
      <c r="F102" s="223" t="n">
        <v>4109.4</v>
      </c>
      <c r="G102" s="222" t="n">
        <v>358</v>
      </c>
      <c r="H102" s="222" t="n">
        <v>972.1</v>
      </c>
      <c r="I102" s="222" t="n">
        <v>580.9</v>
      </c>
      <c r="J102" s="222" t="n">
        <v>339.5</v>
      </c>
      <c r="K102" s="223" t="n">
        <v>2250.5</v>
      </c>
      <c r="L102" s="222" t="n">
        <v>359.3</v>
      </c>
      <c r="M102" s="222" t="n">
        <v>404.3</v>
      </c>
      <c r="N102" s="222" t="n">
        <v>739.3</v>
      </c>
      <c r="O102" s="222" t="n">
        <v>356</v>
      </c>
      <c r="P102" s="223" t="n">
        <v>1858.9</v>
      </c>
    </row>
    <row r="103" customFormat="false" ht="15.75" hidden="false" customHeight="false" outlineLevel="0" collapsed="false">
      <c r="A103" s="224" t="s">
        <v>78</v>
      </c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</row>
    <row r="104" customFormat="false" ht="15.75" hidden="false" customHeight="false" outlineLevel="0" collapsed="false">
      <c r="A104" s="225" t="s">
        <v>60</v>
      </c>
      <c r="B104" s="222" t="n">
        <v>145.6</v>
      </c>
      <c r="C104" s="222" t="n">
        <v>320</v>
      </c>
      <c r="D104" s="222" t="n">
        <v>468.1</v>
      </c>
      <c r="E104" s="222" t="n">
        <v>322.7</v>
      </c>
      <c r="F104" s="223" t="n">
        <v>1256.4</v>
      </c>
      <c r="G104" s="222" t="n">
        <v>76</v>
      </c>
      <c r="H104" s="222" t="n">
        <v>221.1</v>
      </c>
      <c r="I104" s="222" t="n">
        <v>202.9</v>
      </c>
      <c r="J104" s="222" t="n">
        <v>165</v>
      </c>
      <c r="K104" s="223" t="n">
        <v>665</v>
      </c>
      <c r="L104" s="222" t="n">
        <v>69.6</v>
      </c>
      <c r="M104" s="222" t="n">
        <v>98.9</v>
      </c>
      <c r="N104" s="222" t="n">
        <v>265.2</v>
      </c>
      <c r="O104" s="222" t="n">
        <v>157.7</v>
      </c>
      <c r="P104" s="223" t="n">
        <v>591.4</v>
      </c>
    </row>
    <row r="105" customFormat="false" ht="15.75" hidden="false" customHeight="false" outlineLevel="0" collapsed="false">
      <c r="A105" s="225" t="s">
        <v>61</v>
      </c>
      <c r="B105" s="222" t="n">
        <v>91.2</v>
      </c>
      <c r="C105" s="222" t="n">
        <v>184.7</v>
      </c>
      <c r="D105" s="222" t="n">
        <v>147.7</v>
      </c>
      <c r="E105" s="222" t="n">
        <v>75.3</v>
      </c>
      <c r="F105" s="223" t="n">
        <v>498.9</v>
      </c>
      <c r="G105" s="222" t="n">
        <v>43.8</v>
      </c>
      <c r="H105" s="222" t="n">
        <v>127.4</v>
      </c>
      <c r="I105" s="222" t="n">
        <v>64.3</v>
      </c>
      <c r="J105" s="222" t="n">
        <v>37</v>
      </c>
      <c r="K105" s="223" t="n">
        <v>272.5</v>
      </c>
      <c r="L105" s="222" t="n">
        <v>47.4</v>
      </c>
      <c r="M105" s="222" t="n">
        <v>57.3</v>
      </c>
      <c r="N105" s="222" t="n">
        <v>83.4</v>
      </c>
      <c r="O105" s="222" t="n">
        <v>38.3</v>
      </c>
      <c r="P105" s="223" t="n">
        <v>226.4</v>
      </c>
    </row>
    <row r="106" customFormat="false" ht="15.75" hidden="false" customHeight="false" outlineLevel="0" collapsed="false">
      <c r="A106" s="225" t="s">
        <v>62</v>
      </c>
      <c r="B106" s="222" t="n">
        <v>78.7</v>
      </c>
      <c r="C106" s="222" t="n">
        <v>154.8</v>
      </c>
      <c r="D106" s="222" t="n">
        <v>146</v>
      </c>
      <c r="E106" s="222" t="n">
        <v>66.8</v>
      </c>
      <c r="F106" s="223" t="n">
        <v>446.3</v>
      </c>
      <c r="G106" s="222" t="n">
        <v>37.4</v>
      </c>
      <c r="H106" s="222" t="n">
        <v>107.5</v>
      </c>
      <c r="I106" s="222" t="n">
        <v>69.1</v>
      </c>
      <c r="J106" s="222" t="n">
        <v>32.4</v>
      </c>
      <c r="K106" s="223" t="n">
        <v>246.4</v>
      </c>
      <c r="L106" s="222" t="n">
        <v>41.3</v>
      </c>
      <c r="M106" s="222" t="n">
        <v>47.3</v>
      </c>
      <c r="N106" s="222" t="n">
        <v>76.9</v>
      </c>
      <c r="O106" s="222" t="n">
        <v>34.4</v>
      </c>
      <c r="P106" s="223" t="n">
        <v>199.9</v>
      </c>
    </row>
    <row r="107" customFormat="false" ht="15.75" hidden="false" customHeight="false" outlineLevel="0" collapsed="false">
      <c r="A107" s="225" t="s">
        <v>63</v>
      </c>
      <c r="B107" s="222" t="n">
        <v>72.4</v>
      </c>
      <c r="C107" s="222" t="n">
        <v>138.8</v>
      </c>
      <c r="D107" s="222" t="n">
        <v>121.3</v>
      </c>
      <c r="E107" s="222" t="n">
        <v>56</v>
      </c>
      <c r="F107" s="223" t="n">
        <v>388.5</v>
      </c>
      <c r="G107" s="222" t="n">
        <v>36.3</v>
      </c>
      <c r="H107" s="222" t="n">
        <v>95.4</v>
      </c>
      <c r="I107" s="222" t="n">
        <v>55.2</v>
      </c>
      <c r="J107" s="222" t="n">
        <v>26.8</v>
      </c>
      <c r="K107" s="223" t="n">
        <v>213.7</v>
      </c>
      <c r="L107" s="222" t="n">
        <v>36.1</v>
      </c>
      <c r="M107" s="222" t="n">
        <v>43.4</v>
      </c>
      <c r="N107" s="222" t="n">
        <v>66.1</v>
      </c>
      <c r="O107" s="222" t="n">
        <v>29.2</v>
      </c>
      <c r="P107" s="223" t="n">
        <v>174.8</v>
      </c>
    </row>
    <row r="108" customFormat="false" ht="15.75" hidden="false" customHeight="false" outlineLevel="0" collapsed="false">
      <c r="A108" s="225" t="s">
        <v>64</v>
      </c>
      <c r="B108" s="222" t="n">
        <v>78.9</v>
      </c>
      <c r="C108" s="222" t="n">
        <v>165.7</v>
      </c>
      <c r="D108" s="222" t="n">
        <v>171.4</v>
      </c>
      <c r="E108" s="222" t="n">
        <v>68.4</v>
      </c>
      <c r="F108" s="223" t="n">
        <v>484.4</v>
      </c>
      <c r="G108" s="222" t="n">
        <v>37.3</v>
      </c>
      <c r="H108" s="222" t="n">
        <v>116.5</v>
      </c>
      <c r="I108" s="222" t="n">
        <v>79.1</v>
      </c>
      <c r="J108" s="222" t="n">
        <v>31</v>
      </c>
      <c r="K108" s="223" t="n">
        <v>263.9</v>
      </c>
      <c r="L108" s="222" t="n">
        <v>41.6</v>
      </c>
      <c r="M108" s="222" t="n">
        <v>49.2</v>
      </c>
      <c r="N108" s="222" t="n">
        <v>92.3</v>
      </c>
      <c r="O108" s="222" t="n">
        <v>37.4</v>
      </c>
      <c r="P108" s="223" t="n">
        <v>220.5</v>
      </c>
    </row>
    <row r="109" customFormat="false" ht="15.75" hidden="false" customHeight="false" outlineLevel="0" collapsed="false">
      <c r="A109" s="225" t="s">
        <v>65</v>
      </c>
      <c r="B109" s="222" t="n">
        <v>110.1</v>
      </c>
      <c r="C109" s="222" t="n">
        <v>198.6</v>
      </c>
      <c r="D109" s="222" t="n">
        <v>170.5</v>
      </c>
      <c r="E109" s="222" t="n">
        <v>93.5</v>
      </c>
      <c r="F109" s="223" t="n">
        <v>572.7</v>
      </c>
      <c r="G109" s="222" t="n">
        <v>60</v>
      </c>
      <c r="H109" s="222" t="n">
        <v>140.5</v>
      </c>
      <c r="I109" s="222" t="n">
        <v>73.6</v>
      </c>
      <c r="J109" s="222" t="n">
        <v>44.3</v>
      </c>
      <c r="K109" s="223" t="n">
        <v>318.4</v>
      </c>
      <c r="L109" s="222" t="n">
        <v>50.1</v>
      </c>
      <c r="M109" s="222" t="n">
        <v>58.1</v>
      </c>
      <c r="N109" s="222" t="n">
        <v>96.9</v>
      </c>
      <c r="O109" s="222" t="n">
        <v>49.2</v>
      </c>
      <c r="P109" s="223" t="n">
        <v>254.3</v>
      </c>
    </row>
    <row r="110" customFormat="false" ht="15.75" hidden="false" customHeight="false" outlineLevel="0" collapsed="false">
      <c r="A110" s="225" t="s">
        <v>66</v>
      </c>
      <c r="B110" s="222" t="n">
        <v>97.6</v>
      </c>
      <c r="C110" s="222" t="n">
        <v>192.1</v>
      </c>
      <c r="D110" s="222" t="n">
        <v>156.5</v>
      </c>
      <c r="E110" s="222" t="n">
        <v>73</v>
      </c>
      <c r="F110" s="223" t="n">
        <v>519.2</v>
      </c>
      <c r="G110" s="222" t="n">
        <v>53.8</v>
      </c>
      <c r="H110" s="222" t="n">
        <v>130.7</v>
      </c>
      <c r="I110" s="222" t="n">
        <v>68.5</v>
      </c>
      <c r="J110" s="222" t="n">
        <v>32.1</v>
      </c>
      <c r="K110" s="223" t="n">
        <v>285.1</v>
      </c>
      <c r="L110" s="222" t="n">
        <v>43.8</v>
      </c>
      <c r="M110" s="222" t="n">
        <v>61.4</v>
      </c>
      <c r="N110" s="222" t="n">
        <v>88</v>
      </c>
      <c r="O110" s="222" t="n">
        <v>40.9</v>
      </c>
      <c r="P110" s="223" t="n">
        <v>234.1</v>
      </c>
    </row>
    <row r="111" customFormat="false" ht="15.75" hidden="false" customHeight="false" outlineLevel="0" collapsed="false">
      <c r="A111" s="225" t="s">
        <v>67</v>
      </c>
      <c r="B111" s="222" t="n">
        <v>674.5</v>
      </c>
      <c r="C111" s="222" t="n">
        <v>1354.7</v>
      </c>
      <c r="D111" s="222" t="n">
        <v>1381.5</v>
      </c>
      <c r="E111" s="222" t="n">
        <v>755.7</v>
      </c>
      <c r="F111" s="223" t="n">
        <v>4166.4</v>
      </c>
      <c r="G111" s="222" t="n">
        <v>344.6</v>
      </c>
      <c r="H111" s="222" t="n">
        <v>939.1</v>
      </c>
      <c r="I111" s="222" t="n">
        <v>612.7</v>
      </c>
      <c r="J111" s="222" t="n">
        <v>368.6</v>
      </c>
      <c r="K111" s="223" t="n">
        <v>2265</v>
      </c>
      <c r="L111" s="222" t="n">
        <v>329.9</v>
      </c>
      <c r="M111" s="222" t="n">
        <v>415.6</v>
      </c>
      <c r="N111" s="222" t="n">
        <v>768.8</v>
      </c>
      <c r="O111" s="222" t="n">
        <v>387.1</v>
      </c>
      <c r="P111" s="223" t="n">
        <v>1901.4</v>
      </c>
    </row>
    <row r="112" customFormat="false" ht="15.75" hidden="false" customHeight="false" outlineLevel="0" collapsed="false">
      <c r="A112" s="224" t="s">
        <v>79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</row>
    <row r="113" customFormat="false" ht="15.75" hidden="false" customHeight="false" outlineLevel="0" collapsed="false">
      <c r="A113" s="225" t="s">
        <v>60</v>
      </c>
      <c r="B113" s="222" t="n">
        <v>149.8</v>
      </c>
      <c r="C113" s="222" t="n">
        <v>293.3</v>
      </c>
      <c r="D113" s="222" t="n">
        <v>471.5</v>
      </c>
      <c r="E113" s="222" t="n">
        <v>370</v>
      </c>
      <c r="F113" s="223" t="n">
        <v>1284.6</v>
      </c>
      <c r="G113" s="222" t="n">
        <v>75.4</v>
      </c>
      <c r="H113" s="222" t="n">
        <v>204</v>
      </c>
      <c r="I113" s="222" t="n">
        <v>205.9</v>
      </c>
      <c r="J113" s="222" t="n">
        <v>185.9</v>
      </c>
      <c r="K113" s="223" t="n">
        <v>671.2</v>
      </c>
      <c r="L113" s="222" t="n">
        <v>74.4</v>
      </c>
      <c r="M113" s="222" t="n">
        <v>89.3</v>
      </c>
      <c r="N113" s="222" t="n">
        <v>265.6</v>
      </c>
      <c r="O113" s="222" t="n">
        <v>184.1</v>
      </c>
      <c r="P113" s="223" t="n">
        <v>613.4</v>
      </c>
    </row>
    <row r="114" customFormat="false" ht="15.75" hidden="false" customHeight="false" outlineLevel="0" collapsed="false">
      <c r="A114" s="225" t="s">
        <v>61</v>
      </c>
      <c r="B114" s="222" t="n">
        <v>87.7</v>
      </c>
      <c r="C114" s="222" t="n">
        <v>176</v>
      </c>
      <c r="D114" s="222" t="n">
        <v>145.3</v>
      </c>
      <c r="E114" s="222" t="n">
        <v>73.3</v>
      </c>
      <c r="F114" s="223" t="n">
        <v>482.3</v>
      </c>
      <c r="G114" s="222" t="n">
        <v>42.6</v>
      </c>
      <c r="H114" s="222" t="n">
        <v>121</v>
      </c>
      <c r="I114" s="222" t="n">
        <v>66.6</v>
      </c>
      <c r="J114" s="222" t="n">
        <v>36.8</v>
      </c>
      <c r="K114" s="223" t="n">
        <v>267</v>
      </c>
      <c r="L114" s="222" t="n">
        <v>45.1</v>
      </c>
      <c r="M114" s="222" t="n">
        <v>55</v>
      </c>
      <c r="N114" s="222" t="n">
        <v>78.7</v>
      </c>
      <c r="O114" s="222" t="n">
        <v>36.5</v>
      </c>
      <c r="P114" s="223" t="n">
        <v>215.3</v>
      </c>
    </row>
    <row r="115" customFormat="false" ht="15.75" hidden="false" customHeight="false" outlineLevel="0" collapsed="false">
      <c r="A115" s="225" t="s">
        <v>62</v>
      </c>
      <c r="B115" s="222" t="n">
        <v>73.4</v>
      </c>
      <c r="C115" s="222" t="n">
        <v>160.2</v>
      </c>
      <c r="D115" s="222" t="n">
        <v>140.3</v>
      </c>
      <c r="E115" s="222" t="n">
        <v>71.2</v>
      </c>
      <c r="F115" s="223" t="n">
        <v>445.1</v>
      </c>
      <c r="G115" s="222" t="n">
        <v>36.3</v>
      </c>
      <c r="H115" s="222" t="n">
        <v>108.9</v>
      </c>
      <c r="I115" s="222" t="n">
        <v>66.9</v>
      </c>
      <c r="J115" s="222" t="n">
        <v>33</v>
      </c>
      <c r="K115" s="223" t="n">
        <v>245.1</v>
      </c>
      <c r="L115" s="222" t="n">
        <v>37.1</v>
      </c>
      <c r="M115" s="222" t="n">
        <v>51.3</v>
      </c>
      <c r="N115" s="222" t="n">
        <v>73.4</v>
      </c>
      <c r="O115" s="222" t="n">
        <v>38.2</v>
      </c>
      <c r="P115" s="223" t="n">
        <v>200</v>
      </c>
    </row>
    <row r="116" customFormat="false" ht="15.75" hidden="false" customHeight="false" outlineLevel="0" collapsed="false">
      <c r="A116" s="225" t="s">
        <v>63</v>
      </c>
      <c r="B116" s="222" t="n">
        <v>62.7</v>
      </c>
      <c r="C116" s="222" t="n">
        <v>136.1</v>
      </c>
      <c r="D116" s="222" t="n">
        <v>117.8</v>
      </c>
      <c r="E116" s="222" t="n">
        <v>61.7</v>
      </c>
      <c r="F116" s="223" t="n">
        <v>378.3</v>
      </c>
      <c r="G116" s="222" t="n">
        <v>31.8</v>
      </c>
      <c r="H116" s="222" t="n">
        <v>94.2</v>
      </c>
      <c r="I116" s="222" t="n">
        <v>53.7</v>
      </c>
      <c r="J116" s="222" t="n">
        <v>30</v>
      </c>
      <c r="K116" s="223" t="n">
        <v>209.7</v>
      </c>
      <c r="L116" s="222" t="n">
        <v>30.9</v>
      </c>
      <c r="M116" s="222" t="n">
        <v>41.9</v>
      </c>
      <c r="N116" s="222" t="n">
        <v>64.1</v>
      </c>
      <c r="O116" s="222" t="n">
        <v>31.7</v>
      </c>
      <c r="P116" s="223" t="n">
        <v>168.6</v>
      </c>
    </row>
    <row r="117" customFormat="false" ht="15.75" hidden="false" customHeight="false" outlineLevel="0" collapsed="false">
      <c r="A117" s="225" t="s">
        <v>64</v>
      </c>
      <c r="B117" s="222" t="n">
        <v>73.9</v>
      </c>
      <c r="C117" s="222" t="n">
        <v>167.6</v>
      </c>
      <c r="D117" s="222" t="n">
        <v>160.7</v>
      </c>
      <c r="E117" s="222" t="n">
        <v>75.3</v>
      </c>
      <c r="F117" s="223" t="n">
        <v>477.5</v>
      </c>
      <c r="G117" s="222" t="n">
        <v>35.9</v>
      </c>
      <c r="H117" s="222" t="n">
        <v>117.6</v>
      </c>
      <c r="I117" s="222" t="n">
        <v>73.5</v>
      </c>
      <c r="J117" s="222" t="n">
        <v>33.8</v>
      </c>
      <c r="K117" s="223" t="n">
        <v>260.8</v>
      </c>
      <c r="L117" s="222" t="n">
        <v>38</v>
      </c>
      <c r="M117" s="222" t="n">
        <v>50</v>
      </c>
      <c r="N117" s="222" t="n">
        <v>87.2</v>
      </c>
      <c r="O117" s="222" t="n">
        <v>41.5</v>
      </c>
      <c r="P117" s="223" t="n">
        <v>216.7</v>
      </c>
    </row>
    <row r="118" customFormat="false" ht="15.75" hidden="false" customHeight="false" outlineLevel="0" collapsed="false">
      <c r="A118" s="225" t="s">
        <v>65</v>
      </c>
      <c r="B118" s="222" t="n">
        <v>99.4</v>
      </c>
      <c r="C118" s="222" t="n">
        <v>196.1</v>
      </c>
      <c r="D118" s="222" t="n">
        <v>175.8</v>
      </c>
      <c r="E118" s="222" t="n">
        <v>93</v>
      </c>
      <c r="F118" s="223" t="n">
        <v>564.3</v>
      </c>
      <c r="G118" s="222" t="n">
        <v>53.5</v>
      </c>
      <c r="H118" s="222" t="n">
        <v>140.8</v>
      </c>
      <c r="I118" s="222" t="n">
        <v>77.7</v>
      </c>
      <c r="J118" s="222" t="n">
        <v>41.9</v>
      </c>
      <c r="K118" s="223" t="n">
        <v>313.9</v>
      </c>
      <c r="L118" s="222" t="n">
        <v>45.9</v>
      </c>
      <c r="M118" s="222" t="n">
        <v>55.3</v>
      </c>
      <c r="N118" s="222" t="n">
        <v>98.1</v>
      </c>
      <c r="O118" s="222" t="n">
        <v>51.1</v>
      </c>
      <c r="P118" s="223" t="n">
        <v>250.4</v>
      </c>
    </row>
    <row r="119" customFormat="false" ht="15.75" hidden="false" customHeight="false" outlineLevel="0" collapsed="false">
      <c r="A119" s="225" t="s">
        <v>66</v>
      </c>
      <c r="B119" s="222" t="n">
        <v>91.5</v>
      </c>
      <c r="C119" s="222" t="n">
        <v>181.6</v>
      </c>
      <c r="D119" s="222" t="n">
        <v>162.9</v>
      </c>
      <c r="E119" s="222" t="n">
        <v>85.2</v>
      </c>
      <c r="F119" s="223" t="n">
        <v>521.2</v>
      </c>
      <c r="G119" s="222" t="n">
        <v>47.7</v>
      </c>
      <c r="H119" s="222" t="n">
        <v>126.2</v>
      </c>
      <c r="I119" s="222" t="n">
        <v>74.1</v>
      </c>
      <c r="J119" s="222" t="n">
        <v>38.4</v>
      </c>
      <c r="K119" s="223" t="n">
        <v>286.4</v>
      </c>
      <c r="L119" s="222" t="n">
        <v>43.8</v>
      </c>
      <c r="M119" s="222" t="n">
        <v>55.4</v>
      </c>
      <c r="N119" s="222" t="n">
        <v>88.8</v>
      </c>
      <c r="O119" s="222" t="n">
        <v>46.8</v>
      </c>
      <c r="P119" s="223" t="n">
        <v>234.8</v>
      </c>
    </row>
    <row r="120" customFormat="false" ht="15.75" hidden="false" customHeight="false" outlineLevel="0" collapsed="false">
      <c r="A120" s="225" t="s">
        <v>67</v>
      </c>
      <c r="B120" s="222" t="n">
        <v>638.4</v>
      </c>
      <c r="C120" s="222" t="n">
        <v>1310.9</v>
      </c>
      <c r="D120" s="222" t="n">
        <v>1374.3</v>
      </c>
      <c r="E120" s="222" t="n">
        <v>829.7</v>
      </c>
      <c r="F120" s="223" t="n">
        <v>4153.3</v>
      </c>
      <c r="G120" s="222" t="n">
        <v>323.2</v>
      </c>
      <c r="H120" s="222" t="n">
        <v>912.7</v>
      </c>
      <c r="I120" s="222" t="n">
        <v>618.4</v>
      </c>
      <c r="J120" s="222" t="n">
        <v>399.8</v>
      </c>
      <c r="K120" s="223" t="n">
        <v>2254.1</v>
      </c>
      <c r="L120" s="222" t="n">
        <v>315.2</v>
      </c>
      <c r="M120" s="222" t="n">
        <v>398.2</v>
      </c>
      <c r="N120" s="222" t="n">
        <v>755.9</v>
      </c>
      <c r="O120" s="222" t="n">
        <v>429.9</v>
      </c>
      <c r="P120" s="223" t="n">
        <v>1899.2</v>
      </c>
    </row>
    <row r="121" customFormat="false" ht="15.75" hidden="false" customHeight="false" outlineLevel="0" collapsed="false">
      <c r="A121" s="224" t="s">
        <v>80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5.75" hidden="false" customHeight="false" outlineLevel="0" collapsed="false">
      <c r="A122" s="225" t="s">
        <v>60</v>
      </c>
      <c r="B122" s="222" t="n">
        <v>149.2</v>
      </c>
      <c r="C122" s="222" t="n">
        <v>287.9</v>
      </c>
      <c r="D122" s="222" t="n">
        <v>485.3</v>
      </c>
      <c r="E122" s="222" t="n">
        <v>383.9</v>
      </c>
      <c r="F122" s="223" t="n">
        <v>1306.3</v>
      </c>
      <c r="G122" s="222" t="n">
        <v>72.2</v>
      </c>
      <c r="H122" s="222" t="n">
        <v>203.3</v>
      </c>
      <c r="I122" s="222" t="n">
        <v>217.9</v>
      </c>
      <c r="J122" s="222" t="n">
        <v>188.6</v>
      </c>
      <c r="K122" s="223" t="n">
        <v>682</v>
      </c>
      <c r="L122" s="222" t="n">
        <v>77</v>
      </c>
      <c r="M122" s="222" t="n">
        <v>84.6</v>
      </c>
      <c r="N122" s="222" t="n">
        <v>267.4</v>
      </c>
      <c r="O122" s="222" t="n">
        <v>195.3</v>
      </c>
      <c r="P122" s="223" t="n">
        <v>624.3</v>
      </c>
    </row>
    <row r="123" customFormat="false" ht="15.75" hidden="false" customHeight="false" outlineLevel="0" collapsed="false">
      <c r="A123" s="225" t="s">
        <v>61</v>
      </c>
      <c r="B123" s="222" t="n">
        <v>97.8</v>
      </c>
      <c r="C123" s="222" t="n">
        <v>176.3</v>
      </c>
      <c r="D123" s="222" t="n">
        <v>145.8</v>
      </c>
      <c r="E123" s="222" t="n">
        <v>70.5</v>
      </c>
      <c r="F123" s="223" t="n">
        <v>490.4</v>
      </c>
      <c r="G123" s="222" t="n">
        <v>50.7</v>
      </c>
      <c r="H123" s="222" t="n">
        <v>121.2</v>
      </c>
      <c r="I123" s="222" t="n">
        <v>65.6</v>
      </c>
      <c r="J123" s="222" t="n">
        <v>33.5</v>
      </c>
      <c r="K123" s="223" t="n">
        <v>271</v>
      </c>
      <c r="L123" s="222" t="n">
        <v>47.1</v>
      </c>
      <c r="M123" s="222" t="n">
        <v>55.1</v>
      </c>
      <c r="N123" s="222" t="n">
        <v>80.2</v>
      </c>
      <c r="O123" s="222" t="n">
        <v>37</v>
      </c>
      <c r="P123" s="223" t="n">
        <v>219.4</v>
      </c>
    </row>
    <row r="124" customFormat="false" ht="15.75" hidden="false" customHeight="false" outlineLevel="0" collapsed="false">
      <c r="A124" s="225" t="s">
        <v>62</v>
      </c>
      <c r="B124" s="222" t="n">
        <v>69.1</v>
      </c>
      <c r="C124" s="222" t="n">
        <v>171.9</v>
      </c>
      <c r="D124" s="222" t="n">
        <v>142.5</v>
      </c>
      <c r="E124" s="222" t="n">
        <v>68.8</v>
      </c>
      <c r="F124" s="223" t="n">
        <v>452.3</v>
      </c>
      <c r="G124" s="222" t="n">
        <v>34.3</v>
      </c>
      <c r="H124" s="222" t="n">
        <v>117.2</v>
      </c>
      <c r="I124" s="222" t="n">
        <v>64.2</v>
      </c>
      <c r="J124" s="222" t="n">
        <v>31.5</v>
      </c>
      <c r="K124" s="223" t="n">
        <v>247.2</v>
      </c>
      <c r="L124" s="222" t="n">
        <v>34.8</v>
      </c>
      <c r="M124" s="222" t="n">
        <v>54.7</v>
      </c>
      <c r="N124" s="222" t="n">
        <v>78.3</v>
      </c>
      <c r="O124" s="222" t="n">
        <v>37.3</v>
      </c>
      <c r="P124" s="223" t="n">
        <v>205.1</v>
      </c>
    </row>
    <row r="125" customFormat="false" ht="15.75" hidden="false" customHeight="false" outlineLevel="0" collapsed="false">
      <c r="A125" s="225" t="s">
        <v>63</v>
      </c>
      <c r="B125" s="222" t="n">
        <v>62.2</v>
      </c>
      <c r="C125" s="222" t="n">
        <v>147</v>
      </c>
      <c r="D125" s="222" t="n">
        <v>116.3</v>
      </c>
      <c r="E125" s="222" t="n">
        <v>62.3</v>
      </c>
      <c r="F125" s="223" t="n">
        <v>387.8</v>
      </c>
      <c r="G125" s="222" t="n">
        <v>32.5</v>
      </c>
      <c r="H125" s="222" t="n">
        <v>99.3</v>
      </c>
      <c r="I125" s="222" t="n">
        <v>51.3</v>
      </c>
      <c r="J125" s="222" t="n">
        <v>28.6</v>
      </c>
      <c r="K125" s="223" t="n">
        <v>211.7</v>
      </c>
      <c r="L125" s="222" t="n">
        <v>29.7</v>
      </c>
      <c r="M125" s="222" t="n">
        <v>47.7</v>
      </c>
      <c r="N125" s="222" t="n">
        <v>65</v>
      </c>
      <c r="O125" s="222" t="n">
        <v>33.7</v>
      </c>
      <c r="P125" s="223" t="n">
        <v>176.1</v>
      </c>
    </row>
    <row r="126" customFormat="false" ht="15.75" hidden="false" customHeight="false" outlineLevel="0" collapsed="false">
      <c r="A126" s="225" t="s">
        <v>64</v>
      </c>
      <c r="B126" s="222" t="n">
        <v>74</v>
      </c>
      <c r="C126" s="222" t="n">
        <v>163.7</v>
      </c>
      <c r="D126" s="222" t="n">
        <v>153.7</v>
      </c>
      <c r="E126" s="222" t="n">
        <v>76.9</v>
      </c>
      <c r="F126" s="223" t="n">
        <v>468.3</v>
      </c>
      <c r="G126" s="222" t="n">
        <v>36.2</v>
      </c>
      <c r="H126" s="222" t="n">
        <v>116.6</v>
      </c>
      <c r="I126" s="222" t="n">
        <v>68.2</v>
      </c>
      <c r="J126" s="222" t="n">
        <v>34.3</v>
      </c>
      <c r="K126" s="223" t="n">
        <v>255.3</v>
      </c>
      <c r="L126" s="222" t="n">
        <v>37.8</v>
      </c>
      <c r="M126" s="222" t="n">
        <v>47.1</v>
      </c>
      <c r="N126" s="222" t="n">
        <v>85.5</v>
      </c>
      <c r="O126" s="222" t="n">
        <v>42.6</v>
      </c>
      <c r="P126" s="223" t="n">
        <v>213</v>
      </c>
    </row>
    <row r="127" customFormat="false" ht="15.75" hidden="false" customHeight="false" outlineLevel="0" collapsed="false">
      <c r="A127" s="225" t="s">
        <v>65</v>
      </c>
      <c r="B127" s="222" t="n">
        <v>103.9</v>
      </c>
      <c r="C127" s="222" t="n">
        <v>196.3</v>
      </c>
      <c r="D127" s="222" t="n">
        <v>169.9</v>
      </c>
      <c r="E127" s="222" t="n">
        <v>99</v>
      </c>
      <c r="F127" s="223" t="n">
        <v>569.1</v>
      </c>
      <c r="G127" s="222" t="n">
        <v>54.8</v>
      </c>
      <c r="H127" s="222" t="n">
        <v>142.2</v>
      </c>
      <c r="I127" s="222" t="n">
        <v>74.6</v>
      </c>
      <c r="J127" s="222" t="n">
        <v>45.7</v>
      </c>
      <c r="K127" s="223" t="n">
        <v>317.3</v>
      </c>
      <c r="L127" s="222" t="n">
        <v>49.1</v>
      </c>
      <c r="M127" s="222" t="n">
        <v>54.1</v>
      </c>
      <c r="N127" s="222" t="n">
        <v>95.3</v>
      </c>
      <c r="O127" s="222" t="n">
        <v>53.3</v>
      </c>
      <c r="P127" s="223" t="n">
        <v>251.8</v>
      </c>
    </row>
    <row r="128" customFormat="false" ht="15.75" hidden="false" customHeight="false" outlineLevel="0" collapsed="false">
      <c r="A128" s="225" t="s">
        <v>66</v>
      </c>
      <c r="B128" s="222" t="n">
        <v>85.9</v>
      </c>
      <c r="C128" s="222" t="n">
        <v>188.7</v>
      </c>
      <c r="D128" s="222" t="n">
        <v>167</v>
      </c>
      <c r="E128" s="222" t="n">
        <v>89.6</v>
      </c>
      <c r="F128" s="223" t="n">
        <v>531.2</v>
      </c>
      <c r="G128" s="222" t="n">
        <v>45.8</v>
      </c>
      <c r="H128" s="222" t="n">
        <v>131.3</v>
      </c>
      <c r="I128" s="222" t="n">
        <v>74.3</v>
      </c>
      <c r="J128" s="222" t="n">
        <v>39.3</v>
      </c>
      <c r="K128" s="223" t="n">
        <v>290.7</v>
      </c>
      <c r="L128" s="222" t="n">
        <v>40.1</v>
      </c>
      <c r="M128" s="222" t="n">
        <v>57.4</v>
      </c>
      <c r="N128" s="222" t="n">
        <v>92.7</v>
      </c>
      <c r="O128" s="222" t="n">
        <v>50.3</v>
      </c>
      <c r="P128" s="223" t="n">
        <v>240.5</v>
      </c>
    </row>
    <row r="129" customFormat="false" ht="15.75" hidden="false" customHeight="false" outlineLevel="0" collapsed="false">
      <c r="A129" s="225" t="s">
        <v>67</v>
      </c>
      <c r="B129" s="222" t="n">
        <v>642.1</v>
      </c>
      <c r="C129" s="222" t="n">
        <v>1331.8</v>
      </c>
      <c r="D129" s="222" t="n">
        <v>1380.5</v>
      </c>
      <c r="E129" s="222" t="n">
        <v>851</v>
      </c>
      <c r="F129" s="223" t="n">
        <v>4205.4</v>
      </c>
      <c r="G129" s="222" t="n">
        <v>326.5</v>
      </c>
      <c r="H129" s="222" t="n">
        <v>931.1</v>
      </c>
      <c r="I129" s="222" t="n">
        <v>616.1</v>
      </c>
      <c r="J129" s="222" t="n">
        <v>401.5</v>
      </c>
      <c r="K129" s="223" t="n">
        <v>2275.2</v>
      </c>
      <c r="L129" s="222" t="n">
        <v>315.6</v>
      </c>
      <c r="M129" s="222" t="n">
        <v>400.7</v>
      </c>
      <c r="N129" s="222" t="n">
        <v>764.4</v>
      </c>
      <c r="O129" s="222" t="n">
        <v>449.5</v>
      </c>
      <c r="P129" s="223" t="n">
        <v>1930.2</v>
      </c>
    </row>
    <row r="130" customFormat="false" ht="15.75" hidden="false" customHeight="false" outlineLevel="0" collapsed="false">
      <c r="A130" s="224" t="s">
        <v>81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</row>
    <row r="131" customFormat="false" ht="15.75" hidden="false" customHeight="false" outlineLevel="0" collapsed="false">
      <c r="A131" s="225" t="s">
        <v>60</v>
      </c>
      <c r="B131" s="222" t="n">
        <v>135.1</v>
      </c>
      <c r="C131" s="222" t="n">
        <v>295.9</v>
      </c>
      <c r="D131" s="222" t="n">
        <v>491.1</v>
      </c>
      <c r="E131" s="222" t="n">
        <v>385.7</v>
      </c>
      <c r="F131" s="223" t="n">
        <v>1307.8</v>
      </c>
      <c r="G131" s="222" t="n">
        <v>65.6</v>
      </c>
      <c r="H131" s="222" t="n">
        <v>207.1</v>
      </c>
      <c r="I131" s="222" t="n">
        <v>224</v>
      </c>
      <c r="J131" s="222" t="n">
        <v>189.8</v>
      </c>
      <c r="K131" s="223" t="n">
        <v>686.5</v>
      </c>
      <c r="L131" s="222" t="n">
        <v>69.5</v>
      </c>
      <c r="M131" s="222" t="n">
        <v>88.8</v>
      </c>
      <c r="N131" s="222" t="n">
        <v>267.1</v>
      </c>
      <c r="O131" s="222" t="n">
        <v>195.9</v>
      </c>
      <c r="P131" s="223" t="n">
        <v>621.3</v>
      </c>
    </row>
    <row r="132" customFormat="false" ht="15.75" hidden="false" customHeight="false" outlineLevel="0" collapsed="false">
      <c r="A132" s="225" t="s">
        <v>61</v>
      </c>
      <c r="B132" s="222" t="n">
        <v>86.7</v>
      </c>
      <c r="C132" s="222" t="n">
        <v>182.4</v>
      </c>
      <c r="D132" s="222" t="n">
        <v>152.4</v>
      </c>
      <c r="E132" s="222" t="n">
        <v>75</v>
      </c>
      <c r="F132" s="223" t="n">
        <v>496.5</v>
      </c>
      <c r="G132" s="222" t="n">
        <v>44.5</v>
      </c>
      <c r="H132" s="222" t="n">
        <v>127.2</v>
      </c>
      <c r="I132" s="222" t="n">
        <v>67.1</v>
      </c>
      <c r="J132" s="222" t="n">
        <v>34.7</v>
      </c>
      <c r="K132" s="223" t="n">
        <v>273.5</v>
      </c>
      <c r="L132" s="222" t="n">
        <v>42.2</v>
      </c>
      <c r="M132" s="222" t="n">
        <v>55.2</v>
      </c>
      <c r="N132" s="222" t="n">
        <v>85.3</v>
      </c>
      <c r="O132" s="222" t="n">
        <v>40.3</v>
      </c>
      <c r="P132" s="223" t="n">
        <v>223</v>
      </c>
    </row>
    <row r="133" customFormat="false" ht="15.75" hidden="false" customHeight="false" outlineLevel="0" collapsed="false">
      <c r="A133" s="225" t="s">
        <v>62</v>
      </c>
      <c r="B133" s="222" t="n">
        <v>64.9</v>
      </c>
      <c r="C133" s="222" t="n">
        <v>172.7</v>
      </c>
      <c r="D133" s="222" t="n">
        <v>150</v>
      </c>
      <c r="E133" s="222" t="n">
        <v>66.5</v>
      </c>
      <c r="F133" s="223" t="n">
        <v>454.1</v>
      </c>
      <c r="G133" s="222" t="n">
        <v>32.4</v>
      </c>
      <c r="H133" s="222" t="n">
        <v>118.1</v>
      </c>
      <c r="I133" s="222" t="n">
        <v>69.9</v>
      </c>
      <c r="J133" s="222" t="n">
        <v>30.4</v>
      </c>
      <c r="K133" s="223" t="n">
        <v>250.8</v>
      </c>
      <c r="L133" s="222" t="n">
        <v>32.5</v>
      </c>
      <c r="M133" s="222" t="n">
        <v>54.6</v>
      </c>
      <c r="N133" s="222" t="n">
        <v>80.1</v>
      </c>
      <c r="O133" s="222" t="n">
        <v>36.1</v>
      </c>
      <c r="P133" s="223" t="n">
        <v>203.3</v>
      </c>
    </row>
    <row r="134" customFormat="false" ht="15.75" hidden="false" customHeight="false" outlineLevel="0" collapsed="false">
      <c r="A134" s="225" t="s">
        <v>63</v>
      </c>
      <c r="B134" s="222" t="n">
        <v>67.5</v>
      </c>
      <c r="C134" s="222" t="n">
        <v>141</v>
      </c>
      <c r="D134" s="222" t="n">
        <v>113.5</v>
      </c>
      <c r="E134" s="222" t="n">
        <v>64.1</v>
      </c>
      <c r="F134" s="223" t="n">
        <v>386.1</v>
      </c>
      <c r="G134" s="222" t="n">
        <v>36.4</v>
      </c>
      <c r="H134" s="222" t="n">
        <v>96.1</v>
      </c>
      <c r="I134" s="222" t="n">
        <v>49.4</v>
      </c>
      <c r="J134" s="222" t="n">
        <v>28.2</v>
      </c>
      <c r="K134" s="223" t="n">
        <v>210.1</v>
      </c>
      <c r="L134" s="222" t="n">
        <v>31.1</v>
      </c>
      <c r="M134" s="222" t="n">
        <v>44.9</v>
      </c>
      <c r="N134" s="222" t="n">
        <v>64.1</v>
      </c>
      <c r="O134" s="222" t="n">
        <v>35.9</v>
      </c>
      <c r="P134" s="223" t="n">
        <v>176</v>
      </c>
    </row>
    <row r="135" customFormat="false" ht="15.75" hidden="false" customHeight="false" outlineLevel="0" collapsed="false">
      <c r="A135" s="225" t="s">
        <v>64</v>
      </c>
      <c r="B135" s="222" t="n">
        <v>73.6</v>
      </c>
      <c r="C135" s="222" t="n">
        <v>167.1</v>
      </c>
      <c r="D135" s="222" t="n">
        <v>153.6</v>
      </c>
      <c r="E135" s="222" t="n">
        <v>80.8</v>
      </c>
      <c r="F135" s="223" t="n">
        <v>475.1</v>
      </c>
      <c r="G135" s="222" t="n">
        <v>35.7</v>
      </c>
      <c r="H135" s="222" t="n">
        <v>116.7</v>
      </c>
      <c r="I135" s="222" t="n">
        <v>70.7</v>
      </c>
      <c r="J135" s="222" t="n">
        <v>35.4</v>
      </c>
      <c r="K135" s="223" t="n">
        <v>258.5</v>
      </c>
      <c r="L135" s="222" t="n">
        <v>37.9</v>
      </c>
      <c r="M135" s="222" t="n">
        <v>50.4</v>
      </c>
      <c r="N135" s="222" t="n">
        <v>82.9</v>
      </c>
      <c r="O135" s="222" t="n">
        <v>45.4</v>
      </c>
      <c r="P135" s="223" t="n">
        <v>216.6</v>
      </c>
    </row>
    <row r="136" customFormat="false" ht="15.75" hidden="false" customHeight="false" outlineLevel="0" collapsed="false">
      <c r="A136" s="225" t="s">
        <v>65</v>
      </c>
      <c r="B136" s="222" t="n">
        <v>109.5</v>
      </c>
      <c r="C136" s="222" t="n">
        <v>203.6</v>
      </c>
      <c r="D136" s="222" t="n">
        <v>176.1</v>
      </c>
      <c r="E136" s="222" t="n">
        <v>105.4</v>
      </c>
      <c r="F136" s="223" t="n">
        <v>594.6</v>
      </c>
      <c r="G136" s="222" t="n">
        <v>61</v>
      </c>
      <c r="H136" s="222" t="n">
        <v>143.8</v>
      </c>
      <c r="I136" s="222" t="n">
        <v>79.9</v>
      </c>
      <c r="J136" s="222" t="n">
        <v>47.8</v>
      </c>
      <c r="K136" s="223" t="n">
        <v>332.5</v>
      </c>
      <c r="L136" s="222" t="n">
        <v>48.5</v>
      </c>
      <c r="M136" s="222" t="n">
        <v>59.8</v>
      </c>
      <c r="N136" s="222" t="n">
        <v>96.2</v>
      </c>
      <c r="O136" s="222" t="n">
        <v>57.6</v>
      </c>
      <c r="P136" s="223" t="n">
        <v>262.1</v>
      </c>
    </row>
    <row r="137" customFormat="false" ht="15.75" hidden="false" customHeight="false" outlineLevel="0" collapsed="false">
      <c r="A137" s="225" t="s">
        <v>66</v>
      </c>
      <c r="B137" s="222" t="n">
        <v>84.7</v>
      </c>
      <c r="C137" s="222" t="n">
        <v>188.3</v>
      </c>
      <c r="D137" s="222" t="n">
        <v>170.7</v>
      </c>
      <c r="E137" s="222" t="n">
        <v>89</v>
      </c>
      <c r="F137" s="223" t="n">
        <v>532.7</v>
      </c>
      <c r="G137" s="222" t="n">
        <v>42.4</v>
      </c>
      <c r="H137" s="222" t="n">
        <v>129.3</v>
      </c>
      <c r="I137" s="222" t="n">
        <v>77.4</v>
      </c>
      <c r="J137" s="222" t="n">
        <v>41</v>
      </c>
      <c r="K137" s="223" t="n">
        <v>290.1</v>
      </c>
      <c r="L137" s="222" t="n">
        <v>42.3</v>
      </c>
      <c r="M137" s="222" t="n">
        <v>59</v>
      </c>
      <c r="N137" s="222" t="n">
        <v>93.3</v>
      </c>
      <c r="O137" s="222" t="n">
        <v>48</v>
      </c>
      <c r="P137" s="223" t="n">
        <v>242.6</v>
      </c>
    </row>
    <row r="138" customFormat="false" ht="15.75" hidden="false" customHeight="false" outlineLevel="0" collapsed="false">
      <c r="A138" s="225" t="s">
        <v>67</v>
      </c>
      <c r="B138" s="222" t="n">
        <v>622</v>
      </c>
      <c r="C138" s="222" t="n">
        <v>1351</v>
      </c>
      <c r="D138" s="222" t="n">
        <v>1407.4</v>
      </c>
      <c r="E138" s="222" t="n">
        <v>866.5</v>
      </c>
      <c r="F138" s="223" t="n">
        <v>4246.9</v>
      </c>
      <c r="G138" s="222" t="n">
        <v>318</v>
      </c>
      <c r="H138" s="222" t="n">
        <v>938.3</v>
      </c>
      <c r="I138" s="222" t="n">
        <v>638.4</v>
      </c>
      <c r="J138" s="222" t="n">
        <v>407.3</v>
      </c>
      <c r="K138" s="223" t="n">
        <v>2302</v>
      </c>
      <c r="L138" s="222" t="n">
        <v>304</v>
      </c>
      <c r="M138" s="222" t="n">
        <v>412.7</v>
      </c>
      <c r="N138" s="222" t="n">
        <v>769</v>
      </c>
      <c r="O138" s="222" t="n">
        <v>459.2</v>
      </c>
      <c r="P138" s="223" t="n">
        <v>1944.9</v>
      </c>
    </row>
    <row r="139" customFormat="false" ht="15.75" hidden="false" customHeight="false" outlineLevel="0" collapsed="false">
      <c r="A139" s="224" t="s">
        <v>82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</row>
    <row r="140" customFormat="false" ht="15.75" hidden="false" customHeight="false" outlineLevel="0" collapsed="false">
      <c r="A140" s="225" t="s">
        <v>60</v>
      </c>
      <c r="B140" s="222" t="n">
        <v>132.4</v>
      </c>
      <c r="C140" s="222" t="n">
        <v>296.3</v>
      </c>
      <c r="D140" s="222" t="n">
        <v>495.3</v>
      </c>
      <c r="E140" s="222" t="n">
        <v>387.2</v>
      </c>
      <c r="F140" s="223" t="n">
        <v>1311.2</v>
      </c>
      <c r="G140" s="222" t="n">
        <v>66.6</v>
      </c>
      <c r="H140" s="222" t="n">
        <v>203.1</v>
      </c>
      <c r="I140" s="222" t="n">
        <v>227.6</v>
      </c>
      <c r="J140" s="222" t="n">
        <v>196.3</v>
      </c>
      <c r="K140" s="223" t="n">
        <v>693.6</v>
      </c>
      <c r="L140" s="222" t="n">
        <v>65.8</v>
      </c>
      <c r="M140" s="222" t="n">
        <v>93.2</v>
      </c>
      <c r="N140" s="222" t="n">
        <v>267.7</v>
      </c>
      <c r="O140" s="222" t="n">
        <v>190.9</v>
      </c>
      <c r="P140" s="223" t="n">
        <v>617.6</v>
      </c>
    </row>
    <row r="141" customFormat="false" ht="15.75" hidden="false" customHeight="false" outlineLevel="0" collapsed="false">
      <c r="A141" s="225" t="s">
        <v>61</v>
      </c>
      <c r="B141" s="222" t="n">
        <v>77.8</v>
      </c>
      <c r="C141" s="222" t="n">
        <v>185.7</v>
      </c>
      <c r="D141" s="222" t="n">
        <v>149.9</v>
      </c>
      <c r="E141" s="222" t="n">
        <v>77.9</v>
      </c>
      <c r="F141" s="223" t="n">
        <v>491.3</v>
      </c>
      <c r="G141" s="222" t="n">
        <v>38.4</v>
      </c>
      <c r="H141" s="222" t="n">
        <v>129.3</v>
      </c>
      <c r="I141" s="222" t="n">
        <v>68.9</v>
      </c>
      <c r="J141" s="222" t="n">
        <v>34.4</v>
      </c>
      <c r="K141" s="223" t="n">
        <v>271</v>
      </c>
      <c r="L141" s="222" t="n">
        <v>39.4</v>
      </c>
      <c r="M141" s="222" t="n">
        <v>56.4</v>
      </c>
      <c r="N141" s="222" t="n">
        <v>81</v>
      </c>
      <c r="O141" s="222" t="n">
        <v>43.5</v>
      </c>
      <c r="P141" s="223" t="n">
        <v>220.3</v>
      </c>
    </row>
    <row r="142" customFormat="false" ht="15.75" hidden="false" customHeight="false" outlineLevel="0" collapsed="false">
      <c r="A142" s="225" t="s">
        <v>62</v>
      </c>
      <c r="B142" s="222" t="n">
        <v>65.7</v>
      </c>
      <c r="C142" s="222" t="n">
        <v>173</v>
      </c>
      <c r="D142" s="222" t="n">
        <v>148.1</v>
      </c>
      <c r="E142" s="222" t="n">
        <v>69.8</v>
      </c>
      <c r="F142" s="223" t="n">
        <v>456.6</v>
      </c>
      <c r="G142" s="222" t="n">
        <v>33.1</v>
      </c>
      <c r="H142" s="222" t="n">
        <v>118</v>
      </c>
      <c r="I142" s="222" t="n">
        <v>70.8</v>
      </c>
      <c r="J142" s="222" t="n">
        <v>30.7</v>
      </c>
      <c r="K142" s="223" t="n">
        <v>252.6</v>
      </c>
      <c r="L142" s="222" t="n">
        <v>32.6</v>
      </c>
      <c r="M142" s="222" t="n">
        <v>55</v>
      </c>
      <c r="N142" s="222" t="n">
        <v>77.3</v>
      </c>
      <c r="O142" s="222" t="n">
        <v>39.1</v>
      </c>
      <c r="P142" s="223" t="n">
        <v>204</v>
      </c>
    </row>
    <row r="143" customFormat="false" ht="15.75" hidden="false" customHeight="false" outlineLevel="0" collapsed="false">
      <c r="A143" s="225" t="s">
        <v>63</v>
      </c>
      <c r="B143" s="222" t="n">
        <v>69.6</v>
      </c>
      <c r="C143" s="222" t="n">
        <v>128.7</v>
      </c>
      <c r="D143" s="222" t="n">
        <v>111.6</v>
      </c>
      <c r="E143" s="222" t="n">
        <v>62.5</v>
      </c>
      <c r="F143" s="223" t="n">
        <v>372.4</v>
      </c>
      <c r="G143" s="222" t="n">
        <v>39.6</v>
      </c>
      <c r="H143" s="222" t="n">
        <v>88.6</v>
      </c>
      <c r="I143" s="222" t="n">
        <v>48.7</v>
      </c>
      <c r="J143" s="222" t="n">
        <v>29.4</v>
      </c>
      <c r="K143" s="223" t="n">
        <v>206.3</v>
      </c>
      <c r="L143" s="222" t="n">
        <v>30</v>
      </c>
      <c r="M143" s="222" t="n">
        <v>40.1</v>
      </c>
      <c r="N143" s="222" t="n">
        <v>62.9</v>
      </c>
      <c r="O143" s="222" t="n">
        <v>33.1</v>
      </c>
      <c r="P143" s="223" t="n">
        <v>166.1</v>
      </c>
    </row>
    <row r="144" customFormat="false" ht="15.75" hidden="false" customHeight="false" outlineLevel="0" collapsed="false">
      <c r="A144" s="225" t="s">
        <v>64</v>
      </c>
      <c r="B144" s="222" t="n">
        <v>71</v>
      </c>
      <c r="C144" s="222" t="n">
        <v>178.3</v>
      </c>
      <c r="D144" s="222" t="n">
        <v>157.3</v>
      </c>
      <c r="E144" s="222" t="n">
        <v>77.1</v>
      </c>
      <c r="F144" s="223" t="n">
        <v>483.7</v>
      </c>
      <c r="G144" s="222" t="n">
        <v>34.8</v>
      </c>
      <c r="H144" s="222" t="n">
        <v>126</v>
      </c>
      <c r="I144" s="222" t="n">
        <v>72.7</v>
      </c>
      <c r="J144" s="222" t="n">
        <v>32.7</v>
      </c>
      <c r="K144" s="223" t="n">
        <v>266.2</v>
      </c>
      <c r="L144" s="222" t="n">
        <v>36.2</v>
      </c>
      <c r="M144" s="222" t="n">
        <v>52.3</v>
      </c>
      <c r="N144" s="222" t="n">
        <v>84.6</v>
      </c>
      <c r="O144" s="222" t="n">
        <v>44.4</v>
      </c>
      <c r="P144" s="223" t="n">
        <v>217.5</v>
      </c>
    </row>
    <row r="145" customFormat="false" ht="15.75" hidden="false" customHeight="false" outlineLevel="0" collapsed="false">
      <c r="A145" s="225" t="s">
        <v>65</v>
      </c>
      <c r="B145" s="222" t="n">
        <v>100.7</v>
      </c>
      <c r="C145" s="222" t="n">
        <v>201.5</v>
      </c>
      <c r="D145" s="222" t="n">
        <v>180</v>
      </c>
      <c r="E145" s="222" t="n">
        <v>102.7</v>
      </c>
      <c r="F145" s="223" t="n">
        <v>584.9</v>
      </c>
      <c r="G145" s="222" t="n">
        <v>57.1</v>
      </c>
      <c r="H145" s="222" t="n">
        <v>141.2</v>
      </c>
      <c r="I145" s="222" t="n">
        <v>83.2</v>
      </c>
      <c r="J145" s="222" t="n">
        <v>43.8</v>
      </c>
      <c r="K145" s="223" t="n">
        <v>325.3</v>
      </c>
      <c r="L145" s="222" t="n">
        <v>43.6</v>
      </c>
      <c r="M145" s="222" t="n">
        <v>60.3</v>
      </c>
      <c r="N145" s="222" t="n">
        <v>96.8</v>
      </c>
      <c r="O145" s="222" t="n">
        <v>58.9</v>
      </c>
      <c r="P145" s="223" t="n">
        <v>259.6</v>
      </c>
    </row>
    <row r="146" customFormat="false" ht="15.75" hidden="false" customHeight="false" outlineLevel="0" collapsed="false">
      <c r="A146" s="225" t="s">
        <v>66</v>
      </c>
      <c r="B146" s="222" t="n">
        <v>81.2</v>
      </c>
      <c r="C146" s="222" t="n">
        <v>189.7</v>
      </c>
      <c r="D146" s="222" t="n">
        <v>169.7</v>
      </c>
      <c r="E146" s="222" t="n">
        <v>97.4</v>
      </c>
      <c r="F146" s="223" t="n">
        <v>538</v>
      </c>
      <c r="G146" s="222" t="n">
        <v>41.2</v>
      </c>
      <c r="H146" s="222" t="n">
        <v>129.9</v>
      </c>
      <c r="I146" s="222" t="n">
        <v>77.5</v>
      </c>
      <c r="J146" s="222" t="n">
        <v>43.6</v>
      </c>
      <c r="K146" s="223" t="n">
        <v>292.2</v>
      </c>
      <c r="L146" s="222" t="n">
        <v>40</v>
      </c>
      <c r="M146" s="222" t="n">
        <v>59.8</v>
      </c>
      <c r="N146" s="222" t="n">
        <v>92.2</v>
      </c>
      <c r="O146" s="222" t="n">
        <v>53.8</v>
      </c>
      <c r="P146" s="223" t="n">
        <v>245.8</v>
      </c>
    </row>
    <row r="147" customFormat="false" ht="15.75" hidden="false" customHeight="false" outlineLevel="0" collapsed="false">
      <c r="A147" s="225" t="s">
        <v>67</v>
      </c>
      <c r="B147" s="222" t="n">
        <v>598.4</v>
      </c>
      <c r="C147" s="222" t="n">
        <v>1353.2</v>
      </c>
      <c r="D147" s="222" t="n">
        <v>1411.9</v>
      </c>
      <c r="E147" s="222" t="n">
        <v>874.6</v>
      </c>
      <c r="F147" s="223" t="n">
        <v>4238.1</v>
      </c>
      <c r="G147" s="222" t="n">
        <v>310.8</v>
      </c>
      <c r="H147" s="222" t="n">
        <v>936.1</v>
      </c>
      <c r="I147" s="222" t="n">
        <v>649.4</v>
      </c>
      <c r="J147" s="222" t="n">
        <v>410.9</v>
      </c>
      <c r="K147" s="223" t="n">
        <v>2307.2</v>
      </c>
      <c r="L147" s="222" t="n">
        <v>287.6</v>
      </c>
      <c r="M147" s="222" t="n">
        <v>417.1</v>
      </c>
      <c r="N147" s="222" t="n">
        <v>762.5</v>
      </c>
      <c r="O147" s="222" t="n">
        <v>463.7</v>
      </c>
      <c r="P147" s="223" t="n">
        <v>1930.9</v>
      </c>
    </row>
    <row r="148" customFormat="false" ht="15.75" hidden="false" customHeight="false" outlineLevel="0" collapsed="false">
      <c r="A148" s="224" t="s">
        <v>83</v>
      </c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</row>
    <row r="149" customFormat="false" ht="15.75" hidden="false" customHeight="false" outlineLevel="0" collapsed="false">
      <c r="A149" s="225" t="s">
        <v>60</v>
      </c>
      <c r="B149" s="222" t="n">
        <f aca="false">+G149+L149</f>
        <v>128.918</v>
      </c>
      <c r="C149" s="222" t="n">
        <f aca="false">+H149+M149</f>
        <v>286.279</v>
      </c>
      <c r="D149" s="222" t="n">
        <f aca="false">+I149+N149</f>
        <v>481.754</v>
      </c>
      <c r="E149" s="222" t="n">
        <f aca="false">+J149+O149</f>
        <v>410.146</v>
      </c>
      <c r="F149" s="223" t="n">
        <f aca="false">+K149+P149</f>
        <v>1307.147</v>
      </c>
      <c r="G149" s="222" t="n">
        <f aca="false">+'5.1.2.3.'!G149+'5.1.3.2.'!G149</f>
        <v>66.6</v>
      </c>
      <c r="H149" s="222" t="n">
        <f aca="false">+'5.1.2.3.'!H149+'5.1.3.2.'!H149</f>
        <v>196.309</v>
      </c>
      <c r="I149" s="222" t="n">
        <f aca="false">+'5.1.2.3.'!I149+'5.1.3.2.'!I149</f>
        <v>217.331</v>
      </c>
      <c r="J149" s="222" t="n">
        <f aca="false">+'5.1.2.3.'!J149+'5.1.3.2.'!J149</f>
        <v>207.78</v>
      </c>
      <c r="K149" s="223" t="n">
        <f aca="false">+'5.1.2.3.'!K149+'5.1.3.2.'!K149</f>
        <v>688.072</v>
      </c>
      <c r="L149" s="222" t="n">
        <f aca="false">+'5.1.2.3.'!L149+'5.1.3.2.'!L149</f>
        <v>62.318</v>
      </c>
      <c r="M149" s="222" t="n">
        <f aca="false">+'5.1.2.3.'!M149+'5.1.3.2.'!M149</f>
        <v>89.97</v>
      </c>
      <c r="N149" s="222" t="n">
        <f aca="false">+'5.1.2.3.'!N149+'5.1.3.2.'!N149</f>
        <v>264.423</v>
      </c>
      <c r="O149" s="222" t="n">
        <f aca="false">+'5.1.2.3.'!O149+'5.1.3.2.'!O149</f>
        <v>202.366</v>
      </c>
      <c r="P149" s="223" t="n">
        <f aca="false">+'5.1.2.3.'!P149+'5.1.3.2.'!P149</f>
        <v>619.075</v>
      </c>
    </row>
    <row r="150" customFormat="false" ht="15.75" hidden="false" customHeight="false" outlineLevel="0" collapsed="false">
      <c r="A150" s="225" t="s">
        <v>61</v>
      </c>
      <c r="B150" s="222" t="n">
        <f aca="false">+G150+L150</f>
        <v>79.735</v>
      </c>
      <c r="C150" s="222" t="n">
        <f aca="false">+H150+M150</f>
        <v>173.62</v>
      </c>
      <c r="D150" s="222" t="n">
        <f aca="false">+I150+N150</f>
        <v>147.359</v>
      </c>
      <c r="E150" s="222" t="n">
        <f aca="false">+J150+O150</f>
        <v>87.075</v>
      </c>
      <c r="F150" s="223" t="n">
        <f aca="false">+K150+P150</f>
        <v>487.788</v>
      </c>
      <c r="G150" s="222" t="n">
        <f aca="false">+'5.1.2.3.'!G150+'5.1.3.2.'!G150</f>
        <v>40.516</v>
      </c>
      <c r="H150" s="222" t="n">
        <f aca="false">+'5.1.2.3.'!H150+'5.1.3.2.'!H150</f>
        <v>117.747</v>
      </c>
      <c r="I150" s="222" t="n">
        <f aca="false">+'5.1.2.3.'!I150+'5.1.3.2.'!I150</f>
        <v>68.784</v>
      </c>
      <c r="J150" s="222" t="n">
        <f aca="false">+'5.1.2.3.'!J150+'5.1.3.2.'!J150</f>
        <v>41.739</v>
      </c>
      <c r="K150" s="223" t="n">
        <f aca="false">+'5.1.2.3.'!K150+'5.1.3.2.'!K150</f>
        <v>268.786</v>
      </c>
      <c r="L150" s="222" t="n">
        <f aca="false">+'5.1.2.3.'!L150+'5.1.3.2.'!L150</f>
        <v>39.219</v>
      </c>
      <c r="M150" s="222" t="n">
        <f aca="false">+'5.1.2.3.'!M150+'5.1.3.2.'!M150</f>
        <v>55.873</v>
      </c>
      <c r="N150" s="222" t="n">
        <f aca="false">+'5.1.2.3.'!N150+'5.1.3.2.'!N150</f>
        <v>78.575</v>
      </c>
      <c r="O150" s="222" t="n">
        <f aca="false">+'5.1.2.3.'!O150+'5.1.3.2.'!O150</f>
        <v>45.336</v>
      </c>
      <c r="P150" s="223" t="n">
        <f aca="false">+'5.1.2.3.'!P150+'5.1.3.2.'!P150</f>
        <v>219.002</v>
      </c>
    </row>
    <row r="151" customFormat="false" ht="15.75" hidden="false" customHeight="false" outlineLevel="0" collapsed="false">
      <c r="A151" s="225" t="s">
        <v>62</v>
      </c>
      <c r="B151" s="222" t="n">
        <f aca="false">+G151+L151</f>
        <v>62.278</v>
      </c>
      <c r="C151" s="222" t="n">
        <f aca="false">+H151+M151</f>
        <v>166.094</v>
      </c>
      <c r="D151" s="222" t="n">
        <f aca="false">+I151+N151</f>
        <v>145.344</v>
      </c>
      <c r="E151" s="222" t="n">
        <f aca="false">+J151+O151</f>
        <v>73.049</v>
      </c>
      <c r="F151" s="223" t="n">
        <f aca="false">+K151+P151</f>
        <v>446.768</v>
      </c>
      <c r="G151" s="222" t="n">
        <f aca="false">+'5.1.2.3.'!G151+'5.1.3.2.'!G151</f>
        <v>30.332</v>
      </c>
      <c r="H151" s="222" t="n">
        <f aca="false">+'5.1.2.3.'!H151+'5.1.3.2.'!H151</f>
        <v>113.981</v>
      </c>
      <c r="I151" s="222" t="n">
        <f aca="false">+'5.1.2.3.'!I151+'5.1.3.2.'!I151</f>
        <v>69.999</v>
      </c>
      <c r="J151" s="222" t="n">
        <f aca="false">+'5.1.2.3.'!J151+'5.1.3.2.'!J151</f>
        <v>32.177</v>
      </c>
      <c r="K151" s="223" t="n">
        <f aca="false">+'5.1.2.3.'!K151+'5.1.3.2.'!K151</f>
        <v>246.491</v>
      </c>
      <c r="L151" s="222" t="n">
        <f aca="false">+'5.1.2.3.'!L151+'5.1.3.2.'!L151</f>
        <v>31.946</v>
      </c>
      <c r="M151" s="222" t="n">
        <f aca="false">+'5.1.2.3.'!M151+'5.1.3.2.'!M151</f>
        <v>52.113</v>
      </c>
      <c r="N151" s="222" t="n">
        <f aca="false">+'5.1.2.3.'!N151+'5.1.3.2.'!N151</f>
        <v>75.345</v>
      </c>
      <c r="O151" s="222" t="n">
        <f aca="false">+'5.1.2.3.'!O151+'5.1.3.2.'!O151</f>
        <v>40.872</v>
      </c>
      <c r="P151" s="223" t="n">
        <f aca="false">+'5.1.2.3.'!P151+'5.1.3.2.'!P151</f>
        <v>200.277</v>
      </c>
    </row>
    <row r="152" customFormat="false" ht="15.75" hidden="false" customHeight="false" outlineLevel="0" collapsed="false">
      <c r="A152" s="225" t="s">
        <v>63</v>
      </c>
      <c r="B152" s="222" t="n">
        <f aca="false">+G152+L152</f>
        <v>65.95</v>
      </c>
      <c r="C152" s="222" t="n">
        <f aca="false">+H152+M152</f>
        <v>127.553</v>
      </c>
      <c r="D152" s="222" t="n">
        <f aca="false">+I152+N152</f>
        <v>115.191</v>
      </c>
      <c r="E152" s="222" t="n">
        <f aca="false">+J152+O152</f>
        <v>65.366</v>
      </c>
      <c r="F152" s="223" t="n">
        <f aca="false">+K152+P152</f>
        <v>374.138</v>
      </c>
      <c r="G152" s="222" t="n">
        <f aca="false">+'5.1.2.3.'!G152+'5.1.3.2.'!G152</f>
        <v>33.974</v>
      </c>
      <c r="H152" s="222" t="n">
        <f aca="false">+'5.1.2.3.'!H152+'5.1.3.2.'!H152</f>
        <v>90.575</v>
      </c>
      <c r="I152" s="222" t="n">
        <f aca="false">+'5.1.2.3.'!I152+'5.1.3.2.'!I152</f>
        <v>51.303</v>
      </c>
      <c r="J152" s="222" t="n">
        <f aca="false">+'5.1.2.3.'!J152+'5.1.3.2.'!J152</f>
        <v>27.679</v>
      </c>
      <c r="K152" s="223" t="n">
        <f aca="false">+'5.1.2.3.'!K152+'5.1.3.2.'!K152</f>
        <v>203.609</v>
      </c>
      <c r="L152" s="222" t="n">
        <f aca="false">+'5.1.2.3.'!L152+'5.1.3.2.'!L152</f>
        <v>31.976</v>
      </c>
      <c r="M152" s="222" t="n">
        <f aca="false">+'5.1.2.3.'!M152+'5.1.3.2.'!M152</f>
        <v>36.978</v>
      </c>
      <c r="N152" s="222" t="n">
        <f aca="false">+'5.1.2.3.'!N152+'5.1.3.2.'!N152</f>
        <v>63.888</v>
      </c>
      <c r="O152" s="222" t="n">
        <f aca="false">+'5.1.2.3.'!O152+'5.1.3.2.'!O152</f>
        <v>37.687</v>
      </c>
      <c r="P152" s="223" t="n">
        <f aca="false">+'5.1.2.3.'!P152+'5.1.3.2.'!P152</f>
        <v>170.529</v>
      </c>
    </row>
    <row r="153" customFormat="false" ht="15.75" hidden="false" customHeight="false" outlineLevel="0" collapsed="false">
      <c r="A153" s="225" t="s">
        <v>64</v>
      </c>
      <c r="B153" s="222" t="n">
        <f aca="false">+G153+L153</f>
        <v>70.89</v>
      </c>
      <c r="C153" s="222" t="n">
        <f aca="false">+H153+M153</f>
        <v>167.43</v>
      </c>
      <c r="D153" s="222" t="n">
        <f aca="false">+I153+N153</f>
        <v>157.983</v>
      </c>
      <c r="E153" s="222" t="n">
        <f aca="false">+J153+O153</f>
        <v>77.235</v>
      </c>
      <c r="F153" s="223" t="n">
        <f aca="false">+K153+P153</f>
        <v>473.539</v>
      </c>
      <c r="G153" s="222" t="n">
        <f aca="false">+'5.1.2.3.'!G153+'5.1.3.2.'!G153</f>
        <v>37.955</v>
      </c>
      <c r="H153" s="222" t="n">
        <f aca="false">+'5.1.2.3.'!H153+'5.1.3.2.'!H153</f>
        <v>120.925</v>
      </c>
      <c r="I153" s="222" t="n">
        <f aca="false">+'5.1.2.3.'!I153+'5.1.3.2.'!I153</f>
        <v>75.747</v>
      </c>
      <c r="J153" s="222" t="n">
        <f aca="false">+'5.1.2.3.'!J153+'5.1.3.2.'!J153</f>
        <v>30.704</v>
      </c>
      <c r="K153" s="223" t="n">
        <f aca="false">+'5.1.2.3.'!K153+'5.1.3.2.'!K153</f>
        <v>265.332</v>
      </c>
      <c r="L153" s="222" t="n">
        <f aca="false">+'5.1.2.3.'!L153+'5.1.3.2.'!L153</f>
        <v>32.935</v>
      </c>
      <c r="M153" s="222" t="n">
        <f aca="false">+'5.1.2.3.'!M153+'5.1.3.2.'!M153</f>
        <v>46.505</v>
      </c>
      <c r="N153" s="222" t="n">
        <f aca="false">+'5.1.2.3.'!N153+'5.1.3.2.'!N153</f>
        <v>82.236</v>
      </c>
      <c r="O153" s="222" t="n">
        <f aca="false">+'5.1.2.3.'!O153+'5.1.3.2.'!O153</f>
        <v>46.531</v>
      </c>
      <c r="P153" s="223" t="n">
        <f aca="false">+'5.1.2.3.'!P153+'5.1.3.2.'!P153</f>
        <v>208.207</v>
      </c>
    </row>
    <row r="154" customFormat="false" ht="15.75" hidden="false" customHeight="false" outlineLevel="0" collapsed="false">
      <c r="A154" s="225" t="s">
        <v>65</v>
      </c>
      <c r="B154" s="222" t="n">
        <f aca="false">+G154+L154</f>
        <v>104.609</v>
      </c>
      <c r="C154" s="222" t="n">
        <f aca="false">+H154+M154</f>
        <v>189.772</v>
      </c>
      <c r="D154" s="222" t="n">
        <f aca="false">+I154+N154</f>
        <v>182.666</v>
      </c>
      <c r="E154" s="222" t="n">
        <f aca="false">+J154+O154</f>
        <v>105.724</v>
      </c>
      <c r="F154" s="223" t="n">
        <f aca="false">+K154+P154</f>
        <v>582.771</v>
      </c>
      <c r="G154" s="222" t="n">
        <f aca="false">+'5.1.2.3.'!G154+'5.1.3.2.'!G154</f>
        <v>57.032</v>
      </c>
      <c r="H154" s="222" t="n">
        <f aca="false">+'5.1.2.3.'!H154+'5.1.3.2.'!H154</f>
        <v>133.753</v>
      </c>
      <c r="I154" s="222" t="n">
        <f aca="false">+'5.1.2.3.'!I154+'5.1.3.2.'!I154</f>
        <v>84.774</v>
      </c>
      <c r="J154" s="222" t="n">
        <f aca="false">+'5.1.2.3.'!J154+'5.1.3.2.'!J154</f>
        <v>44.172</v>
      </c>
      <c r="K154" s="223" t="n">
        <f aca="false">+'5.1.2.3.'!K154+'5.1.3.2.'!K154</f>
        <v>319.731</v>
      </c>
      <c r="L154" s="222" t="n">
        <f aca="false">+'5.1.2.3.'!L154+'5.1.3.2.'!L154</f>
        <v>47.577</v>
      </c>
      <c r="M154" s="222" t="n">
        <f aca="false">+'5.1.2.3.'!M154+'5.1.3.2.'!M154</f>
        <v>56.019</v>
      </c>
      <c r="N154" s="222" t="n">
        <f aca="false">+'5.1.2.3.'!N154+'5.1.3.2.'!N154</f>
        <v>97.892</v>
      </c>
      <c r="O154" s="222" t="n">
        <f aca="false">+'5.1.2.3.'!O154+'5.1.3.2.'!O154</f>
        <v>61.552</v>
      </c>
      <c r="P154" s="223" t="n">
        <f aca="false">+'5.1.2.3.'!P154+'5.1.3.2.'!P154</f>
        <v>263.04</v>
      </c>
    </row>
    <row r="155" customFormat="false" ht="15.75" hidden="false" customHeight="false" outlineLevel="0" collapsed="false">
      <c r="A155" s="225" t="s">
        <v>66</v>
      </c>
      <c r="B155" s="222" t="n">
        <f aca="false">+G155+L155</f>
        <v>82.578</v>
      </c>
      <c r="C155" s="222" t="n">
        <f aca="false">+H155+M155</f>
        <v>186.243</v>
      </c>
      <c r="D155" s="222" t="n">
        <f aca="false">+I155+N155</f>
        <v>164.034</v>
      </c>
      <c r="E155" s="222" t="n">
        <f aca="false">+J155+O155</f>
        <v>103.709</v>
      </c>
      <c r="F155" s="223" t="n">
        <f aca="false">+K155+P155</f>
        <v>536.459</v>
      </c>
      <c r="G155" s="222" t="n">
        <f aca="false">+'5.1.2.3.'!G155+'5.1.3.2.'!G155</f>
        <v>42.945</v>
      </c>
      <c r="H155" s="222" t="n">
        <f aca="false">+'5.1.2.3.'!H155+'5.1.3.2.'!H155</f>
        <v>127.458</v>
      </c>
      <c r="I155" s="222" t="n">
        <f aca="false">+'5.1.2.3.'!I155+'5.1.3.2.'!I155</f>
        <v>79.663</v>
      </c>
      <c r="J155" s="222" t="n">
        <f aca="false">+'5.1.2.3.'!J155+'5.1.3.2.'!J155</f>
        <v>43.138</v>
      </c>
      <c r="K155" s="223" t="n">
        <f aca="false">+'5.1.2.3.'!K155+'5.1.3.2.'!K155</f>
        <v>293.1</v>
      </c>
      <c r="L155" s="222" t="n">
        <f aca="false">+'5.1.2.3.'!L155+'5.1.3.2.'!L155</f>
        <v>39.633</v>
      </c>
      <c r="M155" s="222" t="n">
        <f aca="false">+'5.1.2.3.'!M155+'5.1.3.2.'!M155</f>
        <v>58.785</v>
      </c>
      <c r="N155" s="222" t="n">
        <f aca="false">+'5.1.2.3.'!N155+'5.1.3.2.'!N155</f>
        <v>84.371</v>
      </c>
      <c r="O155" s="222" t="n">
        <f aca="false">+'5.1.2.3.'!O155+'5.1.3.2.'!O155</f>
        <v>60.571</v>
      </c>
      <c r="P155" s="223" t="n">
        <f aca="false">+'5.1.2.3.'!P155+'5.1.3.2.'!P155</f>
        <v>243.359</v>
      </c>
    </row>
    <row r="156" customFormat="false" ht="15.75" hidden="false" customHeight="false" outlineLevel="0" collapsed="false">
      <c r="A156" s="225" t="s">
        <v>67</v>
      </c>
      <c r="B156" s="222" t="n">
        <v>595</v>
      </c>
      <c r="C156" s="222" t="n">
        <f aca="false">+H156+M156</f>
        <v>1296.993</v>
      </c>
      <c r="D156" s="222" t="n">
        <v>1394.3</v>
      </c>
      <c r="E156" s="222" t="n">
        <f aca="false">+J156+O156</f>
        <v>922.304</v>
      </c>
      <c r="F156" s="223" t="n">
        <f aca="false">+K156+P156</f>
        <v>4208.583</v>
      </c>
      <c r="G156" s="222" t="n">
        <f aca="false">+'5.1.2.3.'!G156+'5.1.3.2.'!G156</f>
        <v>309.3</v>
      </c>
      <c r="H156" s="222" t="n">
        <f aca="false">+'5.1.2.3.'!H156+'5.1.3.2.'!H156</f>
        <v>900.693</v>
      </c>
      <c r="I156" s="222" t="n">
        <f aca="false">+'5.1.2.3.'!I156+'5.1.3.2.'!I156</f>
        <v>647.668</v>
      </c>
      <c r="J156" s="222" t="n">
        <f aca="false">+'5.1.2.3.'!J156+'5.1.3.2.'!J156</f>
        <v>427.389</v>
      </c>
      <c r="K156" s="223" t="n">
        <f aca="false">+'5.1.2.3.'!K156+'5.1.3.2.'!K156</f>
        <v>2285.092</v>
      </c>
      <c r="L156" s="222" t="n">
        <f aca="false">+'5.1.2.3.'!L156+'5.1.3.2.'!L156</f>
        <v>285.605</v>
      </c>
      <c r="M156" s="222" t="n">
        <v>396.3</v>
      </c>
      <c r="N156" s="222" t="n">
        <f aca="false">+'5.1.2.3.'!N156+'5.1.3.2.'!N156</f>
        <v>746.73</v>
      </c>
      <c r="O156" s="222" t="n">
        <f aca="false">+'5.1.2.3.'!O156+'5.1.3.2.'!O156</f>
        <v>494.915</v>
      </c>
      <c r="P156" s="223" t="n">
        <f aca="false">+'5.1.2.3.'!P156+'5.1.3.2.'!P156</f>
        <v>1923.491</v>
      </c>
    </row>
    <row r="157" customFormat="false" ht="15.75" hidden="false" customHeight="false" outlineLevel="0" collapsed="false">
      <c r="A157" s="224" t="s">
        <v>84</v>
      </c>
      <c r="B157" s="226"/>
      <c r="C157" s="226"/>
      <c r="D157" s="226"/>
      <c r="E157" s="226"/>
      <c r="F157" s="227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</row>
    <row r="158" customFormat="false" ht="15.75" hidden="false" customHeight="false" outlineLevel="0" collapsed="false">
      <c r="A158" s="225" t="s">
        <v>60</v>
      </c>
      <c r="B158" s="228" t="n">
        <f aca="false">+G158+L158</f>
        <v>131.943</v>
      </c>
      <c r="C158" s="228" t="n">
        <f aca="false">+H158+M158</f>
        <v>287.258</v>
      </c>
      <c r="D158" s="228" t="n">
        <f aca="false">+I158+N158</f>
        <v>489.899</v>
      </c>
      <c r="E158" s="228" t="n">
        <f aca="false">+J158+O158</f>
        <v>417.674</v>
      </c>
      <c r="F158" s="229" t="n">
        <f aca="false">+K158+P158</f>
        <v>1326.774</v>
      </c>
      <c r="G158" s="230" t="n">
        <f aca="false">+'5.1.2.3.'!G158+'5.1.3.2.'!G158</f>
        <v>66.459</v>
      </c>
      <c r="H158" s="230" t="n">
        <f aca="false">+'5.1.2.3.'!H158+'5.1.3.2.'!H158</f>
        <v>199.4</v>
      </c>
      <c r="I158" s="230" t="n">
        <f aca="false">+'5.1.2.3.'!I158+'5.1.3.2.'!I158</f>
        <v>235.232</v>
      </c>
      <c r="J158" s="230" t="n">
        <f aca="false">+'5.1.2.3.'!J158+'5.1.3.2.'!J158</f>
        <v>200.383</v>
      </c>
      <c r="K158" s="231" t="n">
        <f aca="false">SUM(G158:J158)</f>
        <v>701.474</v>
      </c>
      <c r="L158" s="230" t="n">
        <f aca="false">+'5.1.2.3.'!L158+'5.1.3.2.'!L158</f>
        <v>65.484</v>
      </c>
      <c r="M158" s="230" t="n">
        <f aca="false">+'5.1.2.3.'!M158+'5.1.3.2.'!M158</f>
        <v>87.858</v>
      </c>
      <c r="N158" s="230" t="n">
        <f aca="false">+'5.1.2.3.'!N158+'5.1.3.2.'!N158</f>
        <v>254.667</v>
      </c>
      <c r="O158" s="230" t="n">
        <f aca="false">+'5.1.2.3.'!O158+'5.1.3.2.'!O158</f>
        <v>217.291</v>
      </c>
      <c r="P158" s="231" t="n">
        <f aca="false">SUM(L158:O158)</f>
        <v>625.3</v>
      </c>
    </row>
    <row r="159" customFormat="false" ht="15.75" hidden="false" customHeight="false" outlineLevel="0" collapsed="false">
      <c r="A159" s="225" t="s">
        <v>61</v>
      </c>
      <c r="B159" s="228" t="n">
        <f aca="false">+G159+L159</f>
        <v>81.903</v>
      </c>
      <c r="C159" s="228" t="n">
        <f aca="false">+H159+M159</f>
        <v>171.28</v>
      </c>
      <c r="D159" s="228" t="n">
        <f aca="false">+I159+N159</f>
        <v>145.145</v>
      </c>
      <c r="E159" s="228" t="n">
        <f aca="false">+J159+O159</f>
        <v>81.101</v>
      </c>
      <c r="F159" s="229" t="n">
        <f aca="false">+K159+P159</f>
        <v>479.429</v>
      </c>
      <c r="G159" s="230" t="n">
        <f aca="false">+'5.1.2.3.'!G159+'5.1.3.2.'!G159</f>
        <v>40.548</v>
      </c>
      <c r="H159" s="230" t="n">
        <f aca="false">+'5.1.2.3.'!H159+'5.1.3.2.'!H159</f>
        <v>117.424</v>
      </c>
      <c r="I159" s="230" t="n">
        <f aca="false">+'5.1.2.3.'!I159+'5.1.3.2.'!I159</f>
        <v>67.546</v>
      </c>
      <c r="J159" s="230" t="n">
        <f aca="false">+'5.1.2.3.'!J159+'5.1.3.2.'!J159</f>
        <v>37.673</v>
      </c>
      <c r="K159" s="231" t="n">
        <f aca="false">SUM(G159:J159)</f>
        <v>263.191</v>
      </c>
      <c r="L159" s="230" t="n">
        <f aca="false">+'5.1.2.3.'!L159+'5.1.3.2.'!L159</f>
        <v>41.355</v>
      </c>
      <c r="M159" s="230" t="n">
        <f aca="false">+'5.1.2.3.'!M159+'5.1.3.2.'!M159</f>
        <v>53.856</v>
      </c>
      <c r="N159" s="230" t="n">
        <f aca="false">+'5.1.2.3.'!N159+'5.1.3.2.'!N159</f>
        <v>77.599</v>
      </c>
      <c r="O159" s="230" t="n">
        <f aca="false">+'5.1.2.3.'!O159+'5.1.3.2.'!O159</f>
        <v>43.428</v>
      </c>
      <c r="P159" s="231" t="n">
        <f aca="false">SUM(L159:O159)</f>
        <v>216.238</v>
      </c>
    </row>
    <row r="160" customFormat="false" ht="15.75" hidden="false" customHeight="false" outlineLevel="0" collapsed="false">
      <c r="A160" s="225" t="s">
        <v>62</v>
      </c>
      <c r="B160" s="228" t="n">
        <f aca="false">+G160+L160</f>
        <v>59.367</v>
      </c>
      <c r="C160" s="228" t="n">
        <f aca="false">+H160+M160</f>
        <v>159.007</v>
      </c>
      <c r="D160" s="228" t="n">
        <f aca="false">+I160+N160</f>
        <v>148.494</v>
      </c>
      <c r="E160" s="228" t="n">
        <f aca="false">+J160+O160</f>
        <v>80.149</v>
      </c>
      <c r="F160" s="229" t="n">
        <f aca="false">+K160+P160</f>
        <v>447.017</v>
      </c>
      <c r="G160" s="230" t="n">
        <f aca="false">+'5.1.2.3.'!G160+'5.1.3.2.'!G160</f>
        <v>30.747</v>
      </c>
      <c r="H160" s="230" t="n">
        <f aca="false">+'5.1.2.3.'!H160+'5.1.3.2.'!H160</f>
        <v>105.259</v>
      </c>
      <c r="I160" s="230" t="n">
        <f aca="false">+'5.1.2.3.'!I160+'5.1.3.2.'!I160</f>
        <v>72.297</v>
      </c>
      <c r="J160" s="230" t="n">
        <f aca="false">+'5.1.2.3.'!J160+'5.1.3.2.'!J160</f>
        <v>35.465</v>
      </c>
      <c r="K160" s="231" t="n">
        <f aca="false">SUM(G160:J160)</f>
        <v>243.768</v>
      </c>
      <c r="L160" s="230" t="n">
        <f aca="false">+'5.1.2.3.'!L160+'5.1.3.2.'!L160</f>
        <v>28.62</v>
      </c>
      <c r="M160" s="230" t="n">
        <f aca="false">+'5.1.2.3.'!M160+'5.1.3.2.'!M160</f>
        <v>53.748</v>
      </c>
      <c r="N160" s="230" t="n">
        <f aca="false">+'5.1.2.3.'!N160+'5.1.3.2.'!N160</f>
        <v>76.197</v>
      </c>
      <c r="O160" s="230" t="n">
        <f aca="false">+'5.1.2.3.'!O160+'5.1.3.2.'!O160</f>
        <v>44.684</v>
      </c>
      <c r="P160" s="231" t="n">
        <f aca="false">SUM(L160:O160)</f>
        <v>203.249</v>
      </c>
    </row>
    <row r="161" customFormat="false" ht="15.75" hidden="false" customHeight="false" outlineLevel="0" collapsed="false">
      <c r="A161" s="225" t="s">
        <v>63</v>
      </c>
      <c r="B161" s="228" t="n">
        <f aca="false">+G161+L161</f>
        <v>61.308</v>
      </c>
      <c r="C161" s="228" t="n">
        <f aca="false">+H161+M161</f>
        <v>134.684</v>
      </c>
      <c r="D161" s="228" t="n">
        <f aca="false">+I161+N161</f>
        <v>113.954</v>
      </c>
      <c r="E161" s="228" t="n">
        <f aca="false">+J161+O161</f>
        <v>69.676</v>
      </c>
      <c r="F161" s="229" t="n">
        <f aca="false">+K161+P161</f>
        <v>379.622</v>
      </c>
      <c r="G161" s="230" t="n">
        <f aca="false">+'5.1.2.3.'!G161+'5.1.3.2.'!G161</f>
        <v>31.971</v>
      </c>
      <c r="H161" s="230" t="n">
        <f aca="false">+'5.1.2.3.'!H161+'5.1.3.2.'!H161</f>
        <v>91.62</v>
      </c>
      <c r="I161" s="230" t="n">
        <f aca="false">+'5.1.2.3.'!I161+'5.1.3.2.'!I161</f>
        <v>54.127</v>
      </c>
      <c r="J161" s="230" t="n">
        <f aca="false">+'5.1.2.3.'!J161+'5.1.3.2.'!J161</f>
        <v>29.821</v>
      </c>
      <c r="K161" s="231" t="n">
        <f aca="false">SUM(G161:J161)</f>
        <v>207.539</v>
      </c>
      <c r="L161" s="230" t="n">
        <f aca="false">+'5.1.2.3.'!L161+'5.1.3.2.'!L161</f>
        <v>29.337</v>
      </c>
      <c r="M161" s="230" t="n">
        <f aca="false">+'5.1.2.3.'!M161+'5.1.3.2.'!M161</f>
        <v>43.064</v>
      </c>
      <c r="N161" s="230" t="n">
        <f aca="false">+'5.1.2.3.'!N161+'5.1.3.2.'!N161</f>
        <v>59.827</v>
      </c>
      <c r="O161" s="230" t="n">
        <f aca="false">+'5.1.2.3.'!O161+'5.1.3.2.'!O161</f>
        <v>39.855</v>
      </c>
      <c r="P161" s="231" t="n">
        <f aca="false">SUM(L161:O161)</f>
        <v>172.083</v>
      </c>
    </row>
    <row r="162" customFormat="false" ht="15.75" hidden="false" customHeight="false" outlineLevel="0" collapsed="false">
      <c r="A162" s="225" t="s">
        <v>64</v>
      </c>
      <c r="B162" s="228" t="n">
        <f aca="false">+G162+L162</f>
        <v>64.387</v>
      </c>
      <c r="C162" s="228" t="n">
        <f aca="false">+H162+M162</f>
        <v>157.115</v>
      </c>
      <c r="D162" s="228" t="n">
        <f aca="false">+I162+N162</f>
        <v>162.156</v>
      </c>
      <c r="E162" s="228" t="n">
        <f aca="false">+J162+O162</f>
        <v>84.001</v>
      </c>
      <c r="F162" s="229" t="n">
        <f aca="false">+K162+P162</f>
        <v>467.659</v>
      </c>
      <c r="G162" s="230" t="n">
        <f aca="false">+'5.1.2.3.'!G162+'5.1.3.2.'!G162</f>
        <v>33.072</v>
      </c>
      <c r="H162" s="230" t="n">
        <f aca="false">+'5.1.2.3.'!H162+'5.1.3.2.'!H162</f>
        <v>110.99</v>
      </c>
      <c r="I162" s="230" t="n">
        <f aca="false">+'5.1.2.3.'!I162+'5.1.3.2.'!I162</f>
        <v>78.357</v>
      </c>
      <c r="J162" s="230" t="n">
        <f aca="false">+'5.1.2.3.'!J162+'5.1.3.2.'!J162</f>
        <v>37.023</v>
      </c>
      <c r="K162" s="231" t="n">
        <f aca="false">SUM(G162:J162)</f>
        <v>259.442</v>
      </c>
      <c r="L162" s="230" t="n">
        <f aca="false">+'5.1.2.3.'!L162+'5.1.3.2.'!L162</f>
        <v>31.315</v>
      </c>
      <c r="M162" s="230" t="n">
        <f aca="false">+'5.1.2.3.'!M162+'5.1.3.2.'!M162</f>
        <v>46.125</v>
      </c>
      <c r="N162" s="230" t="n">
        <f aca="false">+'5.1.2.3.'!N162+'5.1.3.2.'!N162</f>
        <v>83.799</v>
      </c>
      <c r="O162" s="230" t="n">
        <f aca="false">+'5.1.2.3.'!O162+'5.1.3.2.'!O162</f>
        <v>46.978</v>
      </c>
      <c r="P162" s="231" t="n">
        <f aca="false">SUM(L162:O162)</f>
        <v>208.217</v>
      </c>
    </row>
    <row r="163" customFormat="false" ht="15.75" hidden="false" customHeight="false" outlineLevel="0" collapsed="false">
      <c r="A163" s="225" t="s">
        <v>65</v>
      </c>
      <c r="B163" s="228" t="n">
        <f aca="false">+G163+L163</f>
        <v>97.752</v>
      </c>
      <c r="C163" s="228" t="n">
        <f aca="false">+H163+M163</f>
        <v>186.858</v>
      </c>
      <c r="D163" s="228" t="n">
        <f aca="false">+I163+N163</f>
        <v>179.856</v>
      </c>
      <c r="E163" s="228" t="n">
        <f aca="false">+J163+O163</f>
        <v>105.821</v>
      </c>
      <c r="F163" s="229" t="n">
        <f aca="false">+K163+P163</f>
        <v>570.287</v>
      </c>
      <c r="G163" s="230" t="n">
        <f aca="false">+'5.1.2.3.'!G163+'5.1.3.2.'!G163</f>
        <v>52.364</v>
      </c>
      <c r="H163" s="230" t="n">
        <f aca="false">+'5.1.2.3.'!H163+'5.1.3.2.'!H163</f>
        <v>130.464</v>
      </c>
      <c r="I163" s="230" t="n">
        <f aca="false">+'5.1.2.3.'!I163+'5.1.3.2.'!I163</f>
        <v>83.502</v>
      </c>
      <c r="J163" s="230" t="n">
        <f aca="false">+'5.1.2.3.'!J163+'5.1.3.2.'!J163</f>
        <v>45.538</v>
      </c>
      <c r="K163" s="231" t="n">
        <f aca="false">SUM(G163:J163)</f>
        <v>311.868</v>
      </c>
      <c r="L163" s="230" t="n">
        <f aca="false">+'5.1.2.3.'!L163+'5.1.3.2.'!L163</f>
        <v>45.388</v>
      </c>
      <c r="M163" s="230" t="n">
        <f aca="false">+'5.1.2.3.'!M163+'5.1.3.2.'!M163</f>
        <v>56.394</v>
      </c>
      <c r="N163" s="230" t="n">
        <f aca="false">+'5.1.2.3.'!N163+'5.1.3.2.'!N163</f>
        <v>96.354</v>
      </c>
      <c r="O163" s="230" t="n">
        <f aca="false">+'5.1.2.3.'!O163+'5.1.3.2.'!O163</f>
        <v>60.283</v>
      </c>
      <c r="P163" s="231" t="n">
        <f aca="false">SUM(L163:O163)</f>
        <v>258.419</v>
      </c>
    </row>
    <row r="164" customFormat="false" ht="15.75" hidden="false" customHeight="false" outlineLevel="0" collapsed="false">
      <c r="A164" s="225" t="s">
        <v>66</v>
      </c>
      <c r="B164" s="228" t="n">
        <f aca="false">+G164+L164</f>
        <v>77.34</v>
      </c>
      <c r="C164" s="228" t="n">
        <f aca="false">+H164+M164</f>
        <v>181.471</v>
      </c>
      <c r="D164" s="228" t="n">
        <f aca="false">+I164+N164</f>
        <v>165.433</v>
      </c>
      <c r="E164" s="228" t="n">
        <f aca="false">+J164+O164</f>
        <v>107.544</v>
      </c>
      <c r="F164" s="229" t="n">
        <f aca="false">+K164+P164</f>
        <v>531.788</v>
      </c>
      <c r="G164" s="230" t="n">
        <f aca="false">+'5.1.2.3.'!G164+'5.1.3.2.'!G164</f>
        <v>41.025</v>
      </c>
      <c r="H164" s="230" t="n">
        <f aca="false">+'5.1.2.3.'!H164+'5.1.3.2.'!H164</f>
        <v>128.57</v>
      </c>
      <c r="I164" s="230" t="n">
        <f aca="false">+'5.1.2.3.'!I164+'5.1.3.2.'!I164</f>
        <v>76.345</v>
      </c>
      <c r="J164" s="230" t="n">
        <f aca="false">+'5.1.2.3.'!J164+'5.1.3.2.'!J164</f>
        <v>45.239</v>
      </c>
      <c r="K164" s="231" t="n">
        <f aca="false">SUM(G164:J164)</f>
        <v>291.179</v>
      </c>
      <c r="L164" s="230" t="n">
        <f aca="false">+'5.1.2.3.'!L164+'5.1.3.2.'!L164</f>
        <v>36.315</v>
      </c>
      <c r="M164" s="230" t="n">
        <f aca="false">+'5.1.2.3.'!M164+'5.1.3.2.'!M164</f>
        <v>52.901</v>
      </c>
      <c r="N164" s="230" t="n">
        <f aca="false">+'5.1.2.3.'!N164+'5.1.3.2.'!N164</f>
        <v>89.088</v>
      </c>
      <c r="O164" s="230" t="n">
        <f aca="false">+'5.1.2.3.'!O164+'5.1.3.2.'!O164</f>
        <v>62.305</v>
      </c>
      <c r="P164" s="231" t="n">
        <f aca="false">SUM(L164:O164)</f>
        <v>240.609</v>
      </c>
    </row>
    <row r="165" customFormat="false" ht="15.75" hidden="false" customHeight="false" outlineLevel="0" collapsed="false">
      <c r="A165" s="225" t="s">
        <v>67</v>
      </c>
      <c r="B165" s="230" t="n">
        <f aca="false">SUM(B158:B164)</f>
        <v>574</v>
      </c>
      <c r="C165" s="230" t="n">
        <f aca="false">SUM(C158:C164)</f>
        <v>1277.673</v>
      </c>
      <c r="D165" s="230" t="n">
        <f aca="false">SUM(D158:D164)</f>
        <v>1404.937</v>
      </c>
      <c r="E165" s="230" t="n">
        <f aca="false">SUM(E158:E164)</f>
        <v>945.966</v>
      </c>
      <c r="F165" s="231" t="n">
        <f aca="false">SUM(F158:F164)</f>
        <v>4202.576</v>
      </c>
      <c r="G165" s="230" t="n">
        <f aca="false">SUM(G158:G164)</f>
        <v>296.186</v>
      </c>
      <c r="H165" s="230" t="n">
        <f aca="false">SUM(H158:H164)</f>
        <v>883.727</v>
      </c>
      <c r="I165" s="230" t="n">
        <f aca="false">SUM(I158:I164)</f>
        <v>667.406</v>
      </c>
      <c r="J165" s="230" t="n">
        <f aca="false">SUM(J158:J164)</f>
        <v>431.142</v>
      </c>
      <c r="K165" s="231" t="n">
        <f aca="false">SUM(K158:K164)</f>
        <v>2278.461</v>
      </c>
      <c r="L165" s="230" t="n">
        <f aca="false">SUM(L158:L164)</f>
        <v>277.814</v>
      </c>
      <c r="M165" s="230" t="n">
        <f aca="false">SUM(M158:M164)</f>
        <v>393.946</v>
      </c>
      <c r="N165" s="230" t="n">
        <f aca="false">SUM(N158:N164)</f>
        <v>737.531</v>
      </c>
      <c r="O165" s="230" t="n">
        <f aca="false">SUM(O158:O164)</f>
        <v>514.824</v>
      </c>
      <c r="P165" s="231" t="n">
        <f aca="false">SUM(P158:P164)</f>
        <v>1924.115</v>
      </c>
    </row>
    <row r="166" customFormat="false" ht="15.75" hidden="false" customHeight="false" outlineLevel="0" collapsed="false">
      <c r="A166" s="224" t="s">
        <v>85</v>
      </c>
      <c r="B166" s="226"/>
      <c r="C166" s="226"/>
      <c r="D166" s="226"/>
      <c r="E166" s="226"/>
      <c r="F166" s="227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</row>
    <row r="167" customFormat="false" ht="15.75" hidden="false" customHeight="false" outlineLevel="0" collapsed="false">
      <c r="A167" s="225" t="s">
        <v>60</v>
      </c>
      <c r="B167" s="228" t="n">
        <f aca="false">+G167+L167</f>
        <v>135.943</v>
      </c>
      <c r="C167" s="228" t="n">
        <f aca="false">+H167+M167</f>
        <v>283.262</v>
      </c>
      <c r="D167" s="228" t="n">
        <f aca="false">+I167+N167</f>
        <v>504.817</v>
      </c>
      <c r="E167" s="228" t="n">
        <f aca="false">+J167+O167</f>
        <v>425.219</v>
      </c>
      <c r="F167" s="229" t="n">
        <f aca="false">+K167+P167</f>
        <v>1349.241</v>
      </c>
      <c r="G167" s="230" t="n">
        <f aca="false">+'5.1.2.3.'!G167+'5.1.3.2.'!G167</f>
        <v>68.084</v>
      </c>
      <c r="H167" s="230" t="n">
        <f aca="false">+'5.1.2.3.'!H167+'5.1.3.2.'!H167</f>
        <v>194.839</v>
      </c>
      <c r="I167" s="230" t="n">
        <f aca="false">+'5.1.2.3.'!I167+'5.1.3.2.'!I167</f>
        <v>242.727</v>
      </c>
      <c r="J167" s="230" t="n">
        <f aca="false">+'5.1.2.3.'!J167+'5.1.3.2.'!J167</f>
        <v>202.591</v>
      </c>
      <c r="K167" s="231" t="n">
        <f aca="false">SUM(G167:J167)</f>
        <v>708.241</v>
      </c>
      <c r="L167" s="230" t="n">
        <f aca="false">+'5.1.2.3.'!L167+'5.1.3.2.'!L167</f>
        <v>67.859</v>
      </c>
      <c r="M167" s="230" t="n">
        <f aca="false">+'5.1.2.3.'!M167+'5.1.3.2.'!M167</f>
        <v>88.423</v>
      </c>
      <c r="N167" s="230" t="n">
        <f aca="false">+'5.1.2.3.'!N167+'5.1.3.2.'!N167</f>
        <v>262.09</v>
      </c>
      <c r="O167" s="230" t="n">
        <f aca="false">+'5.1.2.3.'!O167+'5.1.3.2.'!O167</f>
        <v>222.628</v>
      </c>
      <c r="P167" s="231" t="n">
        <f aca="false">SUM(L167:O167)</f>
        <v>641</v>
      </c>
    </row>
    <row r="168" customFormat="false" ht="15.75" hidden="false" customHeight="false" outlineLevel="0" collapsed="false">
      <c r="A168" s="225" t="s">
        <v>61</v>
      </c>
      <c r="B168" s="228" t="n">
        <f aca="false">+G168+L168</f>
        <v>83.272</v>
      </c>
      <c r="C168" s="228" t="n">
        <f aca="false">+H168+M168</f>
        <v>172.394</v>
      </c>
      <c r="D168" s="228" t="n">
        <f aca="false">+I168+N168</f>
        <v>149.725</v>
      </c>
      <c r="E168" s="228" t="n">
        <f aca="false">+J168+O168</f>
        <v>77.266</v>
      </c>
      <c r="F168" s="229" t="n">
        <f aca="false">+K168+P168</f>
        <v>482.657</v>
      </c>
      <c r="G168" s="230" t="n">
        <f aca="false">+'5.1.2.3.'!G168+'5.1.3.2.'!G168</f>
        <v>41.375</v>
      </c>
      <c r="H168" s="230" t="n">
        <f aca="false">+'5.1.2.3.'!H168+'5.1.3.2.'!H168</f>
        <v>116.337</v>
      </c>
      <c r="I168" s="230" t="n">
        <f aca="false">+'5.1.2.3.'!I168+'5.1.3.2.'!I168</f>
        <v>71.949</v>
      </c>
      <c r="J168" s="230" t="n">
        <f aca="false">+'5.1.2.3.'!J168+'5.1.3.2.'!J168</f>
        <v>33.833</v>
      </c>
      <c r="K168" s="231" t="n">
        <f aca="false">SUM(G168:J168)</f>
        <v>263.494</v>
      </c>
      <c r="L168" s="230" t="n">
        <f aca="false">+'5.1.2.3.'!L168+'5.1.3.2.'!L168</f>
        <v>41.897</v>
      </c>
      <c r="M168" s="230" t="n">
        <f aca="false">+'5.1.2.3.'!M168+'5.1.3.2.'!M168</f>
        <v>56.057</v>
      </c>
      <c r="N168" s="230" t="n">
        <f aca="false">+'5.1.2.3.'!N168+'5.1.3.2.'!N168</f>
        <v>77.776</v>
      </c>
      <c r="O168" s="230" t="n">
        <f aca="false">+'5.1.2.3.'!O168+'5.1.3.2.'!O168</f>
        <v>43.433</v>
      </c>
      <c r="P168" s="231" t="n">
        <f aca="false">SUM(L168:O168)</f>
        <v>219.163</v>
      </c>
    </row>
    <row r="169" customFormat="false" ht="15.75" hidden="false" customHeight="false" outlineLevel="0" collapsed="false">
      <c r="A169" s="225" t="s">
        <v>62</v>
      </c>
      <c r="B169" s="228" t="n">
        <f aca="false">+G169+L169</f>
        <v>58.468</v>
      </c>
      <c r="C169" s="228" t="n">
        <f aca="false">+H169+M169</f>
        <v>160.92</v>
      </c>
      <c r="D169" s="228" t="n">
        <f aca="false">+I169+N169</f>
        <v>149.079</v>
      </c>
      <c r="E169" s="228" t="n">
        <f aca="false">+J169+O169</f>
        <v>76.707</v>
      </c>
      <c r="F169" s="229" t="n">
        <f aca="false">+K169+P169</f>
        <v>445.174</v>
      </c>
      <c r="G169" s="230" t="n">
        <f aca="false">+'5.1.2.3.'!G169+'5.1.3.2.'!G169</f>
        <v>28.61</v>
      </c>
      <c r="H169" s="230" t="n">
        <f aca="false">+'5.1.2.3.'!H169+'5.1.3.2.'!H169</f>
        <v>109.091</v>
      </c>
      <c r="I169" s="230" t="n">
        <f aca="false">+'5.1.2.3.'!I169+'5.1.3.2.'!I169</f>
        <v>70.257</v>
      </c>
      <c r="J169" s="230" t="n">
        <f aca="false">+'5.1.2.3.'!J169+'5.1.3.2.'!J169</f>
        <v>34.251</v>
      </c>
      <c r="K169" s="231" t="n">
        <f aca="false">SUM(G169:J169)</f>
        <v>242.209</v>
      </c>
      <c r="L169" s="230" t="n">
        <f aca="false">+'5.1.2.3.'!L169+'5.1.3.2.'!L169</f>
        <v>29.858</v>
      </c>
      <c r="M169" s="230" t="n">
        <f aca="false">+'5.1.2.3.'!M169+'5.1.3.2.'!M169</f>
        <v>51.829</v>
      </c>
      <c r="N169" s="230" t="n">
        <f aca="false">+'5.1.2.3.'!N169+'5.1.3.2.'!N169</f>
        <v>78.822</v>
      </c>
      <c r="O169" s="230" t="n">
        <f aca="false">+'5.1.2.3.'!O169+'5.1.3.2.'!O169</f>
        <v>42.456</v>
      </c>
      <c r="P169" s="231" t="n">
        <f aca="false">SUM(L169:O169)</f>
        <v>202.965</v>
      </c>
    </row>
    <row r="170" customFormat="false" ht="15.75" hidden="false" customHeight="false" outlineLevel="0" collapsed="false">
      <c r="A170" s="225" t="s">
        <v>63</v>
      </c>
      <c r="B170" s="228" t="n">
        <f aca="false">+G170+L170</f>
        <v>61.028</v>
      </c>
      <c r="C170" s="228" t="n">
        <f aca="false">+H170+M170</f>
        <v>137.963</v>
      </c>
      <c r="D170" s="228" t="n">
        <f aca="false">+I170+N170</f>
        <v>116.108</v>
      </c>
      <c r="E170" s="228" t="n">
        <f aca="false">+J170+O170</f>
        <v>73.983</v>
      </c>
      <c r="F170" s="229" t="n">
        <f aca="false">+K170+P170</f>
        <v>389.082</v>
      </c>
      <c r="G170" s="230" t="n">
        <f aca="false">+'5.1.2.3.'!G170+'5.1.3.2.'!G170</f>
        <v>31.611</v>
      </c>
      <c r="H170" s="230" t="n">
        <f aca="false">+'5.1.2.3.'!H170+'5.1.3.2.'!H170</f>
        <v>91.148</v>
      </c>
      <c r="I170" s="230" t="n">
        <f aca="false">+'5.1.2.3.'!I170+'5.1.3.2.'!I170</f>
        <v>55.054</v>
      </c>
      <c r="J170" s="230" t="n">
        <f aca="false">+'5.1.2.3.'!J170+'5.1.3.2.'!J170</f>
        <v>30.472</v>
      </c>
      <c r="K170" s="231" t="n">
        <f aca="false">SUM(G170:J170)</f>
        <v>208.285</v>
      </c>
      <c r="L170" s="230" t="n">
        <f aca="false">+'5.1.2.3.'!L170+'5.1.3.2.'!L170</f>
        <v>29.417</v>
      </c>
      <c r="M170" s="230" t="n">
        <f aca="false">+'5.1.2.3.'!M170+'5.1.3.2.'!M170</f>
        <v>46.815</v>
      </c>
      <c r="N170" s="230" t="n">
        <f aca="false">+'5.1.2.3.'!N170+'5.1.3.2.'!N170</f>
        <v>61.054</v>
      </c>
      <c r="O170" s="230" t="n">
        <f aca="false">+'5.1.2.3.'!O170+'5.1.3.2.'!O170</f>
        <v>43.511</v>
      </c>
      <c r="P170" s="231" t="n">
        <f aca="false">SUM(L170:O170)</f>
        <v>180.797</v>
      </c>
    </row>
    <row r="171" customFormat="false" ht="15.75" hidden="false" customHeight="false" outlineLevel="0" collapsed="false">
      <c r="A171" s="225" t="s">
        <v>64</v>
      </c>
      <c r="B171" s="228" t="n">
        <f aca="false">+G171+L171</f>
        <v>65.414</v>
      </c>
      <c r="C171" s="228" t="n">
        <f aca="false">+H171+M171</f>
        <v>156.406</v>
      </c>
      <c r="D171" s="228" t="n">
        <f aca="false">+I171+N171</f>
        <v>156.016</v>
      </c>
      <c r="E171" s="228" t="n">
        <f aca="false">+J171+O171</f>
        <v>89.698</v>
      </c>
      <c r="F171" s="229" t="n">
        <f aca="false">+K171+P171</f>
        <v>467.534</v>
      </c>
      <c r="G171" s="230" t="n">
        <f aca="false">+'5.1.2.3.'!G171+'5.1.3.2.'!G171</f>
        <v>33.471</v>
      </c>
      <c r="H171" s="230" t="n">
        <f aca="false">+'5.1.2.3.'!H171+'5.1.3.2.'!H171</f>
        <v>109.689</v>
      </c>
      <c r="I171" s="230" t="n">
        <f aca="false">+'5.1.2.3.'!I171+'5.1.3.2.'!I171</f>
        <v>71.779</v>
      </c>
      <c r="J171" s="230" t="n">
        <f aca="false">+'5.1.2.3.'!J171+'5.1.3.2.'!J171</f>
        <v>38.704</v>
      </c>
      <c r="K171" s="231" t="n">
        <f aca="false">SUM(G171:J171)</f>
        <v>253.643</v>
      </c>
      <c r="L171" s="230" t="n">
        <f aca="false">+'5.1.2.3.'!L171+'5.1.3.2.'!L171</f>
        <v>31.943</v>
      </c>
      <c r="M171" s="230" t="n">
        <f aca="false">+'5.1.2.3.'!M171+'5.1.3.2.'!M171</f>
        <v>46.717</v>
      </c>
      <c r="N171" s="230" t="n">
        <f aca="false">+'5.1.2.3.'!N171+'5.1.3.2.'!N171</f>
        <v>84.237</v>
      </c>
      <c r="O171" s="230" t="n">
        <f aca="false">+'5.1.2.3.'!O171+'5.1.3.2.'!O171</f>
        <v>50.994</v>
      </c>
      <c r="P171" s="231" t="n">
        <f aca="false">SUM(L171:O171)</f>
        <v>213.891</v>
      </c>
    </row>
    <row r="172" customFormat="false" ht="15.75" hidden="false" customHeight="false" outlineLevel="0" collapsed="false">
      <c r="A172" s="225" t="s">
        <v>65</v>
      </c>
      <c r="B172" s="228" t="n">
        <f aca="false">+G172+L172</f>
        <v>97.84</v>
      </c>
      <c r="C172" s="228" t="n">
        <f aca="false">+H172+M172</f>
        <v>194.808</v>
      </c>
      <c r="D172" s="228" t="n">
        <f aca="false">+I172+N172</f>
        <v>176.604</v>
      </c>
      <c r="E172" s="228" t="n">
        <f aca="false">+J172+O172</f>
        <v>112.727</v>
      </c>
      <c r="F172" s="229" t="n">
        <f aca="false">+K172+P172</f>
        <v>581.979</v>
      </c>
      <c r="G172" s="230" t="n">
        <f aca="false">+'5.1.2.3.'!G172+'5.1.3.2.'!G172</f>
        <v>53.424</v>
      </c>
      <c r="H172" s="230" t="n">
        <f aca="false">+'5.1.2.3.'!H172+'5.1.3.2.'!H172</f>
        <v>135.424</v>
      </c>
      <c r="I172" s="230" t="n">
        <f aca="false">+'5.1.2.3.'!I172+'5.1.3.2.'!I172</f>
        <v>81.666</v>
      </c>
      <c r="J172" s="230" t="n">
        <f aca="false">+'5.1.2.3.'!J172+'5.1.3.2.'!J172</f>
        <v>50.75</v>
      </c>
      <c r="K172" s="231" t="n">
        <f aca="false">SUM(G172:J172)</f>
        <v>321.264</v>
      </c>
      <c r="L172" s="230" t="n">
        <f aca="false">+'5.1.2.3.'!L172+'5.1.3.2.'!L172</f>
        <v>44.416</v>
      </c>
      <c r="M172" s="230" t="n">
        <f aca="false">+'5.1.2.3.'!M172+'5.1.3.2.'!M172</f>
        <v>59.384</v>
      </c>
      <c r="N172" s="230" t="n">
        <f aca="false">+'5.1.2.3.'!N172+'5.1.3.2.'!N172</f>
        <v>94.938</v>
      </c>
      <c r="O172" s="230" t="n">
        <f aca="false">+'5.1.2.3.'!O172+'5.1.3.2.'!O172</f>
        <v>61.977</v>
      </c>
      <c r="P172" s="231" t="n">
        <f aca="false">SUM(L172:O172)</f>
        <v>260.715</v>
      </c>
    </row>
    <row r="173" customFormat="false" ht="15.75" hidden="false" customHeight="false" outlineLevel="0" collapsed="false">
      <c r="A173" s="225" t="s">
        <v>66</v>
      </c>
      <c r="B173" s="228" t="n">
        <f aca="false">+G173+L173</f>
        <v>74.987</v>
      </c>
      <c r="C173" s="228" t="n">
        <f aca="false">+H173+M173</f>
        <v>179.508</v>
      </c>
      <c r="D173" s="228" t="n">
        <f aca="false">+I173+N173</f>
        <v>176.227</v>
      </c>
      <c r="E173" s="228" t="n">
        <f aca="false">+J173+O173</f>
        <v>109.598</v>
      </c>
      <c r="F173" s="229" t="n">
        <f aca="false">+K173+P173</f>
        <v>540.32</v>
      </c>
      <c r="G173" s="230" t="n">
        <f aca="false">+'5.1.2.3.'!G173+'5.1.3.2.'!G173</f>
        <v>39.411</v>
      </c>
      <c r="H173" s="230" t="n">
        <f aca="false">+'5.1.2.3.'!H173+'5.1.3.2.'!H173</f>
        <v>123.201</v>
      </c>
      <c r="I173" s="230" t="n">
        <f aca="false">+'5.1.2.3.'!I173+'5.1.3.2.'!I173</f>
        <v>81.373</v>
      </c>
      <c r="J173" s="230" t="n">
        <f aca="false">+'5.1.2.3.'!J173+'5.1.3.2.'!J173</f>
        <v>45.974</v>
      </c>
      <c r="K173" s="231" t="n">
        <f aca="false">SUM(G173:J173)</f>
        <v>289.959</v>
      </c>
      <c r="L173" s="230" t="n">
        <f aca="false">+'5.1.2.3.'!L173+'5.1.3.2.'!L173</f>
        <v>35.576</v>
      </c>
      <c r="M173" s="230" t="n">
        <f aca="false">+'5.1.2.3.'!M173+'5.1.3.2.'!M173</f>
        <v>56.307</v>
      </c>
      <c r="N173" s="230" t="n">
        <f aca="false">+'5.1.2.3.'!N173+'5.1.3.2.'!N173</f>
        <v>94.854</v>
      </c>
      <c r="O173" s="230" t="n">
        <f aca="false">+'5.1.2.3.'!O173+'5.1.3.2.'!O173</f>
        <v>63.624</v>
      </c>
      <c r="P173" s="231" t="n">
        <f aca="false">SUM(L173:O173)</f>
        <v>250.361</v>
      </c>
    </row>
    <row r="174" customFormat="false" ht="15.75" hidden="false" customHeight="false" outlineLevel="0" collapsed="false">
      <c r="A174" s="225" t="s">
        <v>67</v>
      </c>
      <c r="B174" s="230" t="n">
        <f aca="false">SUM(B167:B173)</f>
        <v>576.952</v>
      </c>
      <c r="C174" s="230" t="n">
        <f aca="false">SUM(C167:C173)</f>
        <v>1285.261</v>
      </c>
      <c r="D174" s="230" t="n">
        <f aca="false">SUM(D167:D173)</f>
        <v>1428.576</v>
      </c>
      <c r="E174" s="230" t="n">
        <f aca="false">SUM(E167:E173)</f>
        <v>965.198</v>
      </c>
      <c r="F174" s="231" t="n">
        <f aca="false">SUM(F167:F173)</f>
        <v>4255.987</v>
      </c>
      <c r="G174" s="230" t="n">
        <f aca="false">SUM(G167:G173)</f>
        <v>295.986</v>
      </c>
      <c r="H174" s="230" t="n">
        <f aca="false">SUM(H167:H173)</f>
        <v>879.729</v>
      </c>
      <c r="I174" s="230" t="n">
        <f aca="false">SUM(I167:I173)</f>
        <v>674.805</v>
      </c>
      <c r="J174" s="230" t="n">
        <f aca="false">SUM(J167:J173)</f>
        <v>436.575</v>
      </c>
      <c r="K174" s="231" t="n">
        <f aca="false">SUM(K167:K173)</f>
        <v>2287.095</v>
      </c>
      <c r="L174" s="230" t="n">
        <f aca="false">SUM(L167:L173)</f>
        <v>280.966</v>
      </c>
      <c r="M174" s="230" t="n">
        <f aca="false">SUM(M167:M173)</f>
        <v>405.532</v>
      </c>
      <c r="N174" s="230" t="n">
        <f aca="false">SUM(N167:N173)</f>
        <v>753.771</v>
      </c>
      <c r="O174" s="230" t="n">
        <f aca="false">SUM(O167:O173)</f>
        <v>528.623</v>
      </c>
      <c r="P174" s="231" t="n">
        <f aca="false">SUM(P167:P173)</f>
        <v>1968.892</v>
      </c>
    </row>
  </sheetData>
  <mergeCells count="4"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7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28"/>
    <col collapsed="false" customWidth="false" hidden="false" outlineLevel="0" max="257" min="2" style="28" width="9.14"/>
  </cols>
  <sheetData>
    <row r="1" customFormat="false" ht="12.75" hidden="false" customHeight="true" outlineLevel="0" collapsed="false">
      <c r="A1" s="232" t="s">
        <v>123</v>
      </c>
      <c r="B1" s="232"/>
      <c r="C1" s="232"/>
      <c r="D1" s="232"/>
      <c r="E1" s="232"/>
      <c r="F1" s="232"/>
      <c r="G1" s="232"/>
      <c r="H1" s="232"/>
      <c r="I1" s="232"/>
      <c r="J1" s="232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</row>
    <row r="6" customFormat="false" ht="12.75" hidden="false" customHeight="false" outlineLevel="0" collapsed="false">
      <c r="A6" s="132" t="s">
        <v>60</v>
      </c>
      <c r="B6" s="233" t="n">
        <v>243.2</v>
      </c>
      <c r="C6" s="233" t="n">
        <v>403.6</v>
      </c>
      <c r="D6" s="233" t="n">
        <v>224.6</v>
      </c>
      <c r="E6" s="234" t="n">
        <v>871.4</v>
      </c>
      <c r="F6" s="235" t="n">
        <v>646.8</v>
      </c>
      <c r="G6" s="233" t="n">
        <v>443.1</v>
      </c>
      <c r="H6" s="43" t="s">
        <v>96</v>
      </c>
      <c r="I6" s="233" t="n">
        <v>114.8</v>
      </c>
      <c r="J6" s="233" t="n">
        <v>135.5</v>
      </c>
      <c r="K6" s="233" t="n">
        <v>85.8</v>
      </c>
      <c r="L6" s="234" t="n">
        <v>336.1</v>
      </c>
      <c r="M6" s="235" t="n">
        <v>250.3</v>
      </c>
      <c r="N6" s="233" t="n">
        <v>192.9</v>
      </c>
      <c r="O6" s="43" t="s">
        <v>96</v>
      </c>
      <c r="P6" s="233" t="n">
        <v>128.4</v>
      </c>
      <c r="Q6" s="233" t="n">
        <v>268.1</v>
      </c>
      <c r="R6" s="233" t="n">
        <v>138.8</v>
      </c>
      <c r="S6" s="234" t="n">
        <v>535.3</v>
      </c>
      <c r="T6" s="235" t="n">
        <v>396.5</v>
      </c>
      <c r="U6" s="233" t="n">
        <v>250.2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233" t="n">
        <v>84.1</v>
      </c>
      <c r="C7" s="233" t="n">
        <v>174.9</v>
      </c>
      <c r="D7" s="233" t="n">
        <v>73.2</v>
      </c>
      <c r="E7" s="234" t="n">
        <v>332.2</v>
      </c>
      <c r="F7" s="235" t="n">
        <v>259</v>
      </c>
      <c r="G7" s="233" t="n">
        <v>179.5</v>
      </c>
      <c r="H7" s="43" t="s">
        <v>96</v>
      </c>
      <c r="I7" s="233" t="n">
        <v>38.4</v>
      </c>
      <c r="J7" s="233" t="n">
        <v>62.5</v>
      </c>
      <c r="K7" s="233" t="n">
        <v>30.5</v>
      </c>
      <c r="L7" s="234" t="n">
        <v>131.4</v>
      </c>
      <c r="M7" s="235" t="n">
        <v>100.9</v>
      </c>
      <c r="N7" s="233" t="n">
        <v>79.2</v>
      </c>
      <c r="O7" s="43" t="s">
        <v>96</v>
      </c>
      <c r="P7" s="233" t="n">
        <v>45.7</v>
      </c>
      <c r="Q7" s="233" t="n">
        <v>112.4</v>
      </c>
      <c r="R7" s="233" t="n">
        <v>42.7</v>
      </c>
      <c r="S7" s="234" t="n">
        <v>200.8</v>
      </c>
      <c r="T7" s="235" t="n">
        <v>158.1</v>
      </c>
      <c r="U7" s="233" t="n">
        <v>100.3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233" t="n">
        <v>77.1</v>
      </c>
      <c r="C8" s="233" t="n">
        <v>141</v>
      </c>
      <c r="D8" s="233" t="n">
        <v>78.5</v>
      </c>
      <c r="E8" s="234" t="n">
        <v>296.6</v>
      </c>
      <c r="F8" s="235" t="n">
        <v>218.1</v>
      </c>
      <c r="G8" s="233" t="n">
        <v>142.6</v>
      </c>
      <c r="H8" s="43" t="s">
        <v>96</v>
      </c>
      <c r="I8" s="233" t="n">
        <v>36.5</v>
      </c>
      <c r="J8" s="233" t="n">
        <v>45.2</v>
      </c>
      <c r="K8" s="233" t="n">
        <v>32.1</v>
      </c>
      <c r="L8" s="234" t="n">
        <v>113.8</v>
      </c>
      <c r="M8" s="235" t="n">
        <v>81.7</v>
      </c>
      <c r="N8" s="233" t="n">
        <v>60.4</v>
      </c>
      <c r="O8" s="43" t="s">
        <v>96</v>
      </c>
      <c r="P8" s="233" t="n">
        <v>40.6</v>
      </c>
      <c r="Q8" s="233" t="n">
        <v>95.8</v>
      </c>
      <c r="R8" s="233" t="n">
        <v>46.4</v>
      </c>
      <c r="S8" s="234" t="n">
        <v>182.8</v>
      </c>
      <c r="T8" s="235" t="n">
        <v>136.4</v>
      </c>
      <c r="U8" s="233" t="n">
        <v>82.2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233" t="n">
        <v>79.4</v>
      </c>
      <c r="C9" s="233" t="n">
        <v>167.3</v>
      </c>
      <c r="D9" s="233" t="n">
        <v>77.1</v>
      </c>
      <c r="E9" s="234" t="n">
        <v>323.8</v>
      </c>
      <c r="F9" s="235" t="n">
        <v>246.7</v>
      </c>
      <c r="G9" s="233" t="n">
        <v>164.2</v>
      </c>
      <c r="H9" s="43" t="s">
        <v>96</v>
      </c>
      <c r="I9" s="233" t="n">
        <v>37</v>
      </c>
      <c r="J9" s="233" t="n">
        <v>59.9</v>
      </c>
      <c r="K9" s="233" t="n">
        <v>31.1</v>
      </c>
      <c r="L9" s="234" t="n">
        <v>128</v>
      </c>
      <c r="M9" s="235" t="n">
        <v>96.9</v>
      </c>
      <c r="N9" s="233" t="n">
        <v>73.8</v>
      </c>
      <c r="O9" s="43" t="s">
        <v>96</v>
      </c>
      <c r="P9" s="233" t="n">
        <v>42.4</v>
      </c>
      <c r="Q9" s="233" t="n">
        <v>107.4</v>
      </c>
      <c r="R9" s="233" t="n">
        <v>46</v>
      </c>
      <c r="S9" s="234" t="n">
        <v>195.8</v>
      </c>
      <c r="T9" s="235" t="n">
        <v>149.8</v>
      </c>
      <c r="U9" s="233" t="n">
        <v>90.4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233" t="n">
        <v>106</v>
      </c>
      <c r="C10" s="233" t="n">
        <v>232.7</v>
      </c>
      <c r="D10" s="233" t="n">
        <v>99.8</v>
      </c>
      <c r="E10" s="234" t="n">
        <v>438.5</v>
      </c>
      <c r="F10" s="235" t="n">
        <v>338.7</v>
      </c>
      <c r="G10" s="233" t="n">
        <v>236.2</v>
      </c>
      <c r="H10" s="43" t="s">
        <v>96</v>
      </c>
      <c r="I10" s="233" t="n">
        <v>47.8</v>
      </c>
      <c r="J10" s="233" t="n">
        <v>82.4</v>
      </c>
      <c r="K10" s="233" t="n">
        <v>39.7</v>
      </c>
      <c r="L10" s="234" t="n">
        <v>169.9</v>
      </c>
      <c r="M10" s="235" t="n">
        <v>130.2</v>
      </c>
      <c r="N10" s="233" t="n">
        <v>101.2</v>
      </c>
      <c r="O10" s="43" t="s">
        <v>96</v>
      </c>
      <c r="P10" s="233" t="n">
        <v>58.2</v>
      </c>
      <c r="Q10" s="233" t="n">
        <v>150.3</v>
      </c>
      <c r="R10" s="233" t="n">
        <v>60.1</v>
      </c>
      <c r="S10" s="234" t="n">
        <v>268.6</v>
      </c>
      <c r="T10" s="235" t="n">
        <v>208.5</v>
      </c>
      <c r="U10" s="233" t="n">
        <v>135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233" t="n">
        <v>127.1</v>
      </c>
      <c r="C11" s="233" t="n">
        <v>273.5</v>
      </c>
      <c r="D11" s="233" t="n">
        <v>107</v>
      </c>
      <c r="E11" s="234" t="n">
        <v>507.6</v>
      </c>
      <c r="F11" s="235" t="n">
        <v>400.6</v>
      </c>
      <c r="G11" s="233" t="n">
        <v>287.4</v>
      </c>
      <c r="H11" s="43" t="s">
        <v>96</v>
      </c>
      <c r="I11" s="233" t="n">
        <v>58</v>
      </c>
      <c r="J11" s="233" t="n">
        <v>96.8</v>
      </c>
      <c r="K11" s="233" t="n">
        <v>43</v>
      </c>
      <c r="L11" s="234" t="n">
        <v>197.8</v>
      </c>
      <c r="M11" s="235" t="n">
        <v>154.8</v>
      </c>
      <c r="N11" s="233" t="n">
        <v>122.8</v>
      </c>
      <c r="O11" s="43" t="s">
        <v>96</v>
      </c>
      <c r="P11" s="233" t="n">
        <v>69.1</v>
      </c>
      <c r="Q11" s="233" t="n">
        <v>176.7</v>
      </c>
      <c r="R11" s="233" t="n">
        <v>64</v>
      </c>
      <c r="S11" s="234" t="n">
        <v>309.8</v>
      </c>
      <c r="T11" s="235" t="n">
        <v>245.8</v>
      </c>
      <c r="U11" s="233" t="n">
        <v>164.6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233" t="n">
        <v>109.7</v>
      </c>
      <c r="C12" s="233" t="n">
        <v>213</v>
      </c>
      <c r="D12" s="233" t="n">
        <v>106.1</v>
      </c>
      <c r="E12" s="234" t="n">
        <v>428.8</v>
      </c>
      <c r="F12" s="235" t="n">
        <v>322.7</v>
      </c>
      <c r="G12" s="233" t="n">
        <v>221.3</v>
      </c>
      <c r="H12" s="43" t="s">
        <v>96</v>
      </c>
      <c r="I12" s="233" t="n">
        <v>49.5</v>
      </c>
      <c r="J12" s="233" t="n">
        <v>68.7</v>
      </c>
      <c r="K12" s="233" t="n">
        <v>43.1</v>
      </c>
      <c r="L12" s="234" t="n">
        <v>161.3</v>
      </c>
      <c r="M12" s="235" t="n">
        <v>118.2</v>
      </c>
      <c r="N12" s="233" t="n">
        <v>90.5</v>
      </c>
      <c r="O12" s="43" t="s">
        <v>96</v>
      </c>
      <c r="P12" s="233" t="n">
        <v>60.2</v>
      </c>
      <c r="Q12" s="233" t="n">
        <v>144.3</v>
      </c>
      <c r="R12" s="233" t="n">
        <v>63</v>
      </c>
      <c r="S12" s="234" t="n">
        <v>267.5</v>
      </c>
      <c r="T12" s="235" t="n">
        <v>204.5</v>
      </c>
      <c r="U12" s="233" t="n">
        <v>130.8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233" t="n">
        <v>826.6</v>
      </c>
      <c r="C13" s="233" t="n">
        <v>1606</v>
      </c>
      <c r="D13" s="233" t="n">
        <v>766.3</v>
      </c>
      <c r="E13" s="234" t="n">
        <v>3198.9</v>
      </c>
      <c r="F13" s="235" t="n">
        <v>2432.6</v>
      </c>
      <c r="G13" s="233" t="n">
        <v>1674.3</v>
      </c>
      <c r="H13" s="43" t="s">
        <v>96</v>
      </c>
      <c r="I13" s="233" t="n">
        <v>382</v>
      </c>
      <c r="J13" s="233" t="n">
        <v>551</v>
      </c>
      <c r="K13" s="233" t="n">
        <v>305.3</v>
      </c>
      <c r="L13" s="234" t="n">
        <v>1238.3</v>
      </c>
      <c r="M13" s="235" t="n">
        <v>933</v>
      </c>
      <c r="N13" s="233" t="n">
        <v>720.8</v>
      </c>
      <c r="O13" s="43" t="s">
        <v>96</v>
      </c>
      <c r="P13" s="233" t="n">
        <v>444.6</v>
      </c>
      <c r="Q13" s="233" t="n">
        <v>1055</v>
      </c>
      <c r="R13" s="233" t="n">
        <v>461</v>
      </c>
      <c r="S13" s="234" t="n">
        <v>1960.6</v>
      </c>
      <c r="T13" s="235" t="n">
        <v>1499.6</v>
      </c>
      <c r="U13" s="233" t="n">
        <v>953.5</v>
      </c>
      <c r="V13" s="43" t="s">
        <v>96</v>
      </c>
    </row>
    <row r="14" customFormat="false" ht="12.75" hidden="false" customHeight="false" outlineLevel="0" collapsed="false">
      <c r="A14" s="14" t="s">
        <v>68</v>
      </c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233" t="n">
        <v>268.7</v>
      </c>
      <c r="C15" s="233" t="n">
        <v>435</v>
      </c>
      <c r="D15" s="233" t="n">
        <v>243.3</v>
      </c>
      <c r="E15" s="234" t="n">
        <v>947</v>
      </c>
      <c r="F15" s="235" t="n">
        <v>703.7</v>
      </c>
      <c r="G15" s="233" t="n">
        <v>494.2</v>
      </c>
      <c r="H15" s="43" t="s">
        <v>96</v>
      </c>
      <c r="I15" s="233" t="n">
        <v>127.3</v>
      </c>
      <c r="J15" s="233" t="n">
        <v>146.2</v>
      </c>
      <c r="K15" s="233" t="n">
        <v>93.4</v>
      </c>
      <c r="L15" s="234" t="n">
        <v>366.9</v>
      </c>
      <c r="M15" s="235" t="n">
        <v>273.5</v>
      </c>
      <c r="N15" s="233" t="n">
        <v>215</v>
      </c>
      <c r="O15" s="43" t="s">
        <v>96</v>
      </c>
      <c r="P15" s="233" t="n">
        <v>141.4</v>
      </c>
      <c r="Q15" s="233" t="n">
        <v>288.8</v>
      </c>
      <c r="R15" s="233" t="n">
        <v>149.9</v>
      </c>
      <c r="S15" s="234" t="n">
        <v>580.1</v>
      </c>
      <c r="T15" s="235" t="n">
        <v>430.2</v>
      </c>
      <c r="U15" s="233" t="n">
        <v>279.2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233" t="n">
        <v>93.6</v>
      </c>
      <c r="C16" s="233" t="n">
        <v>181.9</v>
      </c>
      <c r="D16" s="233" t="n">
        <v>77.1</v>
      </c>
      <c r="E16" s="234" t="n">
        <v>352.6</v>
      </c>
      <c r="F16" s="235" t="n">
        <v>275.5</v>
      </c>
      <c r="G16" s="233" t="n">
        <v>194.4</v>
      </c>
      <c r="H16" s="43" t="s">
        <v>96</v>
      </c>
      <c r="I16" s="233" t="n">
        <v>43.1</v>
      </c>
      <c r="J16" s="233" t="n">
        <v>64</v>
      </c>
      <c r="K16" s="233" t="n">
        <v>31.3</v>
      </c>
      <c r="L16" s="234" t="n">
        <v>138.4</v>
      </c>
      <c r="M16" s="235" t="n">
        <v>107.1</v>
      </c>
      <c r="N16" s="233" t="n">
        <v>85.2</v>
      </c>
      <c r="O16" s="43" t="s">
        <v>96</v>
      </c>
      <c r="P16" s="233" t="n">
        <v>50.5</v>
      </c>
      <c r="Q16" s="233" t="n">
        <v>117.9</v>
      </c>
      <c r="R16" s="233" t="n">
        <v>45.8</v>
      </c>
      <c r="S16" s="234" t="n">
        <v>214.2</v>
      </c>
      <c r="T16" s="235" t="n">
        <v>168.4</v>
      </c>
      <c r="U16" s="233" t="n">
        <v>109.2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233" t="n">
        <v>81.7</v>
      </c>
      <c r="C17" s="233" t="n">
        <v>140.2</v>
      </c>
      <c r="D17" s="233" t="n">
        <v>81.9</v>
      </c>
      <c r="E17" s="234" t="n">
        <v>303.8</v>
      </c>
      <c r="F17" s="235" t="n">
        <v>221.9</v>
      </c>
      <c r="G17" s="233" t="n">
        <v>147.1</v>
      </c>
      <c r="H17" s="43" t="s">
        <v>96</v>
      </c>
      <c r="I17" s="233" t="n">
        <v>38.6</v>
      </c>
      <c r="J17" s="233" t="n">
        <v>46.9</v>
      </c>
      <c r="K17" s="233" t="n">
        <v>33.5</v>
      </c>
      <c r="L17" s="234" t="n">
        <v>119</v>
      </c>
      <c r="M17" s="235" t="n">
        <v>85.5</v>
      </c>
      <c r="N17" s="233" t="n">
        <v>64.5</v>
      </c>
      <c r="O17" s="43" t="s">
        <v>96</v>
      </c>
      <c r="P17" s="233" t="n">
        <v>43.1</v>
      </c>
      <c r="Q17" s="233" t="n">
        <v>93.3</v>
      </c>
      <c r="R17" s="233" t="n">
        <v>48.4</v>
      </c>
      <c r="S17" s="234" t="n">
        <v>184.8</v>
      </c>
      <c r="T17" s="235" t="n">
        <v>136.4</v>
      </c>
      <c r="U17" s="233" t="n">
        <v>82.6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233" t="n">
        <v>83.1</v>
      </c>
      <c r="C18" s="233" t="n">
        <v>180.5</v>
      </c>
      <c r="D18" s="233" t="n">
        <v>81.5</v>
      </c>
      <c r="E18" s="234" t="n">
        <v>345.1</v>
      </c>
      <c r="F18" s="235" t="n">
        <v>263.6</v>
      </c>
      <c r="G18" s="233" t="n">
        <v>181.7</v>
      </c>
      <c r="H18" s="43" t="s">
        <v>96</v>
      </c>
      <c r="I18" s="233" t="n">
        <v>38.8</v>
      </c>
      <c r="J18" s="233" t="n">
        <v>67.3</v>
      </c>
      <c r="K18" s="233" t="n">
        <v>32.7</v>
      </c>
      <c r="L18" s="234" t="n">
        <v>138.8</v>
      </c>
      <c r="M18" s="235" t="n">
        <v>106.1</v>
      </c>
      <c r="N18" s="233" t="n">
        <v>82.2</v>
      </c>
      <c r="O18" s="43" t="s">
        <v>96</v>
      </c>
      <c r="P18" s="233" t="n">
        <v>44.3</v>
      </c>
      <c r="Q18" s="233" t="n">
        <v>113.2</v>
      </c>
      <c r="R18" s="233" t="n">
        <v>48.8</v>
      </c>
      <c r="S18" s="234" t="n">
        <v>206.3</v>
      </c>
      <c r="T18" s="235" t="n">
        <v>157.5</v>
      </c>
      <c r="U18" s="233" t="n">
        <v>99.5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233" t="n">
        <v>109.5</v>
      </c>
      <c r="C19" s="233" t="n">
        <v>243.7</v>
      </c>
      <c r="D19" s="233" t="n">
        <v>105.2</v>
      </c>
      <c r="E19" s="234" t="n">
        <v>458.4</v>
      </c>
      <c r="F19" s="235" t="n">
        <v>353.2</v>
      </c>
      <c r="G19" s="233" t="n">
        <v>247.6</v>
      </c>
      <c r="H19" s="43" t="s">
        <v>96</v>
      </c>
      <c r="I19" s="233" t="n">
        <v>51</v>
      </c>
      <c r="J19" s="233" t="n">
        <v>89.6</v>
      </c>
      <c r="K19" s="233" t="n">
        <v>41.9</v>
      </c>
      <c r="L19" s="234" t="n">
        <v>182.5</v>
      </c>
      <c r="M19" s="235" t="n">
        <v>140.6</v>
      </c>
      <c r="N19" s="233" t="n">
        <v>111</v>
      </c>
      <c r="O19" s="43" t="s">
        <v>96</v>
      </c>
      <c r="P19" s="233" t="n">
        <v>58.5</v>
      </c>
      <c r="Q19" s="233" t="n">
        <v>154.1</v>
      </c>
      <c r="R19" s="233" t="n">
        <v>63.3</v>
      </c>
      <c r="S19" s="234" t="n">
        <v>275.9</v>
      </c>
      <c r="T19" s="235" t="n">
        <v>212.6</v>
      </c>
      <c r="U19" s="233" t="n">
        <v>136.6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233" t="n">
        <v>135.7</v>
      </c>
      <c r="C20" s="233" t="n">
        <v>294.6</v>
      </c>
      <c r="D20" s="233" t="n">
        <v>112.7</v>
      </c>
      <c r="E20" s="234" t="n">
        <v>543</v>
      </c>
      <c r="F20" s="235" t="n">
        <v>430.3</v>
      </c>
      <c r="G20" s="233" t="n">
        <v>317.2</v>
      </c>
      <c r="H20" s="43" t="s">
        <v>96</v>
      </c>
      <c r="I20" s="233" t="n">
        <v>62</v>
      </c>
      <c r="J20" s="233" t="n">
        <v>108.5</v>
      </c>
      <c r="K20" s="233" t="n">
        <v>46.8</v>
      </c>
      <c r="L20" s="234" t="n">
        <v>217.3</v>
      </c>
      <c r="M20" s="235" t="n">
        <v>170.5</v>
      </c>
      <c r="N20" s="233" t="n">
        <v>139.4</v>
      </c>
      <c r="O20" s="43" t="s">
        <v>96</v>
      </c>
      <c r="P20" s="233" t="n">
        <v>73.7</v>
      </c>
      <c r="Q20" s="233" t="n">
        <v>186.1</v>
      </c>
      <c r="R20" s="233" t="n">
        <v>65.9</v>
      </c>
      <c r="S20" s="234" t="n">
        <v>325.7</v>
      </c>
      <c r="T20" s="235" t="n">
        <v>259.8</v>
      </c>
      <c r="U20" s="233" t="n">
        <v>177.8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233" t="n">
        <v>120.6</v>
      </c>
      <c r="C21" s="233" t="n">
        <v>232.8</v>
      </c>
      <c r="D21" s="233" t="n">
        <v>113.8</v>
      </c>
      <c r="E21" s="234" t="n">
        <v>467.2</v>
      </c>
      <c r="F21" s="235" t="n">
        <v>353.4</v>
      </c>
      <c r="G21" s="233" t="n">
        <v>247.9</v>
      </c>
      <c r="H21" s="43" t="s">
        <v>96</v>
      </c>
      <c r="I21" s="233" t="n">
        <v>54.2</v>
      </c>
      <c r="J21" s="233" t="n">
        <v>81.3</v>
      </c>
      <c r="K21" s="233" t="n">
        <v>45.4</v>
      </c>
      <c r="L21" s="234" t="n">
        <v>180.9</v>
      </c>
      <c r="M21" s="235" t="n">
        <v>135.5</v>
      </c>
      <c r="N21" s="233" t="n">
        <v>104.2</v>
      </c>
      <c r="O21" s="43" t="s">
        <v>96</v>
      </c>
      <c r="P21" s="233" t="n">
        <v>66.4</v>
      </c>
      <c r="Q21" s="233" t="n">
        <v>151.5</v>
      </c>
      <c r="R21" s="233" t="n">
        <v>68.4</v>
      </c>
      <c r="S21" s="234" t="n">
        <v>286.3</v>
      </c>
      <c r="T21" s="235" t="n">
        <v>217.9</v>
      </c>
      <c r="U21" s="233" t="n">
        <v>143.7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233" t="n">
        <v>892.9</v>
      </c>
      <c r="C22" s="233" t="n">
        <v>1708.7</v>
      </c>
      <c r="D22" s="233" t="n">
        <v>815.5</v>
      </c>
      <c r="E22" s="234" t="n">
        <v>3417.1</v>
      </c>
      <c r="F22" s="235" t="n">
        <v>2601.6</v>
      </c>
      <c r="G22" s="233" t="n">
        <v>1830.1</v>
      </c>
      <c r="H22" s="43" t="s">
        <v>96</v>
      </c>
      <c r="I22" s="233" t="n">
        <v>415</v>
      </c>
      <c r="J22" s="233" t="n">
        <v>603.8</v>
      </c>
      <c r="K22" s="233" t="n">
        <v>325</v>
      </c>
      <c r="L22" s="234" t="n">
        <v>1343.8</v>
      </c>
      <c r="M22" s="235" t="n">
        <v>1018.8</v>
      </c>
      <c r="N22" s="233" t="n">
        <v>801.5</v>
      </c>
      <c r="O22" s="43" t="s">
        <v>96</v>
      </c>
      <c r="P22" s="233" t="n">
        <v>477.9</v>
      </c>
      <c r="Q22" s="233" t="n">
        <v>1104.9</v>
      </c>
      <c r="R22" s="233" t="n">
        <v>490.5</v>
      </c>
      <c r="S22" s="234" t="n">
        <v>2073.3</v>
      </c>
      <c r="T22" s="235" t="n">
        <v>1582.8</v>
      </c>
      <c r="U22" s="233" t="n">
        <v>1028.6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233" t="n">
        <v>280.8</v>
      </c>
      <c r="C24" s="233" t="n">
        <v>462.1</v>
      </c>
      <c r="D24" s="233" t="n">
        <v>244.1</v>
      </c>
      <c r="E24" s="234" t="n">
        <v>987</v>
      </c>
      <c r="F24" s="235" t="n">
        <v>742.9</v>
      </c>
      <c r="G24" s="233" t="n">
        <v>532</v>
      </c>
      <c r="H24" s="43" t="s">
        <v>96</v>
      </c>
      <c r="I24" s="233" t="n">
        <v>135.1</v>
      </c>
      <c r="J24" s="233" t="n">
        <v>152.1</v>
      </c>
      <c r="K24" s="233" t="n">
        <v>90.6</v>
      </c>
      <c r="L24" s="234" t="n">
        <v>377.8</v>
      </c>
      <c r="M24" s="235" t="n">
        <v>287.2</v>
      </c>
      <c r="N24" s="233" t="n">
        <v>230.5</v>
      </c>
      <c r="O24" s="43" t="s">
        <v>96</v>
      </c>
      <c r="P24" s="233" t="n">
        <v>145.7</v>
      </c>
      <c r="Q24" s="233" t="n">
        <v>310</v>
      </c>
      <c r="R24" s="233" t="n">
        <v>153.5</v>
      </c>
      <c r="S24" s="234" t="n">
        <v>609.2</v>
      </c>
      <c r="T24" s="235" t="n">
        <v>455.7</v>
      </c>
      <c r="U24" s="233" t="n">
        <v>301.5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233" t="n">
        <v>98</v>
      </c>
      <c r="C25" s="233" t="n">
        <v>193.8</v>
      </c>
      <c r="D25" s="233" t="n">
        <v>82.2</v>
      </c>
      <c r="E25" s="234" t="n">
        <v>374</v>
      </c>
      <c r="F25" s="235" t="n">
        <v>291.8</v>
      </c>
      <c r="G25" s="233" t="n">
        <v>207.1</v>
      </c>
      <c r="H25" s="43" t="s">
        <v>96</v>
      </c>
      <c r="I25" s="233" t="n">
        <v>45.2</v>
      </c>
      <c r="J25" s="233" t="n">
        <v>68.5</v>
      </c>
      <c r="K25" s="233" t="n">
        <v>33.7</v>
      </c>
      <c r="L25" s="234" t="n">
        <v>147.4</v>
      </c>
      <c r="M25" s="235" t="n">
        <v>113.7</v>
      </c>
      <c r="N25" s="233" t="n">
        <v>90.2</v>
      </c>
      <c r="O25" s="43" t="s">
        <v>96</v>
      </c>
      <c r="P25" s="233" t="n">
        <v>52.8</v>
      </c>
      <c r="Q25" s="233" t="n">
        <v>125.3</v>
      </c>
      <c r="R25" s="233" t="n">
        <v>48.5</v>
      </c>
      <c r="S25" s="234" t="n">
        <v>226.6</v>
      </c>
      <c r="T25" s="235" t="n">
        <v>178.1</v>
      </c>
      <c r="U25" s="233" t="n">
        <v>116.9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233" t="n">
        <v>88.2</v>
      </c>
      <c r="C26" s="233" t="n">
        <v>144.8</v>
      </c>
      <c r="D26" s="233" t="n">
        <v>86.2</v>
      </c>
      <c r="E26" s="234" t="n">
        <v>319.2</v>
      </c>
      <c r="F26" s="235" t="n">
        <v>233</v>
      </c>
      <c r="G26" s="233" t="n">
        <v>157</v>
      </c>
      <c r="H26" s="43" t="s">
        <v>96</v>
      </c>
      <c r="I26" s="233" t="n">
        <v>42.4</v>
      </c>
      <c r="J26" s="233" t="n">
        <v>44.7</v>
      </c>
      <c r="K26" s="233" t="n">
        <v>36</v>
      </c>
      <c r="L26" s="234" t="n">
        <v>123.1</v>
      </c>
      <c r="M26" s="235" t="n">
        <v>87.1</v>
      </c>
      <c r="N26" s="233" t="n">
        <v>65.4</v>
      </c>
      <c r="O26" s="43" t="s">
        <v>96</v>
      </c>
      <c r="P26" s="233" t="n">
        <v>45.8</v>
      </c>
      <c r="Q26" s="233" t="n">
        <v>100.1</v>
      </c>
      <c r="R26" s="233" t="n">
        <v>50.2</v>
      </c>
      <c r="S26" s="234" t="n">
        <v>196.1</v>
      </c>
      <c r="T26" s="235" t="n">
        <v>145.9</v>
      </c>
      <c r="U26" s="233" t="n">
        <v>91.6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233" t="n">
        <v>83.7</v>
      </c>
      <c r="C27" s="233" t="n">
        <v>187.8</v>
      </c>
      <c r="D27" s="233" t="n">
        <v>85</v>
      </c>
      <c r="E27" s="234" t="n">
        <v>356.5</v>
      </c>
      <c r="F27" s="235" t="n">
        <v>271.5</v>
      </c>
      <c r="G27" s="233" t="n">
        <v>190.7</v>
      </c>
      <c r="H27" s="43" t="s">
        <v>96</v>
      </c>
      <c r="I27" s="233" t="n">
        <v>38.6</v>
      </c>
      <c r="J27" s="233" t="n">
        <v>70.5</v>
      </c>
      <c r="K27" s="233" t="n">
        <v>33.8</v>
      </c>
      <c r="L27" s="234" t="n">
        <v>142.9</v>
      </c>
      <c r="M27" s="235" t="n">
        <v>109.1</v>
      </c>
      <c r="N27" s="233" t="n">
        <v>85.8</v>
      </c>
      <c r="O27" s="43" t="s">
        <v>96</v>
      </c>
      <c r="P27" s="233" t="n">
        <v>45.1</v>
      </c>
      <c r="Q27" s="233" t="n">
        <v>117.3</v>
      </c>
      <c r="R27" s="233" t="n">
        <v>51.2</v>
      </c>
      <c r="S27" s="234" t="n">
        <v>213.6</v>
      </c>
      <c r="T27" s="235" t="n">
        <v>162.4</v>
      </c>
      <c r="U27" s="233" t="n">
        <v>104.9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233" t="n">
        <v>115.1</v>
      </c>
      <c r="C28" s="233" t="n">
        <v>258.1</v>
      </c>
      <c r="D28" s="233" t="n">
        <v>110.1</v>
      </c>
      <c r="E28" s="234" t="n">
        <v>483.3</v>
      </c>
      <c r="F28" s="235" t="n">
        <v>373.2</v>
      </c>
      <c r="G28" s="233" t="n">
        <v>267</v>
      </c>
      <c r="H28" s="43" t="s">
        <v>96</v>
      </c>
      <c r="I28" s="233" t="n">
        <v>52.6</v>
      </c>
      <c r="J28" s="233" t="n">
        <v>95.2</v>
      </c>
      <c r="K28" s="233" t="n">
        <v>44</v>
      </c>
      <c r="L28" s="234" t="n">
        <v>191.8</v>
      </c>
      <c r="M28" s="235" t="n">
        <v>147.8</v>
      </c>
      <c r="N28" s="233" t="n">
        <v>118</v>
      </c>
      <c r="O28" s="43" t="s">
        <v>96</v>
      </c>
      <c r="P28" s="233" t="n">
        <v>62.5</v>
      </c>
      <c r="Q28" s="233" t="n">
        <v>162.9</v>
      </c>
      <c r="R28" s="233" t="n">
        <v>66.1</v>
      </c>
      <c r="S28" s="234" t="n">
        <v>291.5</v>
      </c>
      <c r="T28" s="235" t="n">
        <v>225.4</v>
      </c>
      <c r="U28" s="233" t="n">
        <v>149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233" t="n">
        <v>144.1</v>
      </c>
      <c r="C29" s="233" t="n">
        <v>304.3</v>
      </c>
      <c r="D29" s="233" t="n">
        <v>119.3</v>
      </c>
      <c r="E29" s="234" t="n">
        <v>567.7</v>
      </c>
      <c r="F29" s="235" t="n">
        <v>448.4</v>
      </c>
      <c r="G29" s="233" t="n">
        <v>333.9</v>
      </c>
      <c r="H29" s="43" t="s">
        <v>96</v>
      </c>
      <c r="I29" s="233" t="n">
        <v>64.4</v>
      </c>
      <c r="J29" s="233" t="n">
        <v>112.1</v>
      </c>
      <c r="K29" s="233" t="n">
        <v>49.3</v>
      </c>
      <c r="L29" s="234" t="n">
        <v>225.8</v>
      </c>
      <c r="M29" s="235" t="n">
        <v>176.5</v>
      </c>
      <c r="N29" s="233" t="n">
        <v>144.7</v>
      </c>
      <c r="O29" s="43" t="s">
        <v>96</v>
      </c>
      <c r="P29" s="233" t="n">
        <v>79.7</v>
      </c>
      <c r="Q29" s="233" t="n">
        <v>192.2</v>
      </c>
      <c r="R29" s="233" t="n">
        <v>70</v>
      </c>
      <c r="S29" s="234" t="n">
        <v>341.9</v>
      </c>
      <c r="T29" s="235" t="n">
        <v>271.9</v>
      </c>
      <c r="U29" s="233" t="n">
        <v>189.2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233" t="n">
        <v>124.2</v>
      </c>
      <c r="C30" s="233" t="n">
        <v>244.4</v>
      </c>
      <c r="D30" s="233" t="n">
        <v>121.8</v>
      </c>
      <c r="E30" s="234" t="n">
        <v>490.4</v>
      </c>
      <c r="F30" s="235" t="n">
        <v>368.6</v>
      </c>
      <c r="G30" s="233" t="n">
        <v>262.7</v>
      </c>
      <c r="H30" s="43" t="s">
        <v>96</v>
      </c>
      <c r="I30" s="233" t="n">
        <v>58.3</v>
      </c>
      <c r="J30" s="233" t="n">
        <v>85.6</v>
      </c>
      <c r="K30" s="233" t="n">
        <v>49.9</v>
      </c>
      <c r="L30" s="234" t="n">
        <v>193.8</v>
      </c>
      <c r="M30" s="235" t="n">
        <v>143.9</v>
      </c>
      <c r="N30" s="233" t="n">
        <v>113.5</v>
      </c>
      <c r="O30" s="43" t="s">
        <v>96</v>
      </c>
      <c r="P30" s="233" t="n">
        <v>65.9</v>
      </c>
      <c r="Q30" s="233" t="n">
        <v>158.8</v>
      </c>
      <c r="R30" s="233" t="n">
        <v>71.9</v>
      </c>
      <c r="S30" s="234" t="n">
        <v>296.6</v>
      </c>
      <c r="T30" s="235" t="n">
        <v>224.7</v>
      </c>
      <c r="U30" s="233" t="n">
        <v>149.2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233" t="n">
        <v>934.1</v>
      </c>
      <c r="C31" s="233" t="n">
        <v>1795.3</v>
      </c>
      <c r="D31" s="233" t="n">
        <v>848.7</v>
      </c>
      <c r="E31" s="234" t="n">
        <v>3578.1</v>
      </c>
      <c r="F31" s="235" t="n">
        <v>2729.4</v>
      </c>
      <c r="G31" s="233" t="n">
        <v>1950.4</v>
      </c>
      <c r="H31" s="43" t="s">
        <v>96</v>
      </c>
      <c r="I31" s="233" t="n">
        <v>436.6</v>
      </c>
      <c r="J31" s="233" t="n">
        <v>628.7</v>
      </c>
      <c r="K31" s="233" t="n">
        <v>337.3</v>
      </c>
      <c r="L31" s="234" t="n">
        <v>1402.6</v>
      </c>
      <c r="M31" s="235" t="n">
        <v>1065.3</v>
      </c>
      <c r="N31" s="233" t="n">
        <v>848.1</v>
      </c>
      <c r="O31" s="43" t="s">
        <v>96</v>
      </c>
      <c r="P31" s="233" t="n">
        <v>497.5</v>
      </c>
      <c r="Q31" s="233" t="n">
        <v>1166.6</v>
      </c>
      <c r="R31" s="233" t="n">
        <v>511.4</v>
      </c>
      <c r="S31" s="234" t="n">
        <v>2175.5</v>
      </c>
      <c r="T31" s="235" t="n">
        <v>1664.1</v>
      </c>
      <c r="U31" s="233" t="n">
        <v>1102.3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233" t="n">
        <v>296.9</v>
      </c>
      <c r="C33" s="233" t="n">
        <v>468.3</v>
      </c>
      <c r="D33" s="233" t="n">
        <v>259.6</v>
      </c>
      <c r="E33" s="234" t="n">
        <v>1024.8</v>
      </c>
      <c r="F33" s="235" t="n">
        <v>765.2</v>
      </c>
      <c r="G33" s="233" t="n">
        <v>557.7</v>
      </c>
      <c r="H33" s="233" t="n">
        <v>570.3</v>
      </c>
      <c r="I33" s="233" t="n">
        <v>138.7</v>
      </c>
      <c r="J33" s="233" t="n">
        <v>153.1</v>
      </c>
      <c r="K33" s="233" t="n">
        <v>96.9</v>
      </c>
      <c r="L33" s="234" t="n">
        <v>388.7</v>
      </c>
      <c r="M33" s="235" t="n">
        <v>291.8</v>
      </c>
      <c r="N33" s="233" t="n">
        <v>235.6</v>
      </c>
      <c r="O33" s="233" t="n">
        <v>235.6</v>
      </c>
      <c r="P33" s="233" t="n">
        <v>158.2</v>
      </c>
      <c r="Q33" s="233" t="n">
        <v>315.2</v>
      </c>
      <c r="R33" s="233" t="n">
        <v>162.7</v>
      </c>
      <c r="S33" s="234" t="n">
        <v>636.1</v>
      </c>
      <c r="T33" s="235" t="n">
        <v>473.4</v>
      </c>
      <c r="U33" s="233" t="n">
        <v>322.1</v>
      </c>
      <c r="V33" s="233" t="n">
        <v>334.7</v>
      </c>
    </row>
    <row r="34" customFormat="false" ht="12.75" hidden="false" customHeight="false" outlineLevel="0" collapsed="false">
      <c r="A34" s="20" t="s">
        <v>61</v>
      </c>
      <c r="B34" s="233" t="n">
        <v>106.4</v>
      </c>
      <c r="C34" s="233" t="n">
        <v>196.7</v>
      </c>
      <c r="D34" s="233" t="n">
        <v>86.4</v>
      </c>
      <c r="E34" s="234" t="n">
        <v>389.5</v>
      </c>
      <c r="F34" s="235" t="n">
        <v>303.1</v>
      </c>
      <c r="G34" s="233" t="n">
        <v>217.7</v>
      </c>
      <c r="H34" s="233" t="n">
        <v>223.2</v>
      </c>
      <c r="I34" s="233" t="n">
        <v>48.4</v>
      </c>
      <c r="J34" s="233" t="n">
        <v>67.4</v>
      </c>
      <c r="K34" s="233" t="n">
        <v>34.8</v>
      </c>
      <c r="L34" s="234" t="n">
        <v>150.6</v>
      </c>
      <c r="M34" s="235" t="n">
        <v>115.8</v>
      </c>
      <c r="N34" s="233" t="n">
        <v>90.8</v>
      </c>
      <c r="O34" s="233" t="n">
        <v>90.8</v>
      </c>
      <c r="P34" s="233" t="n">
        <v>58</v>
      </c>
      <c r="Q34" s="233" t="n">
        <v>129.3</v>
      </c>
      <c r="R34" s="233" t="n">
        <v>51.6</v>
      </c>
      <c r="S34" s="234" t="n">
        <v>238.9</v>
      </c>
      <c r="T34" s="235" t="n">
        <v>187.3</v>
      </c>
      <c r="U34" s="233" t="n">
        <v>126.9</v>
      </c>
      <c r="V34" s="233" t="n">
        <v>132.4</v>
      </c>
    </row>
    <row r="35" customFormat="false" ht="12.75" hidden="false" customHeight="false" outlineLevel="0" collapsed="false">
      <c r="A35" s="20" t="s">
        <v>62</v>
      </c>
      <c r="B35" s="233" t="n">
        <v>89.9</v>
      </c>
      <c r="C35" s="233" t="n">
        <v>156.8</v>
      </c>
      <c r="D35" s="233" t="n">
        <v>90.8</v>
      </c>
      <c r="E35" s="234" t="n">
        <v>337.5</v>
      </c>
      <c r="F35" s="235" t="n">
        <v>246.7</v>
      </c>
      <c r="G35" s="233" t="n">
        <v>171.1</v>
      </c>
      <c r="H35" s="233" t="n">
        <v>175.3</v>
      </c>
      <c r="I35" s="233" t="n">
        <v>42.2</v>
      </c>
      <c r="J35" s="233" t="n">
        <v>47.1</v>
      </c>
      <c r="K35" s="233" t="n">
        <v>37.5</v>
      </c>
      <c r="L35" s="234" t="n">
        <v>126.8</v>
      </c>
      <c r="M35" s="235" t="n">
        <v>89.3</v>
      </c>
      <c r="N35" s="233" t="n">
        <v>67.8</v>
      </c>
      <c r="O35" s="233" t="n">
        <v>67.8</v>
      </c>
      <c r="P35" s="233" t="n">
        <v>47.7</v>
      </c>
      <c r="Q35" s="233" t="n">
        <v>109.7</v>
      </c>
      <c r="R35" s="233" t="n">
        <v>53.3</v>
      </c>
      <c r="S35" s="234" t="n">
        <v>210.7</v>
      </c>
      <c r="T35" s="235" t="n">
        <v>157.4</v>
      </c>
      <c r="U35" s="233" t="n">
        <v>103.3</v>
      </c>
      <c r="V35" s="233" t="n">
        <v>107.5</v>
      </c>
    </row>
    <row r="36" customFormat="false" ht="12.75" hidden="false" customHeight="false" outlineLevel="0" collapsed="false">
      <c r="A36" s="20" t="s">
        <v>63</v>
      </c>
      <c r="B36" s="233" t="n">
        <v>89.7</v>
      </c>
      <c r="C36" s="233" t="n">
        <v>208.2</v>
      </c>
      <c r="D36" s="233" t="n">
        <v>90.6</v>
      </c>
      <c r="E36" s="234" t="n">
        <v>388.5</v>
      </c>
      <c r="F36" s="235" t="n">
        <v>297.9</v>
      </c>
      <c r="G36" s="233" t="n">
        <v>218.9</v>
      </c>
      <c r="H36" s="233" t="n">
        <v>224.1</v>
      </c>
      <c r="I36" s="233" t="n">
        <v>42</v>
      </c>
      <c r="J36" s="233" t="n">
        <v>76</v>
      </c>
      <c r="K36" s="233" t="n">
        <v>36.6</v>
      </c>
      <c r="L36" s="234" t="n">
        <v>154.6</v>
      </c>
      <c r="M36" s="235" t="n">
        <v>118</v>
      </c>
      <c r="N36" s="233" t="n">
        <v>96.3</v>
      </c>
      <c r="O36" s="233" t="n">
        <v>96.3</v>
      </c>
      <c r="P36" s="233" t="n">
        <v>47.7</v>
      </c>
      <c r="Q36" s="233" t="n">
        <v>132.2</v>
      </c>
      <c r="R36" s="233" t="n">
        <v>54</v>
      </c>
      <c r="S36" s="234" t="n">
        <v>233.9</v>
      </c>
      <c r="T36" s="235" t="n">
        <v>179.9</v>
      </c>
      <c r="U36" s="233" t="n">
        <v>122.6</v>
      </c>
      <c r="V36" s="233" t="n">
        <v>127.8</v>
      </c>
    </row>
    <row r="37" customFormat="false" ht="12.75" hidden="false" customHeight="false" outlineLevel="0" collapsed="false">
      <c r="A37" s="20" t="s">
        <v>64</v>
      </c>
      <c r="B37" s="233" t="n">
        <v>121.4</v>
      </c>
      <c r="C37" s="233" t="n">
        <v>259.8</v>
      </c>
      <c r="D37" s="233" t="n">
        <v>114.1</v>
      </c>
      <c r="E37" s="234" t="n">
        <v>495.3</v>
      </c>
      <c r="F37" s="235" t="n">
        <v>381.2</v>
      </c>
      <c r="G37" s="233" t="n">
        <v>273.9</v>
      </c>
      <c r="H37" s="233" t="n">
        <v>278.5</v>
      </c>
      <c r="I37" s="233" t="n">
        <v>55.2</v>
      </c>
      <c r="J37" s="233" t="n">
        <v>93.4</v>
      </c>
      <c r="K37" s="233" t="n">
        <v>45</v>
      </c>
      <c r="L37" s="234" t="n">
        <v>193.6</v>
      </c>
      <c r="M37" s="235" t="n">
        <v>148.6</v>
      </c>
      <c r="N37" s="233" t="n">
        <v>118.7</v>
      </c>
      <c r="O37" s="233" t="n">
        <v>118.7</v>
      </c>
      <c r="P37" s="233" t="n">
        <v>66.2</v>
      </c>
      <c r="Q37" s="233" t="n">
        <v>166.4</v>
      </c>
      <c r="R37" s="233" t="n">
        <v>69.1</v>
      </c>
      <c r="S37" s="234" t="n">
        <v>301.7</v>
      </c>
      <c r="T37" s="235" t="n">
        <v>232.6</v>
      </c>
      <c r="U37" s="233" t="n">
        <v>155.2</v>
      </c>
      <c r="V37" s="233" t="n">
        <v>159.8</v>
      </c>
    </row>
    <row r="38" customFormat="false" ht="12.75" hidden="false" customHeight="false" outlineLevel="0" collapsed="false">
      <c r="A38" s="20" t="s">
        <v>65</v>
      </c>
      <c r="B38" s="233" t="n">
        <v>151.7</v>
      </c>
      <c r="C38" s="233" t="n">
        <v>309.5</v>
      </c>
      <c r="D38" s="233" t="n">
        <v>124.9</v>
      </c>
      <c r="E38" s="234" t="n">
        <v>586.1</v>
      </c>
      <c r="F38" s="235" t="n">
        <v>461.2</v>
      </c>
      <c r="G38" s="233" t="n">
        <v>349.1</v>
      </c>
      <c r="H38" s="233" t="n">
        <v>355.9</v>
      </c>
      <c r="I38" s="233" t="n">
        <v>68.3</v>
      </c>
      <c r="J38" s="233" t="n">
        <v>109.3</v>
      </c>
      <c r="K38" s="233" t="n">
        <v>50.5</v>
      </c>
      <c r="L38" s="234" t="n">
        <v>228.1</v>
      </c>
      <c r="M38" s="235" t="n">
        <v>177.6</v>
      </c>
      <c r="N38" s="233" t="n">
        <v>146.8</v>
      </c>
      <c r="O38" s="233" t="n">
        <v>146.8</v>
      </c>
      <c r="P38" s="233" t="n">
        <v>83.4</v>
      </c>
      <c r="Q38" s="233" t="n">
        <v>200.2</v>
      </c>
      <c r="R38" s="233" t="n">
        <v>74.4</v>
      </c>
      <c r="S38" s="234" t="n">
        <v>358</v>
      </c>
      <c r="T38" s="235" t="n">
        <v>283.6</v>
      </c>
      <c r="U38" s="233" t="n">
        <v>202.3</v>
      </c>
      <c r="V38" s="233" t="n">
        <v>209.1</v>
      </c>
    </row>
    <row r="39" customFormat="false" ht="12.75" hidden="false" customHeight="false" outlineLevel="0" collapsed="false">
      <c r="A39" s="20" t="s">
        <v>66</v>
      </c>
      <c r="B39" s="233" t="n">
        <v>127.2</v>
      </c>
      <c r="C39" s="233" t="n">
        <v>248.5</v>
      </c>
      <c r="D39" s="233" t="n">
        <v>127</v>
      </c>
      <c r="E39" s="234" t="n">
        <v>502.7</v>
      </c>
      <c r="F39" s="235" t="n">
        <v>375.7</v>
      </c>
      <c r="G39" s="233" t="n">
        <v>270</v>
      </c>
      <c r="H39" s="233" t="n">
        <v>277.2</v>
      </c>
      <c r="I39" s="233" t="n">
        <v>58.5</v>
      </c>
      <c r="J39" s="233" t="n">
        <v>83.6</v>
      </c>
      <c r="K39" s="233" t="n">
        <v>51.4</v>
      </c>
      <c r="L39" s="234" t="n">
        <v>193.5</v>
      </c>
      <c r="M39" s="235" t="n">
        <v>142.1</v>
      </c>
      <c r="N39" s="233" t="n">
        <v>112.6</v>
      </c>
      <c r="O39" s="233" t="n">
        <v>112.6</v>
      </c>
      <c r="P39" s="233" t="n">
        <v>68.7</v>
      </c>
      <c r="Q39" s="233" t="n">
        <v>164.9</v>
      </c>
      <c r="R39" s="233" t="n">
        <v>75.6</v>
      </c>
      <c r="S39" s="234" t="n">
        <v>309.2</v>
      </c>
      <c r="T39" s="235" t="n">
        <v>233.6</v>
      </c>
      <c r="U39" s="233" t="n">
        <v>157.4</v>
      </c>
      <c r="V39" s="233" t="n">
        <v>164.6</v>
      </c>
    </row>
    <row r="40" customFormat="false" ht="12.75" hidden="false" customHeight="false" outlineLevel="0" collapsed="false">
      <c r="A40" s="20" t="s">
        <v>67</v>
      </c>
      <c r="B40" s="233" t="n">
        <v>983.2</v>
      </c>
      <c r="C40" s="233" t="n">
        <v>1847.8</v>
      </c>
      <c r="D40" s="233" t="n">
        <v>893.4</v>
      </c>
      <c r="E40" s="234" t="n">
        <v>3724.4</v>
      </c>
      <c r="F40" s="235" t="n">
        <v>2831</v>
      </c>
      <c r="G40" s="233" t="n">
        <v>2058.4</v>
      </c>
      <c r="H40" s="233" t="n">
        <v>2104.5</v>
      </c>
      <c r="I40" s="233" t="n">
        <v>453.3</v>
      </c>
      <c r="J40" s="233" t="n">
        <v>629.9</v>
      </c>
      <c r="K40" s="233" t="n">
        <v>352.7</v>
      </c>
      <c r="L40" s="234" t="n">
        <v>1435.9</v>
      </c>
      <c r="M40" s="235" t="n">
        <v>1083.2</v>
      </c>
      <c r="N40" s="233" t="n">
        <v>868.6</v>
      </c>
      <c r="O40" s="233" t="n">
        <v>868.6</v>
      </c>
      <c r="P40" s="233" t="n">
        <v>529.9</v>
      </c>
      <c r="Q40" s="233" t="n">
        <v>1217.9</v>
      </c>
      <c r="R40" s="233" t="n">
        <v>540.7</v>
      </c>
      <c r="S40" s="234" t="n">
        <v>2288.5</v>
      </c>
      <c r="T40" s="235" t="n">
        <v>1747.8</v>
      </c>
      <c r="U40" s="233" t="n">
        <v>1189.8</v>
      </c>
      <c r="V40" s="233" t="n">
        <v>1235.9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233" t="n">
        <v>292.2</v>
      </c>
      <c r="C42" s="233" t="n">
        <v>452.1</v>
      </c>
      <c r="D42" s="233" t="n">
        <v>259.5</v>
      </c>
      <c r="E42" s="234" t="n">
        <v>1003.8</v>
      </c>
      <c r="F42" s="235" t="n">
        <v>744.3</v>
      </c>
      <c r="G42" s="233" t="n">
        <v>543.9</v>
      </c>
      <c r="H42" s="233" t="n">
        <v>553.7</v>
      </c>
      <c r="I42" s="233" t="n">
        <v>133.4</v>
      </c>
      <c r="J42" s="233" t="n">
        <v>146.2</v>
      </c>
      <c r="K42" s="233" t="n">
        <v>98.3</v>
      </c>
      <c r="L42" s="234" t="n">
        <v>377.9</v>
      </c>
      <c r="M42" s="235" t="n">
        <v>279.6</v>
      </c>
      <c r="N42" s="233" t="n">
        <v>223.2</v>
      </c>
      <c r="O42" s="233" t="n">
        <v>223.2</v>
      </c>
      <c r="P42" s="233" t="n">
        <v>158.8</v>
      </c>
      <c r="Q42" s="233" t="n">
        <v>305.9</v>
      </c>
      <c r="R42" s="233" t="n">
        <v>161.2</v>
      </c>
      <c r="S42" s="234" t="n">
        <v>625.9</v>
      </c>
      <c r="T42" s="235" t="n">
        <v>464.7</v>
      </c>
      <c r="U42" s="233" t="n">
        <v>320.7</v>
      </c>
      <c r="V42" s="233" t="n">
        <v>330.5</v>
      </c>
    </row>
    <row r="43" customFormat="false" ht="12.75" hidden="false" customHeight="false" outlineLevel="0" collapsed="false">
      <c r="A43" s="20" t="s">
        <v>61</v>
      </c>
      <c r="B43" s="233" t="n">
        <v>110.6</v>
      </c>
      <c r="C43" s="233" t="n">
        <v>201.5</v>
      </c>
      <c r="D43" s="233" t="n">
        <v>88.5</v>
      </c>
      <c r="E43" s="234" t="n">
        <v>400.6</v>
      </c>
      <c r="F43" s="235" t="n">
        <v>312.1</v>
      </c>
      <c r="G43" s="233" t="n">
        <v>228.1</v>
      </c>
      <c r="H43" s="233" t="n">
        <v>232.4</v>
      </c>
      <c r="I43" s="233" t="n">
        <v>50.4</v>
      </c>
      <c r="J43" s="233" t="n">
        <v>70.8</v>
      </c>
      <c r="K43" s="233" t="n">
        <v>35.8</v>
      </c>
      <c r="L43" s="234" t="n">
        <v>157</v>
      </c>
      <c r="M43" s="235" t="n">
        <v>121.2</v>
      </c>
      <c r="N43" s="233" t="n">
        <v>97.1</v>
      </c>
      <c r="O43" s="233" t="n">
        <v>97.1</v>
      </c>
      <c r="P43" s="233" t="n">
        <v>60.2</v>
      </c>
      <c r="Q43" s="233" t="n">
        <v>130.7</v>
      </c>
      <c r="R43" s="233" t="n">
        <v>52.7</v>
      </c>
      <c r="S43" s="234" t="n">
        <v>243.6</v>
      </c>
      <c r="T43" s="235" t="n">
        <v>190.9</v>
      </c>
      <c r="U43" s="233" t="n">
        <v>131</v>
      </c>
      <c r="V43" s="233" t="n">
        <v>135.3</v>
      </c>
    </row>
    <row r="44" customFormat="false" ht="12.75" hidden="false" customHeight="false" outlineLevel="0" collapsed="false">
      <c r="A44" s="20" t="s">
        <v>62</v>
      </c>
      <c r="B44" s="233" t="n">
        <v>90.7</v>
      </c>
      <c r="C44" s="233" t="n">
        <v>150.6</v>
      </c>
      <c r="D44" s="233" t="n">
        <v>91.8</v>
      </c>
      <c r="E44" s="234" t="n">
        <v>333.1</v>
      </c>
      <c r="F44" s="235" t="n">
        <v>241.3</v>
      </c>
      <c r="G44" s="233" t="n">
        <v>167.6</v>
      </c>
      <c r="H44" s="233" t="n">
        <v>171.1</v>
      </c>
      <c r="I44" s="233" t="n">
        <v>42.5</v>
      </c>
      <c r="J44" s="233" t="n">
        <v>46.9</v>
      </c>
      <c r="K44" s="233" t="n">
        <v>37.5</v>
      </c>
      <c r="L44" s="234" t="n">
        <v>126.9</v>
      </c>
      <c r="M44" s="235" t="n">
        <v>89.4</v>
      </c>
      <c r="N44" s="233" t="n">
        <v>68.5</v>
      </c>
      <c r="O44" s="233" t="n">
        <v>68.5</v>
      </c>
      <c r="P44" s="233" t="n">
        <v>48.2</v>
      </c>
      <c r="Q44" s="233" t="n">
        <v>103.7</v>
      </c>
      <c r="R44" s="233" t="n">
        <v>54.3</v>
      </c>
      <c r="S44" s="234" t="n">
        <v>206.2</v>
      </c>
      <c r="T44" s="235" t="n">
        <v>151.9</v>
      </c>
      <c r="U44" s="233" t="n">
        <v>99.1</v>
      </c>
      <c r="V44" s="233" t="n">
        <v>102.6</v>
      </c>
    </row>
    <row r="45" customFormat="false" ht="12.75" hidden="false" customHeight="false" outlineLevel="0" collapsed="false">
      <c r="A45" s="20" t="s">
        <v>63</v>
      </c>
      <c r="B45" s="233" t="n">
        <v>93.7</v>
      </c>
      <c r="C45" s="233" t="n">
        <v>203.2</v>
      </c>
      <c r="D45" s="233" t="n">
        <v>91.5</v>
      </c>
      <c r="E45" s="234" t="n">
        <v>388.4</v>
      </c>
      <c r="F45" s="235" t="n">
        <v>296.9</v>
      </c>
      <c r="G45" s="233" t="n">
        <v>217.5</v>
      </c>
      <c r="H45" s="233" t="n">
        <v>222.9</v>
      </c>
      <c r="I45" s="233" t="n">
        <v>43.3</v>
      </c>
      <c r="J45" s="233" t="n">
        <v>76.1</v>
      </c>
      <c r="K45" s="233" t="n">
        <v>36.7</v>
      </c>
      <c r="L45" s="234" t="n">
        <v>156.1</v>
      </c>
      <c r="M45" s="235" t="n">
        <v>119.4</v>
      </c>
      <c r="N45" s="233" t="n">
        <v>96.6</v>
      </c>
      <c r="O45" s="233" t="n">
        <v>96.6</v>
      </c>
      <c r="P45" s="233" t="n">
        <v>50.4</v>
      </c>
      <c r="Q45" s="233" t="n">
        <v>127.1</v>
      </c>
      <c r="R45" s="233" t="n">
        <v>54.8</v>
      </c>
      <c r="S45" s="234" t="n">
        <v>232.3</v>
      </c>
      <c r="T45" s="235" t="n">
        <v>177.5</v>
      </c>
      <c r="U45" s="233" t="n">
        <v>120.9</v>
      </c>
      <c r="V45" s="233" t="n">
        <v>126.3</v>
      </c>
    </row>
    <row r="46" customFormat="false" ht="12.75" hidden="false" customHeight="false" outlineLevel="0" collapsed="false">
      <c r="A46" s="20" t="s">
        <v>64</v>
      </c>
      <c r="B46" s="233" t="n">
        <v>126</v>
      </c>
      <c r="C46" s="233" t="n">
        <v>269.9</v>
      </c>
      <c r="D46" s="233" t="n">
        <v>116.6</v>
      </c>
      <c r="E46" s="234" t="n">
        <v>512.5</v>
      </c>
      <c r="F46" s="235" t="n">
        <v>395.9</v>
      </c>
      <c r="G46" s="233" t="n">
        <v>288.3</v>
      </c>
      <c r="H46" s="233" t="n">
        <v>294.7</v>
      </c>
      <c r="I46" s="233" t="n">
        <v>56.7</v>
      </c>
      <c r="J46" s="233" t="n">
        <v>97.8</v>
      </c>
      <c r="K46" s="233" t="n">
        <v>46.2</v>
      </c>
      <c r="L46" s="234" t="n">
        <v>200.7</v>
      </c>
      <c r="M46" s="235" t="n">
        <v>154.5</v>
      </c>
      <c r="N46" s="233" t="n">
        <v>123.9</v>
      </c>
      <c r="O46" s="233" t="n">
        <v>123.9</v>
      </c>
      <c r="P46" s="233" t="n">
        <v>69.3</v>
      </c>
      <c r="Q46" s="233" t="n">
        <v>172.1</v>
      </c>
      <c r="R46" s="233" t="n">
        <v>70.4</v>
      </c>
      <c r="S46" s="234" t="n">
        <v>311.8</v>
      </c>
      <c r="T46" s="235" t="n">
        <v>241.4</v>
      </c>
      <c r="U46" s="233" t="n">
        <v>164.4</v>
      </c>
      <c r="V46" s="233" t="n">
        <v>170.8</v>
      </c>
    </row>
    <row r="47" customFormat="false" ht="12.75" hidden="false" customHeight="false" outlineLevel="0" collapsed="false">
      <c r="A47" s="20" t="s">
        <v>65</v>
      </c>
      <c r="B47" s="233" t="n">
        <v>158</v>
      </c>
      <c r="C47" s="233" t="n">
        <v>324.7</v>
      </c>
      <c r="D47" s="233" t="n">
        <v>126.5</v>
      </c>
      <c r="E47" s="234" t="n">
        <v>609.2</v>
      </c>
      <c r="F47" s="235" t="n">
        <v>482.7</v>
      </c>
      <c r="G47" s="233" t="n">
        <v>368.3</v>
      </c>
      <c r="H47" s="233" t="n">
        <v>375.9</v>
      </c>
      <c r="I47" s="233" t="n">
        <v>70.1</v>
      </c>
      <c r="J47" s="233" t="n">
        <v>120.2</v>
      </c>
      <c r="K47" s="233" t="n">
        <v>51.4</v>
      </c>
      <c r="L47" s="234" t="n">
        <v>241.7</v>
      </c>
      <c r="M47" s="235" t="n">
        <v>190.3</v>
      </c>
      <c r="N47" s="233" t="n">
        <v>157.9</v>
      </c>
      <c r="O47" s="233" t="n">
        <v>157.9</v>
      </c>
      <c r="P47" s="233" t="n">
        <v>87.9</v>
      </c>
      <c r="Q47" s="233" t="n">
        <v>204.5</v>
      </c>
      <c r="R47" s="233" t="n">
        <v>75.1</v>
      </c>
      <c r="S47" s="234" t="n">
        <v>367.5</v>
      </c>
      <c r="T47" s="235" t="n">
        <v>292.4</v>
      </c>
      <c r="U47" s="233" t="n">
        <v>210.4</v>
      </c>
      <c r="V47" s="233" t="n">
        <v>218</v>
      </c>
    </row>
    <row r="48" customFormat="false" ht="12.75" hidden="false" customHeight="false" outlineLevel="0" collapsed="false">
      <c r="A48" s="20" t="s">
        <v>66</v>
      </c>
      <c r="B48" s="233" t="n">
        <v>132.9</v>
      </c>
      <c r="C48" s="233" t="n">
        <v>250.8</v>
      </c>
      <c r="D48" s="233" t="n">
        <v>128.5</v>
      </c>
      <c r="E48" s="234" t="n">
        <v>512.2</v>
      </c>
      <c r="F48" s="235" t="n">
        <v>383.7</v>
      </c>
      <c r="G48" s="233" t="n">
        <v>280.6</v>
      </c>
      <c r="H48" s="233" t="n">
        <v>286.2</v>
      </c>
      <c r="I48" s="233" t="n">
        <v>60.2</v>
      </c>
      <c r="J48" s="233" t="n">
        <v>81.1</v>
      </c>
      <c r="K48" s="233" t="n">
        <v>51.4</v>
      </c>
      <c r="L48" s="234" t="n">
        <v>192.7</v>
      </c>
      <c r="M48" s="235" t="n">
        <v>141.3</v>
      </c>
      <c r="N48" s="233" t="n">
        <v>112.3</v>
      </c>
      <c r="O48" s="233" t="n">
        <v>112.3</v>
      </c>
      <c r="P48" s="233" t="n">
        <v>72.7</v>
      </c>
      <c r="Q48" s="233" t="n">
        <v>169.7</v>
      </c>
      <c r="R48" s="233" t="n">
        <v>77.1</v>
      </c>
      <c r="S48" s="234" t="n">
        <v>319.5</v>
      </c>
      <c r="T48" s="235" t="n">
        <v>242.4</v>
      </c>
      <c r="U48" s="233" t="n">
        <v>168.3</v>
      </c>
      <c r="V48" s="233" t="n">
        <v>173.9</v>
      </c>
    </row>
    <row r="49" customFormat="false" ht="12.75" hidden="false" customHeight="false" outlineLevel="0" collapsed="false">
      <c r="A49" s="20" t="s">
        <v>67</v>
      </c>
      <c r="B49" s="233" t="n">
        <v>1004.1</v>
      </c>
      <c r="C49" s="233" t="n">
        <v>1852.8</v>
      </c>
      <c r="D49" s="233" t="n">
        <v>902.9</v>
      </c>
      <c r="E49" s="234" t="n">
        <v>3759.8</v>
      </c>
      <c r="F49" s="235" t="n">
        <v>2856.9</v>
      </c>
      <c r="G49" s="233" t="n">
        <v>2094.3</v>
      </c>
      <c r="H49" s="233" t="n">
        <v>2136.9</v>
      </c>
      <c r="I49" s="233" t="n">
        <v>456.6</v>
      </c>
      <c r="J49" s="233" t="n">
        <v>639.1</v>
      </c>
      <c r="K49" s="233" t="n">
        <v>357.3</v>
      </c>
      <c r="L49" s="234" t="n">
        <v>1453</v>
      </c>
      <c r="M49" s="235" t="n">
        <v>1095.7</v>
      </c>
      <c r="N49" s="233" t="n">
        <v>879.5</v>
      </c>
      <c r="O49" s="233" t="n">
        <v>879.5</v>
      </c>
      <c r="P49" s="233" t="n">
        <v>547.5</v>
      </c>
      <c r="Q49" s="233" t="n">
        <v>1213.7</v>
      </c>
      <c r="R49" s="233" t="n">
        <v>545.6</v>
      </c>
      <c r="S49" s="234" t="n">
        <v>2306.8</v>
      </c>
      <c r="T49" s="235" t="n">
        <v>1761.2</v>
      </c>
      <c r="U49" s="233" t="n">
        <v>1214.8</v>
      </c>
      <c r="V49" s="233" t="n">
        <v>1257.4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233" t="n">
        <v>293.1</v>
      </c>
      <c r="C51" s="233" t="n">
        <v>469.1</v>
      </c>
      <c r="D51" s="233" t="n">
        <v>257.6</v>
      </c>
      <c r="E51" s="234" t="n">
        <v>1019.8</v>
      </c>
      <c r="F51" s="235" t="n">
        <v>762.2</v>
      </c>
      <c r="G51" s="233" t="n">
        <v>566</v>
      </c>
      <c r="H51" s="233" t="n">
        <v>592.3</v>
      </c>
      <c r="I51" s="233" t="n">
        <v>137.2</v>
      </c>
      <c r="J51" s="233" t="n">
        <v>149.7</v>
      </c>
      <c r="K51" s="233" t="n">
        <v>99.3</v>
      </c>
      <c r="L51" s="234" t="n">
        <v>386.2</v>
      </c>
      <c r="M51" s="235" t="n">
        <v>286.9</v>
      </c>
      <c r="N51" s="233" t="n">
        <v>234.5</v>
      </c>
      <c r="O51" s="233" t="n">
        <v>234.5</v>
      </c>
      <c r="P51" s="233" t="n">
        <v>155.9</v>
      </c>
      <c r="Q51" s="233" t="n">
        <v>319.4</v>
      </c>
      <c r="R51" s="233" t="n">
        <v>158.3</v>
      </c>
      <c r="S51" s="234" t="n">
        <v>633.6</v>
      </c>
      <c r="T51" s="235" t="n">
        <v>475.3</v>
      </c>
      <c r="U51" s="233" t="n">
        <v>331.5</v>
      </c>
      <c r="V51" s="233" t="n">
        <v>357.8</v>
      </c>
    </row>
    <row r="52" customFormat="false" ht="12.75" hidden="false" customHeight="false" outlineLevel="0" collapsed="false">
      <c r="A52" s="20" t="s">
        <v>61</v>
      </c>
      <c r="B52" s="233" t="n">
        <v>109.7</v>
      </c>
      <c r="C52" s="233" t="n">
        <v>207.5</v>
      </c>
      <c r="D52" s="233" t="n">
        <v>90.4</v>
      </c>
      <c r="E52" s="234" t="n">
        <v>407.6</v>
      </c>
      <c r="F52" s="235" t="n">
        <v>317.2</v>
      </c>
      <c r="G52" s="233" t="n">
        <v>233.8</v>
      </c>
      <c r="H52" s="233" t="n">
        <v>243.4</v>
      </c>
      <c r="I52" s="233" t="n">
        <v>49.7</v>
      </c>
      <c r="J52" s="233" t="n">
        <v>73</v>
      </c>
      <c r="K52" s="233" t="n">
        <v>37.2</v>
      </c>
      <c r="L52" s="234" t="n">
        <v>159.9</v>
      </c>
      <c r="M52" s="235" t="n">
        <v>122.7</v>
      </c>
      <c r="N52" s="233" t="n">
        <v>99.3</v>
      </c>
      <c r="O52" s="233" t="n">
        <v>99.3</v>
      </c>
      <c r="P52" s="233" t="n">
        <v>60</v>
      </c>
      <c r="Q52" s="233" t="n">
        <v>134.5</v>
      </c>
      <c r="R52" s="233" t="n">
        <v>53.2</v>
      </c>
      <c r="S52" s="234" t="n">
        <v>247.7</v>
      </c>
      <c r="T52" s="235" t="n">
        <v>194.5</v>
      </c>
      <c r="U52" s="233" t="n">
        <v>134.5</v>
      </c>
      <c r="V52" s="233" t="n">
        <v>144.1</v>
      </c>
    </row>
    <row r="53" customFormat="false" ht="12.75" hidden="false" customHeight="false" outlineLevel="0" collapsed="false">
      <c r="A53" s="20" t="s">
        <v>62</v>
      </c>
      <c r="B53" s="233" t="n">
        <v>93.7</v>
      </c>
      <c r="C53" s="233" t="n">
        <v>149.9</v>
      </c>
      <c r="D53" s="233" t="n">
        <v>90.6</v>
      </c>
      <c r="E53" s="234" t="n">
        <v>334.2</v>
      </c>
      <c r="F53" s="235" t="n">
        <v>243.6</v>
      </c>
      <c r="G53" s="233" t="n">
        <v>172.6</v>
      </c>
      <c r="H53" s="233" t="n">
        <v>180.6</v>
      </c>
      <c r="I53" s="233" t="n">
        <v>45.2</v>
      </c>
      <c r="J53" s="233" t="n">
        <v>45.7</v>
      </c>
      <c r="K53" s="233" t="n">
        <v>36.5</v>
      </c>
      <c r="L53" s="234" t="n">
        <v>127.4</v>
      </c>
      <c r="M53" s="235" t="n">
        <v>90.9</v>
      </c>
      <c r="N53" s="233" t="n">
        <v>71.7</v>
      </c>
      <c r="O53" s="233" t="n">
        <v>71.7</v>
      </c>
      <c r="P53" s="233" t="n">
        <v>48.5</v>
      </c>
      <c r="Q53" s="233" t="n">
        <v>104.2</v>
      </c>
      <c r="R53" s="233" t="n">
        <v>54.1</v>
      </c>
      <c r="S53" s="234" t="n">
        <v>206.8</v>
      </c>
      <c r="T53" s="235" t="n">
        <v>152.7</v>
      </c>
      <c r="U53" s="233" t="n">
        <v>100.9</v>
      </c>
      <c r="V53" s="233" t="n">
        <v>108.9</v>
      </c>
    </row>
    <row r="54" customFormat="false" ht="12.75" hidden="false" customHeight="false" outlineLevel="0" collapsed="false">
      <c r="A54" s="20" t="s">
        <v>63</v>
      </c>
      <c r="B54" s="233" t="n">
        <v>97.3</v>
      </c>
      <c r="C54" s="233" t="n">
        <v>200.3</v>
      </c>
      <c r="D54" s="233" t="n">
        <v>90.9</v>
      </c>
      <c r="E54" s="234" t="n">
        <v>388.5</v>
      </c>
      <c r="F54" s="235" t="n">
        <v>297.6</v>
      </c>
      <c r="G54" s="233" t="n">
        <v>219.2</v>
      </c>
      <c r="H54" s="233" t="n">
        <v>230</v>
      </c>
      <c r="I54" s="233" t="n">
        <v>45.8</v>
      </c>
      <c r="J54" s="233" t="n">
        <v>75.7</v>
      </c>
      <c r="K54" s="233" t="n">
        <v>36.5</v>
      </c>
      <c r="L54" s="234" t="n">
        <v>158</v>
      </c>
      <c r="M54" s="235" t="n">
        <v>121.5</v>
      </c>
      <c r="N54" s="233" t="n">
        <v>99.3</v>
      </c>
      <c r="O54" s="233" t="n">
        <v>99.3</v>
      </c>
      <c r="P54" s="233" t="n">
        <v>51.5</v>
      </c>
      <c r="Q54" s="233" t="n">
        <v>124.6</v>
      </c>
      <c r="R54" s="233" t="n">
        <v>54.4</v>
      </c>
      <c r="S54" s="234" t="n">
        <v>230.5</v>
      </c>
      <c r="T54" s="235" t="n">
        <v>176.1</v>
      </c>
      <c r="U54" s="233" t="n">
        <v>119.9</v>
      </c>
      <c r="V54" s="233" t="n">
        <v>130.7</v>
      </c>
    </row>
    <row r="55" customFormat="false" ht="12.75" hidden="false" customHeight="false" outlineLevel="0" collapsed="false">
      <c r="A55" s="20" t="s">
        <v>64</v>
      </c>
      <c r="B55" s="233" t="n">
        <v>128.1</v>
      </c>
      <c r="C55" s="233" t="n">
        <v>275.8</v>
      </c>
      <c r="D55" s="233" t="n">
        <v>116.5</v>
      </c>
      <c r="E55" s="234" t="n">
        <v>520.4</v>
      </c>
      <c r="F55" s="235" t="n">
        <v>403.9</v>
      </c>
      <c r="G55" s="233" t="n">
        <v>299.1</v>
      </c>
      <c r="H55" s="233" t="n">
        <v>311.7</v>
      </c>
      <c r="I55" s="233" t="n">
        <v>58.5</v>
      </c>
      <c r="J55" s="233" t="n">
        <v>100.8</v>
      </c>
      <c r="K55" s="233" t="n">
        <v>46.3</v>
      </c>
      <c r="L55" s="234" t="n">
        <v>205.6</v>
      </c>
      <c r="M55" s="235" t="n">
        <v>159.3</v>
      </c>
      <c r="N55" s="233" t="n">
        <v>128.9</v>
      </c>
      <c r="O55" s="233" t="n">
        <v>128.9</v>
      </c>
      <c r="P55" s="233" t="n">
        <v>69.6</v>
      </c>
      <c r="Q55" s="233" t="n">
        <v>175</v>
      </c>
      <c r="R55" s="233" t="n">
        <v>70.2</v>
      </c>
      <c r="S55" s="234" t="n">
        <v>314.8</v>
      </c>
      <c r="T55" s="235" t="n">
        <v>244.6</v>
      </c>
      <c r="U55" s="233" t="n">
        <v>170.2</v>
      </c>
      <c r="V55" s="233" t="n">
        <v>182.8</v>
      </c>
    </row>
    <row r="56" customFormat="false" ht="12.75" hidden="false" customHeight="false" outlineLevel="0" collapsed="false">
      <c r="A56" s="20" t="s">
        <v>65</v>
      </c>
      <c r="B56" s="233" t="n">
        <v>158</v>
      </c>
      <c r="C56" s="233" t="n">
        <v>338.4</v>
      </c>
      <c r="D56" s="233" t="n">
        <v>128.8</v>
      </c>
      <c r="E56" s="234" t="n">
        <v>625.2</v>
      </c>
      <c r="F56" s="235" t="n">
        <v>496.4</v>
      </c>
      <c r="G56" s="233" t="n">
        <v>383.7</v>
      </c>
      <c r="H56" s="233" t="n">
        <v>398.3</v>
      </c>
      <c r="I56" s="233" t="n">
        <v>71.7</v>
      </c>
      <c r="J56" s="233" t="n">
        <v>127.4</v>
      </c>
      <c r="K56" s="233" t="n">
        <v>52.6</v>
      </c>
      <c r="L56" s="234" t="n">
        <v>251.7</v>
      </c>
      <c r="M56" s="235" t="n">
        <v>199.1</v>
      </c>
      <c r="N56" s="233" t="n">
        <v>168</v>
      </c>
      <c r="O56" s="233" t="n">
        <v>168</v>
      </c>
      <c r="P56" s="233" t="n">
        <v>86.3</v>
      </c>
      <c r="Q56" s="233" t="n">
        <v>211</v>
      </c>
      <c r="R56" s="233" t="n">
        <v>76.2</v>
      </c>
      <c r="S56" s="234" t="n">
        <v>373.5</v>
      </c>
      <c r="T56" s="235" t="n">
        <v>297.3</v>
      </c>
      <c r="U56" s="233" t="n">
        <v>215.7</v>
      </c>
      <c r="V56" s="233" t="n">
        <v>230.3</v>
      </c>
    </row>
    <row r="57" customFormat="false" ht="12.75" hidden="false" customHeight="false" outlineLevel="0" collapsed="false">
      <c r="A57" s="20" t="s">
        <v>66</v>
      </c>
      <c r="B57" s="233" t="n">
        <v>131.4</v>
      </c>
      <c r="C57" s="233" t="n">
        <v>251.1</v>
      </c>
      <c r="D57" s="233" t="n">
        <v>126.7</v>
      </c>
      <c r="E57" s="234" t="n">
        <v>509.2</v>
      </c>
      <c r="F57" s="235" t="n">
        <v>382.5</v>
      </c>
      <c r="G57" s="233" t="n">
        <v>281.2</v>
      </c>
      <c r="H57" s="233" t="n">
        <v>293.9</v>
      </c>
      <c r="I57" s="233" t="n">
        <v>59.6</v>
      </c>
      <c r="J57" s="233" t="n">
        <v>83.7</v>
      </c>
      <c r="K57" s="233" t="n">
        <v>50.6</v>
      </c>
      <c r="L57" s="234" t="n">
        <v>193.9</v>
      </c>
      <c r="M57" s="235" t="n">
        <v>143.3</v>
      </c>
      <c r="N57" s="233" t="n">
        <v>115.5</v>
      </c>
      <c r="O57" s="233" t="n">
        <v>115.5</v>
      </c>
      <c r="P57" s="233" t="n">
        <v>71.8</v>
      </c>
      <c r="Q57" s="233" t="n">
        <v>167.4</v>
      </c>
      <c r="R57" s="233" t="n">
        <v>76.1</v>
      </c>
      <c r="S57" s="234" t="n">
        <v>315.3</v>
      </c>
      <c r="T57" s="235" t="n">
        <v>239.2</v>
      </c>
      <c r="U57" s="233" t="n">
        <v>165.7</v>
      </c>
      <c r="V57" s="233" t="n">
        <v>178.4</v>
      </c>
    </row>
    <row r="58" customFormat="false" ht="12.75" hidden="false" customHeight="false" outlineLevel="0" collapsed="false">
      <c r="A58" s="20" t="s">
        <v>67</v>
      </c>
      <c r="B58" s="233" t="n">
        <v>1011.3</v>
      </c>
      <c r="C58" s="233" t="n">
        <v>1892.1</v>
      </c>
      <c r="D58" s="233" t="n">
        <v>901.5</v>
      </c>
      <c r="E58" s="234" t="n">
        <v>3804.9</v>
      </c>
      <c r="F58" s="235" t="n">
        <v>2903.4</v>
      </c>
      <c r="G58" s="233" t="n">
        <v>2155.6</v>
      </c>
      <c r="H58" s="233" t="n">
        <v>2250.2</v>
      </c>
      <c r="I58" s="233" t="n">
        <v>467.7</v>
      </c>
      <c r="J58" s="233" t="n">
        <v>656</v>
      </c>
      <c r="K58" s="233" t="n">
        <v>359</v>
      </c>
      <c r="L58" s="234" t="n">
        <v>1482.7</v>
      </c>
      <c r="M58" s="235" t="n">
        <v>1123.7</v>
      </c>
      <c r="N58" s="233" t="n">
        <v>917.2</v>
      </c>
      <c r="O58" s="233" t="n">
        <v>917.2</v>
      </c>
      <c r="P58" s="233" t="n">
        <v>543.6</v>
      </c>
      <c r="Q58" s="233" t="n">
        <v>1236.1</v>
      </c>
      <c r="R58" s="233" t="n">
        <v>542.5</v>
      </c>
      <c r="S58" s="234" t="n">
        <v>2322.2</v>
      </c>
      <c r="T58" s="235" t="n">
        <v>1779.7</v>
      </c>
      <c r="U58" s="233" t="n">
        <v>1238.4</v>
      </c>
      <c r="V58" s="233" t="n">
        <v>1333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233" t="n">
        <v>269.2</v>
      </c>
      <c r="C60" s="233" t="n">
        <v>491.6</v>
      </c>
      <c r="D60" s="233" t="n">
        <v>259.9</v>
      </c>
      <c r="E60" s="234" t="n">
        <v>1020.7</v>
      </c>
      <c r="F60" s="235" t="n">
        <v>760.8</v>
      </c>
      <c r="G60" s="233" t="n">
        <v>560.2</v>
      </c>
      <c r="H60" s="233" t="n">
        <v>602.2</v>
      </c>
      <c r="I60" s="233" t="n">
        <v>126.5</v>
      </c>
      <c r="J60" s="233" t="n">
        <v>173.6</v>
      </c>
      <c r="K60" s="233" t="n">
        <v>100.6</v>
      </c>
      <c r="L60" s="234" t="n">
        <v>400.7</v>
      </c>
      <c r="M60" s="235" t="n">
        <v>300.1</v>
      </c>
      <c r="N60" s="233" t="n">
        <v>251.9</v>
      </c>
      <c r="O60" s="233" t="n">
        <v>261</v>
      </c>
      <c r="P60" s="233" t="n">
        <v>142.7</v>
      </c>
      <c r="Q60" s="233" t="n">
        <v>318</v>
      </c>
      <c r="R60" s="233" t="n">
        <v>159.3</v>
      </c>
      <c r="S60" s="234" t="n">
        <v>620</v>
      </c>
      <c r="T60" s="235" t="n">
        <v>460.7</v>
      </c>
      <c r="U60" s="233" t="n">
        <v>308.3</v>
      </c>
      <c r="V60" s="233" t="n">
        <v>341.2</v>
      </c>
    </row>
    <row r="61" customFormat="false" ht="12.75" hidden="false" customHeight="false" outlineLevel="0" collapsed="false">
      <c r="A61" s="20" t="s">
        <v>61</v>
      </c>
      <c r="B61" s="233" t="n">
        <v>96</v>
      </c>
      <c r="C61" s="233" t="n">
        <v>209.2</v>
      </c>
      <c r="D61" s="233" t="n">
        <v>93.3</v>
      </c>
      <c r="E61" s="234" t="n">
        <v>398.5</v>
      </c>
      <c r="F61" s="235" t="n">
        <v>305.2</v>
      </c>
      <c r="G61" s="233" t="n">
        <v>221</v>
      </c>
      <c r="H61" s="233" t="n">
        <v>236.1</v>
      </c>
      <c r="I61" s="233" t="n">
        <v>43.8</v>
      </c>
      <c r="J61" s="233" t="n">
        <v>75</v>
      </c>
      <c r="K61" s="233" t="n">
        <v>38.4</v>
      </c>
      <c r="L61" s="234" t="n">
        <v>157.2</v>
      </c>
      <c r="M61" s="235" t="n">
        <v>118.8</v>
      </c>
      <c r="N61" s="233" t="n">
        <v>96.1</v>
      </c>
      <c r="O61" s="233" t="n">
        <v>99.9</v>
      </c>
      <c r="P61" s="233" t="n">
        <v>52.2</v>
      </c>
      <c r="Q61" s="233" t="n">
        <v>134.2</v>
      </c>
      <c r="R61" s="233" t="n">
        <v>54.9</v>
      </c>
      <c r="S61" s="234" t="n">
        <v>241.3</v>
      </c>
      <c r="T61" s="235" t="n">
        <v>186.4</v>
      </c>
      <c r="U61" s="233" t="n">
        <v>124.9</v>
      </c>
      <c r="V61" s="233" t="n">
        <v>136.2</v>
      </c>
    </row>
    <row r="62" customFormat="false" ht="12.75" hidden="false" customHeight="false" outlineLevel="0" collapsed="false">
      <c r="A62" s="20" t="s">
        <v>62</v>
      </c>
      <c r="B62" s="233" t="n">
        <v>82.3</v>
      </c>
      <c r="C62" s="233" t="n">
        <v>150.9</v>
      </c>
      <c r="D62" s="233" t="n">
        <v>92.6</v>
      </c>
      <c r="E62" s="234" t="n">
        <v>325.8</v>
      </c>
      <c r="F62" s="235" t="n">
        <v>233.2</v>
      </c>
      <c r="G62" s="233" t="n">
        <v>163.3</v>
      </c>
      <c r="H62" s="233" t="n">
        <v>177.3</v>
      </c>
      <c r="I62" s="233" t="n">
        <v>38.3</v>
      </c>
      <c r="J62" s="233" t="n">
        <v>48.7</v>
      </c>
      <c r="K62" s="233" t="n">
        <v>37.3</v>
      </c>
      <c r="L62" s="234" t="n">
        <v>124.3</v>
      </c>
      <c r="M62" s="235" t="n">
        <v>87</v>
      </c>
      <c r="N62" s="233" t="n">
        <v>69.1</v>
      </c>
      <c r="O62" s="233" t="n">
        <v>72.5</v>
      </c>
      <c r="P62" s="233" t="n">
        <v>44</v>
      </c>
      <c r="Q62" s="233" t="n">
        <v>102.2</v>
      </c>
      <c r="R62" s="233" t="n">
        <v>55.3</v>
      </c>
      <c r="S62" s="234" t="n">
        <v>201.5</v>
      </c>
      <c r="T62" s="235" t="n">
        <v>146.2</v>
      </c>
      <c r="U62" s="233" t="n">
        <v>94.2</v>
      </c>
      <c r="V62" s="233" t="n">
        <v>104.8</v>
      </c>
    </row>
    <row r="63" customFormat="false" ht="12.75" hidden="false" customHeight="false" outlineLevel="0" collapsed="false">
      <c r="A63" s="20" t="s">
        <v>63</v>
      </c>
      <c r="B63" s="233" t="n">
        <v>87.9</v>
      </c>
      <c r="C63" s="233" t="n">
        <v>201</v>
      </c>
      <c r="D63" s="233" t="n">
        <v>94.3</v>
      </c>
      <c r="E63" s="234" t="n">
        <v>383.2</v>
      </c>
      <c r="F63" s="235" t="n">
        <v>288.9</v>
      </c>
      <c r="G63" s="233" t="n">
        <v>213.5</v>
      </c>
      <c r="H63" s="233" t="n">
        <v>228.5</v>
      </c>
      <c r="I63" s="233" t="n">
        <v>41.2</v>
      </c>
      <c r="J63" s="233" t="n">
        <v>76.3</v>
      </c>
      <c r="K63" s="233" t="n">
        <v>38.3</v>
      </c>
      <c r="L63" s="234" t="n">
        <v>155.8</v>
      </c>
      <c r="M63" s="235" t="n">
        <v>117.5</v>
      </c>
      <c r="N63" s="233" t="n">
        <v>98.4</v>
      </c>
      <c r="O63" s="233" t="n">
        <v>102.2</v>
      </c>
      <c r="P63" s="233" t="n">
        <v>46.7</v>
      </c>
      <c r="Q63" s="233" t="n">
        <v>124.7</v>
      </c>
      <c r="R63" s="233" t="n">
        <v>56</v>
      </c>
      <c r="S63" s="234" t="n">
        <v>227.4</v>
      </c>
      <c r="T63" s="235" t="n">
        <v>171.4</v>
      </c>
      <c r="U63" s="233" t="n">
        <v>115.1</v>
      </c>
      <c r="V63" s="233" t="n">
        <v>126.3</v>
      </c>
    </row>
    <row r="64" customFormat="false" ht="12.75" hidden="false" customHeight="false" outlineLevel="0" collapsed="false">
      <c r="A64" s="20" t="s">
        <v>64</v>
      </c>
      <c r="B64" s="233" t="n">
        <v>120.9</v>
      </c>
      <c r="C64" s="233" t="n">
        <v>287.7</v>
      </c>
      <c r="D64" s="233" t="n">
        <v>116.9</v>
      </c>
      <c r="E64" s="234" t="n">
        <v>525.5</v>
      </c>
      <c r="F64" s="235" t="n">
        <v>408.6</v>
      </c>
      <c r="G64" s="233" t="n">
        <v>301.3</v>
      </c>
      <c r="H64" s="233" t="n">
        <v>321.9</v>
      </c>
      <c r="I64" s="233" t="n">
        <v>57.8</v>
      </c>
      <c r="J64" s="233" t="n">
        <v>107.7</v>
      </c>
      <c r="K64" s="233" t="n">
        <v>47</v>
      </c>
      <c r="L64" s="234" t="n">
        <v>212.5</v>
      </c>
      <c r="M64" s="235" t="n">
        <v>165.5</v>
      </c>
      <c r="N64" s="233" t="n">
        <v>137</v>
      </c>
      <c r="O64" s="233" t="n">
        <v>141.9</v>
      </c>
      <c r="P64" s="233" t="n">
        <v>63.1</v>
      </c>
      <c r="Q64" s="233" t="n">
        <v>180</v>
      </c>
      <c r="R64" s="233" t="n">
        <v>69.9</v>
      </c>
      <c r="S64" s="234" t="n">
        <v>313</v>
      </c>
      <c r="T64" s="235" t="n">
        <v>243.1</v>
      </c>
      <c r="U64" s="233" t="n">
        <v>164.3</v>
      </c>
      <c r="V64" s="233" t="n">
        <v>180</v>
      </c>
    </row>
    <row r="65" customFormat="false" ht="12.75" hidden="false" customHeight="false" outlineLevel="0" collapsed="false">
      <c r="A65" s="20" t="s">
        <v>65</v>
      </c>
      <c r="B65" s="233" t="n">
        <v>152.1</v>
      </c>
      <c r="C65" s="233" t="n">
        <v>339.3</v>
      </c>
      <c r="D65" s="233" t="n">
        <v>134.2</v>
      </c>
      <c r="E65" s="234" t="n">
        <v>625.6</v>
      </c>
      <c r="F65" s="235" t="n">
        <v>491.4</v>
      </c>
      <c r="G65" s="233" t="n">
        <v>382.8</v>
      </c>
      <c r="H65" s="233" t="n">
        <v>403.2</v>
      </c>
      <c r="I65" s="233" t="n">
        <v>69</v>
      </c>
      <c r="J65" s="233" t="n">
        <v>133.2</v>
      </c>
      <c r="K65" s="233" t="n">
        <v>54.2</v>
      </c>
      <c r="L65" s="234" t="n">
        <v>256.4</v>
      </c>
      <c r="M65" s="235" t="n">
        <v>202.2</v>
      </c>
      <c r="N65" s="233" t="n">
        <v>173.6</v>
      </c>
      <c r="O65" s="233" t="n">
        <v>178.8</v>
      </c>
      <c r="P65" s="233" t="n">
        <v>83.1</v>
      </c>
      <c r="Q65" s="233" t="n">
        <v>206.1</v>
      </c>
      <c r="R65" s="233" t="n">
        <v>80</v>
      </c>
      <c r="S65" s="234" t="n">
        <v>369.2</v>
      </c>
      <c r="T65" s="235" t="n">
        <v>289.2</v>
      </c>
      <c r="U65" s="233" t="n">
        <v>209.2</v>
      </c>
      <c r="V65" s="233" t="n">
        <v>224.4</v>
      </c>
    </row>
    <row r="66" customFormat="false" ht="12.75" hidden="false" customHeight="false" outlineLevel="0" collapsed="false">
      <c r="A66" s="20" t="s">
        <v>66</v>
      </c>
      <c r="B66" s="233" t="n">
        <v>120.4</v>
      </c>
      <c r="C66" s="233" t="n">
        <v>259.4</v>
      </c>
      <c r="D66" s="233" t="n">
        <v>133.6</v>
      </c>
      <c r="E66" s="234" t="n">
        <v>513.4</v>
      </c>
      <c r="F66" s="235" t="n">
        <v>379.8</v>
      </c>
      <c r="G66" s="233" t="n">
        <v>282.2</v>
      </c>
      <c r="H66" s="233" t="n">
        <v>300.1</v>
      </c>
      <c r="I66" s="233" t="n">
        <v>56.3</v>
      </c>
      <c r="J66" s="233" t="n">
        <v>89.5</v>
      </c>
      <c r="K66" s="233" t="n">
        <v>54.3</v>
      </c>
      <c r="L66" s="234" t="n">
        <v>200.1</v>
      </c>
      <c r="M66" s="235" t="n">
        <v>145.8</v>
      </c>
      <c r="N66" s="233" t="n">
        <v>121.1</v>
      </c>
      <c r="O66" s="233" t="n">
        <v>125.6</v>
      </c>
      <c r="P66" s="233" t="n">
        <v>64.1</v>
      </c>
      <c r="Q66" s="233" t="n">
        <v>169.9</v>
      </c>
      <c r="R66" s="233" t="n">
        <v>79.3</v>
      </c>
      <c r="S66" s="234" t="n">
        <v>313.3</v>
      </c>
      <c r="T66" s="235" t="n">
        <v>234</v>
      </c>
      <c r="U66" s="233" t="n">
        <v>161.1</v>
      </c>
      <c r="V66" s="233" t="n">
        <v>174.5</v>
      </c>
    </row>
    <row r="67" customFormat="false" ht="12.75" hidden="false" customHeight="false" outlineLevel="0" collapsed="false">
      <c r="A67" s="20" t="s">
        <v>67</v>
      </c>
      <c r="B67" s="233" t="n">
        <v>928.8</v>
      </c>
      <c r="C67" s="233" t="n">
        <v>1939.1</v>
      </c>
      <c r="D67" s="233" t="n">
        <v>924.8</v>
      </c>
      <c r="E67" s="234" t="n">
        <v>3792.7</v>
      </c>
      <c r="F67" s="235" t="n">
        <v>2867.9</v>
      </c>
      <c r="G67" s="233" t="n">
        <v>2124.3</v>
      </c>
      <c r="H67" s="233" t="n">
        <v>2269.3</v>
      </c>
      <c r="I67" s="233" t="n">
        <v>432.9</v>
      </c>
      <c r="J67" s="233" t="n">
        <v>704</v>
      </c>
      <c r="K67" s="233" t="n">
        <v>370.1</v>
      </c>
      <c r="L67" s="234" t="n">
        <v>1507</v>
      </c>
      <c r="M67" s="235" t="n">
        <v>1136.9</v>
      </c>
      <c r="N67" s="233" t="n">
        <v>947.2</v>
      </c>
      <c r="O67" s="233" t="n">
        <v>981.9</v>
      </c>
      <c r="P67" s="233" t="n">
        <v>495.9</v>
      </c>
      <c r="Q67" s="233" t="n">
        <v>1235.1</v>
      </c>
      <c r="R67" s="233" t="n">
        <v>554.7</v>
      </c>
      <c r="S67" s="234" t="n">
        <v>2285.7</v>
      </c>
      <c r="T67" s="235" t="n">
        <v>1731</v>
      </c>
      <c r="U67" s="233" t="n">
        <v>1177.1</v>
      </c>
      <c r="V67" s="233" t="n">
        <v>1287.4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233" t="n">
        <v>259.7</v>
      </c>
      <c r="C69" s="233" t="n">
        <v>466.7</v>
      </c>
      <c r="D69" s="233" t="n">
        <v>255.1</v>
      </c>
      <c r="E69" s="234" t="n">
        <v>981.5</v>
      </c>
      <c r="F69" s="235" t="n">
        <v>726.4</v>
      </c>
      <c r="G69" s="233" t="n">
        <v>523.8</v>
      </c>
      <c r="H69" s="233" t="n">
        <v>566.9</v>
      </c>
      <c r="I69" s="233" t="n">
        <v>123.2</v>
      </c>
      <c r="J69" s="233" t="n">
        <v>155.2</v>
      </c>
      <c r="K69" s="233" t="n">
        <v>97.6</v>
      </c>
      <c r="L69" s="234" t="n">
        <v>376</v>
      </c>
      <c r="M69" s="235" t="n">
        <v>278.4</v>
      </c>
      <c r="N69" s="233" t="n">
        <v>227.7</v>
      </c>
      <c r="O69" s="233" t="n">
        <v>238.9</v>
      </c>
      <c r="P69" s="233" t="n">
        <v>136.5</v>
      </c>
      <c r="Q69" s="233" t="n">
        <v>311.5</v>
      </c>
      <c r="R69" s="233" t="n">
        <v>157.5</v>
      </c>
      <c r="S69" s="234" t="n">
        <v>605.5</v>
      </c>
      <c r="T69" s="235" t="n">
        <v>448</v>
      </c>
      <c r="U69" s="233" t="n">
        <v>296.1</v>
      </c>
      <c r="V69" s="233" t="n">
        <v>328</v>
      </c>
    </row>
    <row r="70" customFormat="false" ht="12.75" hidden="false" customHeight="false" outlineLevel="0" collapsed="false">
      <c r="A70" s="20" t="s">
        <v>61</v>
      </c>
      <c r="B70" s="233" t="n">
        <v>95.6</v>
      </c>
      <c r="C70" s="233" t="n">
        <v>191.5</v>
      </c>
      <c r="D70" s="233" t="n">
        <v>95.2</v>
      </c>
      <c r="E70" s="234" t="n">
        <v>382.3</v>
      </c>
      <c r="F70" s="235" t="n">
        <v>287.1</v>
      </c>
      <c r="G70" s="233" t="n">
        <v>204.2</v>
      </c>
      <c r="H70" s="233" t="n">
        <v>219.8</v>
      </c>
      <c r="I70" s="233" t="n">
        <v>43.5</v>
      </c>
      <c r="J70" s="233" t="n">
        <v>68.1</v>
      </c>
      <c r="K70" s="233" t="n">
        <v>39.4</v>
      </c>
      <c r="L70" s="234" t="n">
        <v>151</v>
      </c>
      <c r="M70" s="235" t="n">
        <v>111.6</v>
      </c>
      <c r="N70" s="233" t="n">
        <v>90.5</v>
      </c>
      <c r="O70" s="233" t="n">
        <v>95.1</v>
      </c>
      <c r="P70" s="233" t="n">
        <v>52.1</v>
      </c>
      <c r="Q70" s="233" t="n">
        <v>123.4</v>
      </c>
      <c r="R70" s="233" t="n">
        <v>55.8</v>
      </c>
      <c r="S70" s="234" t="n">
        <v>231.3</v>
      </c>
      <c r="T70" s="235" t="n">
        <v>175.5</v>
      </c>
      <c r="U70" s="233" t="n">
        <v>113.7</v>
      </c>
      <c r="V70" s="233" t="n">
        <v>124.7</v>
      </c>
    </row>
    <row r="71" customFormat="false" ht="12.75" hidden="false" customHeight="false" outlineLevel="0" collapsed="false">
      <c r="A71" s="20" t="s">
        <v>62</v>
      </c>
      <c r="B71" s="233" t="n">
        <v>83.4</v>
      </c>
      <c r="C71" s="233" t="n">
        <v>145.6</v>
      </c>
      <c r="D71" s="233" t="n">
        <v>94.7</v>
      </c>
      <c r="E71" s="234" t="n">
        <v>323.7</v>
      </c>
      <c r="F71" s="235" t="n">
        <v>229</v>
      </c>
      <c r="G71" s="233" t="n">
        <v>161.7</v>
      </c>
      <c r="H71" s="233" t="n">
        <v>174.4</v>
      </c>
      <c r="I71" s="233" t="n">
        <v>38.5</v>
      </c>
      <c r="J71" s="233" t="n">
        <v>47.9</v>
      </c>
      <c r="K71" s="233" t="n">
        <v>38.7</v>
      </c>
      <c r="L71" s="234" t="n">
        <v>125.1</v>
      </c>
      <c r="M71" s="235" t="n">
        <v>86.4</v>
      </c>
      <c r="N71" s="233" t="n">
        <v>69.4</v>
      </c>
      <c r="O71" s="233" t="n">
        <v>72.7</v>
      </c>
      <c r="P71" s="233" t="n">
        <v>44.9</v>
      </c>
      <c r="Q71" s="233" t="n">
        <v>97.7</v>
      </c>
      <c r="R71" s="233" t="n">
        <v>56</v>
      </c>
      <c r="S71" s="234" t="n">
        <v>198.6</v>
      </c>
      <c r="T71" s="235" t="n">
        <v>142.6</v>
      </c>
      <c r="U71" s="233" t="n">
        <v>92.3</v>
      </c>
      <c r="V71" s="233" t="n">
        <v>101.7</v>
      </c>
    </row>
    <row r="72" customFormat="false" ht="12.75" hidden="false" customHeight="false" outlineLevel="0" collapsed="false">
      <c r="A72" s="20" t="s">
        <v>63</v>
      </c>
      <c r="B72" s="233" t="n">
        <v>87.6</v>
      </c>
      <c r="C72" s="233" t="n">
        <v>197.6</v>
      </c>
      <c r="D72" s="233" t="n">
        <v>93.7</v>
      </c>
      <c r="E72" s="234" t="n">
        <v>378.9</v>
      </c>
      <c r="F72" s="235" t="n">
        <v>285.2</v>
      </c>
      <c r="G72" s="233" t="n">
        <v>210.8</v>
      </c>
      <c r="H72" s="233" t="n">
        <v>223.7</v>
      </c>
      <c r="I72" s="233" t="n">
        <v>41.8</v>
      </c>
      <c r="J72" s="233" t="n">
        <v>75.8</v>
      </c>
      <c r="K72" s="233" t="n">
        <v>37.8</v>
      </c>
      <c r="L72" s="234" t="n">
        <v>155.4</v>
      </c>
      <c r="M72" s="235" t="n">
        <v>117.6</v>
      </c>
      <c r="N72" s="233" t="n">
        <v>97.9</v>
      </c>
      <c r="O72" s="233" t="n">
        <v>100.8</v>
      </c>
      <c r="P72" s="233" t="n">
        <v>45.8</v>
      </c>
      <c r="Q72" s="233" t="n">
        <v>121.8</v>
      </c>
      <c r="R72" s="233" t="n">
        <v>55.9</v>
      </c>
      <c r="S72" s="234" t="n">
        <v>223.5</v>
      </c>
      <c r="T72" s="235" t="n">
        <v>167.6</v>
      </c>
      <c r="U72" s="233" t="n">
        <v>112.9</v>
      </c>
      <c r="V72" s="233" t="n">
        <v>122.9</v>
      </c>
    </row>
    <row r="73" customFormat="false" ht="12.75" hidden="false" customHeight="false" outlineLevel="0" collapsed="false">
      <c r="A73" s="20" t="s">
        <v>64</v>
      </c>
      <c r="B73" s="233" t="n">
        <v>119.1</v>
      </c>
      <c r="C73" s="233" t="n">
        <v>271.5</v>
      </c>
      <c r="D73" s="233" t="n">
        <v>120.2</v>
      </c>
      <c r="E73" s="234" t="n">
        <v>510.8</v>
      </c>
      <c r="F73" s="235" t="n">
        <v>390.6</v>
      </c>
      <c r="G73" s="233" t="n">
        <v>288.2</v>
      </c>
      <c r="H73" s="233" t="n">
        <v>308.7</v>
      </c>
      <c r="I73" s="233" t="n">
        <v>56.9</v>
      </c>
      <c r="J73" s="233" t="n">
        <v>100.2</v>
      </c>
      <c r="K73" s="233" t="n">
        <v>47.8</v>
      </c>
      <c r="L73" s="234" t="n">
        <v>204.9</v>
      </c>
      <c r="M73" s="235" t="n">
        <v>157.1</v>
      </c>
      <c r="N73" s="233" t="n">
        <v>130.5</v>
      </c>
      <c r="O73" s="233" t="n">
        <v>135.7</v>
      </c>
      <c r="P73" s="233" t="n">
        <v>62.2</v>
      </c>
      <c r="Q73" s="233" t="n">
        <v>171.3</v>
      </c>
      <c r="R73" s="233" t="n">
        <v>72.4</v>
      </c>
      <c r="S73" s="234" t="n">
        <v>305.9</v>
      </c>
      <c r="T73" s="235" t="n">
        <v>233.5</v>
      </c>
      <c r="U73" s="233" t="n">
        <v>157.7</v>
      </c>
      <c r="V73" s="233" t="n">
        <v>173</v>
      </c>
    </row>
    <row r="74" customFormat="false" ht="12.75" hidden="false" customHeight="false" outlineLevel="0" collapsed="false">
      <c r="A74" s="20" t="s">
        <v>65</v>
      </c>
      <c r="B74" s="233" t="n">
        <v>146.3</v>
      </c>
      <c r="C74" s="233" t="n">
        <v>324.4</v>
      </c>
      <c r="D74" s="233" t="n">
        <v>134.6</v>
      </c>
      <c r="E74" s="234" t="n">
        <v>605.3</v>
      </c>
      <c r="F74" s="235" t="n">
        <v>470.7</v>
      </c>
      <c r="G74" s="233" t="n">
        <v>365.6</v>
      </c>
      <c r="H74" s="233" t="n">
        <v>387.1</v>
      </c>
      <c r="I74" s="233" t="n">
        <v>66.4</v>
      </c>
      <c r="J74" s="233" t="n">
        <v>125.9</v>
      </c>
      <c r="K74" s="233" t="n">
        <v>53</v>
      </c>
      <c r="L74" s="234" t="n">
        <v>245.3</v>
      </c>
      <c r="M74" s="235" t="n">
        <v>192.3</v>
      </c>
      <c r="N74" s="233" t="n">
        <v>164.1</v>
      </c>
      <c r="O74" s="233" t="n">
        <v>170.7</v>
      </c>
      <c r="P74" s="233" t="n">
        <v>79.9</v>
      </c>
      <c r="Q74" s="233" t="n">
        <v>198.5</v>
      </c>
      <c r="R74" s="233" t="n">
        <v>81.6</v>
      </c>
      <c r="S74" s="234" t="n">
        <v>360</v>
      </c>
      <c r="T74" s="235" t="n">
        <v>278.4</v>
      </c>
      <c r="U74" s="233" t="n">
        <v>201.5</v>
      </c>
      <c r="V74" s="233" t="n">
        <v>216.4</v>
      </c>
    </row>
    <row r="75" customFormat="false" ht="12.75" hidden="false" customHeight="false" outlineLevel="0" collapsed="false">
      <c r="A75" s="20" t="s">
        <v>66</v>
      </c>
      <c r="B75" s="233" t="n">
        <v>123</v>
      </c>
      <c r="C75" s="233" t="n">
        <v>252.5</v>
      </c>
      <c r="D75" s="233" t="n">
        <v>135.1</v>
      </c>
      <c r="E75" s="234" t="n">
        <v>510.6</v>
      </c>
      <c r="F75" s="235" t="n">
        <v>375.5</v>
      </c>
      <c r="G75" s="233" t="n">
        <v>279.8</v>
      </c>
      <c r="H75" s="233" t="n">
        <v>299.1</v>
      </c>
      <c r="I75" s="233" t="n">
        <v>56.4</v>
      </c>
      <c r="J75" s="233" t="n">
        <v>86.9</v>
      </c>
      <c r="K75" s="233" t="n">
        <v>55.3</v>
      </c>
      <c r="L75" s="234" t="n">
        <v>198.6</v>
      </c>
      <c r="M75" s="235" t="n">
        <v>143.3</v>
      </c>
      <c r="N75" s="233" t="n">
        <v>120.5</v>
      </c>
      <c r="O75" s="233" t="n">
        <v>125.2</v>
      </c>
      <c r="P75" s="233" t="n">
        <v>66.6</v>
      </c>
      <c r="Q75" s="233" t="n">
        <v>165.6</v>
      </c>
      <c r="R75" s="233" t="n">
        <v>79.8</v>
      </c>
      <c r="S75" s="234" t="n">
        <v>312</v>
      </c>
      <c r="T75" s="235" t="n">
        <v>232.2</v>
      </c>
      <c r="U75" s="233" t="n">
        <v>159.3</v>
      </c>
      <c r="V75" s="233" t="n">
        <v>173.9</v>
      </c>
    </row>
    <row r="76" customFormat="false" ht="12.75" hidden="false" customHeight="false" outlineLevel="0" collapsed="false">
      <c r="A76" s="20" t="s">
        <v>67</v>
      </c>
      <c r="B76" s="233" t="n">
        <v>914.7</v>
      </c>
      <c r="C76" s="233" t="n">
        <v>1849.8</v>
      </c>
      <c r="D76" s="233" t="n">
        <v>928.6</v>
      </c>
      <c r="E76" s="234" t="n">
        <v>3693.1</v>
      </c>
      <c r="F76" s="235" t="n">
        <v>2764.5</v>
      </c>
      <c r="G76" s="233" t="n">
        <v>2034.1</v>
      </c>
      <c r="H76" s="233" t="n">
        <v>2179.7</v>
      </c>
      <c r="I76" s="233" t="n">
        <v>426.7</v>
      </c>
      <c r="J76" s="233" t="n">
        <v>660</v>
      </c>
      <c r="K76" s="233" t="n">
        <v>369.6</v>
      </c>
      <c r="L76" s="234" t="n">
        <v>1456.3</v>
      </c>
      <c r="M76" s="235" t="n">
        <v>1086.7</v>
      </c>
      <c r="N76" s="233" t="n">
        <v>900.6</v>
      </c>
      <c r="O76" s="233" t="n">
        <v>939.1</v>
      </c>
      <c r="P76" s="233" t="n">
        <v>488</v>
      </c>
      <c r="Q76" s="233" t="n">
        <v>1189.8</v>
      </c>
      <c r="R76" s="233" t="n">
        <v>559</v>
      </c>
      <c r="S76" s="234" t="n">
        <v>2236.8</v>
      </c>
      <c r="T76" s="235" t="n">
        <v>1677.8</v>
      </c>
      <c r="U76" s="233" t="n">
        <v>1133.5</v>
      </c>
      <c r="V76" s="233" t="n">
        <v>1240.6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233" t="n">
        <v>248.7</v>
      </c>
      <c r="C78" s="233" t="n">
        <v>457.1</v>
      </c>
      <c r="D78" s="233" t="n">
        <v>252.5</v>
      </c>
      <c r="E78" s="234" t="n">
        <v>958.3</v>
      </c>
      <c r="F78" s="235" t="n">
        <v>705.8</v>
      </c>
      <c r="G78" s="233" t="n">
        <v>506.2</v>
      </c>
      <c r="H78" s="233" t="n">
        <v>570.8</v>
      </c>
      <c r="I78" s="233" t="n">
        <v>120.1</v>
      </c>
      <c r="J78" s="233" t="n">
        <v>149.3</v>
      </c>
      <c r="K78" s="233" t="n">
        <v>96.1</v>
      </c>
      <c r="L78" s="234" t="n">
        <v>365.5</v>
      </c>
      <c r="M78" s="235" t="n">
        <v>269.4</v>
      </c>
      <c r="N78" s="233" t="n">
        <v>218.6</v>
      </c>
      <c r="O78" s="233" t="n">
        <v>239.8</v>
      </c>
      <c r="P78" s="233" t="n">
        <v>128.6</v>
      </c>
      <c r="Q78" s="233" t="n">
        <v>307.8</v>
      </c>
      <c r="R78" s="233" t="n">
        <v>156.4</v>
      </c>
      <c r="S78" s="234" t="n">
        <v>592.8</v>
      </c>
      <c r="T78" s="235" t="n">
        <v>436.4</v>
      </c>
      <c r="U78" s="233" t="n">
        <v>287.6</v>
      </c>
      <c r="V78" s="233" t="n">
        <v>331</v>
      </c>
    </row>
    <row r="79" customFormat="false" ht="12.75" hidden="false" customHeight="false" outlineLevel="0" collapsed="false">
      <c r="A79" s="20" t="s">
        <v>61</v>
      </c>
      <c r="B79" s="233" t="n">
        <v>101.3</v>
      </c>
      <c r="C79" s="233" t="n">
        <v>187.2</v>
      </c>
      <c r="D79" s="233" t="n">
        <v>96.6</v>
      </c>
      <c r="E79" s="234" t="n">
        <v>385.1</v>
      </c>
      <c r="F79" s="235" t="n">
        <v>288.5</v>
      </c>
      <c r="G79" s="233" t="n">
        <v>206.7</v>
      </c>
      <c r="H79" s="233" t="n">
        <v>231.3</v>
      </c>
      <c r="I79" s="233" t="n">
        <v>46.3</v>
      </c>
      <c r="J79" s="233" t="n">
        <v>67.8</v>
      </c>
      <c r="K79" s="233" t="n">
        <v>38.7</v>
      </c>
      <c r="L79" s="234" t="n">
        <v>152.8</v>
      </c>
      <c r="M79" s="235" t="n">
        <v>114.1</v>
      </c>
      <c r="N79" s="233" t="n">
        <v>90.9</v>
      </c>
      <c r="O79" s="233" t="n">
        <v>100</v>
      </c>
      <c r="P79" s="233" t="n">
        <v>55</v>
      </c>
      <c r="Q79" s="233" t="n">
        <v>119.4</v>
      </c>
      <c r="R79" s="233" t="n">
        <v>57.9</v>
      </c>
      <c r="S79" s="234" t="n">
        <v>232.3</v>
      </c>
      <c r="T79" s="235" t="n">
        <v>174.4</v>
      </c>
      <c r="U79" s="233" t="n">
        <v>115.8</v>
      </c>
      <c r="V79" s="233" t="n">
        <v>131.3</v>
      </c>
    </row>
    <row r="80" customFormat="false" ht="12.75" hidden="false" customHeight="false" outlineLevel="0" collapsed="false">
      <c r="A80" s="20" t="s">
        <v>62</v>
      </c>
      <c r="B80" s="233" t="n">
        <v>85.5</v>
      </c>
      <c r="C80" s="233" t="n">
        <v>144.6</v>
      </c>
      <c r="D80" s="233" t="n">
        <v>91.6</v>
      </c>
      <c r="E80" s="234" t="n">
        <v>321.7</v>
      </c>
      <c r="F80" s="235" t="n">
        <v>230.1</v>
      </c>
      <c r="G80" s="233" t="n">
        <v>164.3</v>
      </c>
      <c r="H80" s="233" t="n">
        <v>184.7</v>
      </c>
      <c r="I80" s="233" t="n">
        <v>41.2</v>
      </c>
      <c r="J80" s="233" t="n">
        <v>46.5</v>
      </c>
      <c r="K80" s="233" t="n">
        <v>37</v>
      </c>
      <c r="L80" s="234" t="n">
        <v>124.7</v>
      </c>
      <c r="M80" s="235" t="n">
        <v>87.7</v>
      </c>
      <c r="N80" s="233" t="n">
        <v>71.2</v>
      </c>
      <c r="O80" s="233" t="n">
        <v>77</v>
      </c>
      <c r="P80" s="233" t="n">
        <v>44.3</v>
      </c>
      <c r="Q80" s="233" t="n">
        <v>98.1</v>
      </c>
      <c r="R80" s="233" t="n">
        <v>54.6</v>
      </c>
      <c r="S80" s="234" t="n">
        <v>197</v>
      </c>
      <c r="T80" s="235" t="n">
        <v>142.4</v>
      </c>
      <c r="U80" s="233" t="n">
        <v>93.1</v>
      </c>
      <c r="V80" s="233" t="n">
        <v>107.7</v>
      </c>
    </row>
    <row r="81" customFormat="false" ht="12.75" hidden="false" customHeight="false" outlineLevel="0" collapsed="false">
      <c r="A81" s="20" t="s">
        <v>63</v>
      </c>
      <c r="B81" s="233" t="n">
        <v>88.8</v>
      </c>
      <c r="C81" s="233" t="n">
        <v>193.3</v>
      </c>
      <c r="D81" s="233" t="n">
        <v>93.7</v>
      </c>
      <c r="E81" s="234" t="n">
        <v>375.8</v>
      </c>
      <c r="F81" s="235" t="n">
        <v>282.1</v>
      </c>
      <c r="G81" s="233" t="n">
        <v>209.3</v>
      </c>
      <c r="H81" s="233" t="n">
        <v>231.6</v>
      </c>
      <c r="I81" s="233" t="n">
        <v>40.7</v>
      </c>
      <c r="J81" s="233" t="n">
        <v>72.1</v>
      </c>
      <c r="K81" s="233" t="n">
        <v>36.4</v>
      </c>
      <c r="L81" s="234" t="n">
        <v>149.2</v>
      </c>
      <c r="M81" s="235" t="n">
        <v>112.8</v>
      </c>
      <c r="N81" s="233" t="n">
        <v>93.1</v>
      </c>
      <c r="O81" s="233" t="n">
        <v>100.3</v>
      </c>
      <c r="P81" s="233" t="n">
        <v>48.1</v>
      </c>
      <c r="Q81" s="233" t="n">
        <v>121.2</v>
      </c>
      <c r="R81" s="233" t="n">
        <v>57.3</v>
      </c>
      <c r="S81" s="234" t="n">
        <v>226.6</v>
      </c>
      <c r="T81" s="235" t="n">
        <v>169.3</v>
      </c>
      <c r="U81" s="233" t="n">
        <v>116.2</v>
      </c>
      <c r="V81" s="233" t="n">
        <v>131.3</v>
      </c>
    </row>
    <row r="82" customFormat="false" ht="12.75" hidden="false" customHeight="false" outlineLevel="0" collapsed="false">
      <c r="A82" s="20" t="s">
        <v>64</v>
      </c>
      <c r="B82" s="233" t="n">
        <v>117.7</v>
      </c>
      <c r="C82" s="233" t="n">
        <v>268.7</v>
      </c>
      <c r="D82" s="233" t="n">
        <v>118.5</v>
      </c>
      <c r="E82" s="234" t="n">
        <v>504.9</v>
      </c>
      <c r="F82" s="235" t="n">
        <v>386.4</v>
      </c>
      <c r="G82" s="233" t="n">
        <v>285.6</v>
      </c>
      <c r="H82" s="233" t="n">
        <v>317.7</v>
      </c>
      <c r="I82" s="233" t="n">
        <v>54.6</v>
      </c>
      <c r="J82" s="233" t="n">
        <v>102.6</v>
      </c>
      <c r="K82" s="233" t="n">
        <v>46.1</v>
      </c>
      <c r="L82" s="234" t="n">
        <v>203.3</v>
      </c>
      <c r="M82" s="235" t="n">
        <v>157.2</v>
      </c>
      <c r="N82" s="233" t="n">
        <v>129.7</v>
      </c>
      <c r="O82" s="233" t="n">
        <v>141.8</v>
      </c>
      <c r="P82" s="233" t="n">
        <v>63.1</v>
      </c>
      <c r="Q82" s="233" t="n">
        <v>166.1</v>
      </c>
      <c r="R82" s="233" t="n">
        <v>72.4</v>
      </c>
      <c r="S82" s="234" t="n">
        <v>301.6</v>
      </c>
      <c r="T82" s="235" t="n">
        <v>229.2</v>
      </c>
      <c r="U82" s="233" t="n">
        <v>155.9</v>
      </c>
      <c r="V82" s="233" t="n">
        <v>175.9</v>
      </c>
    </row>
    <row r="83" customFormat="false" ht="12.75" hidden="false" customHeight="false" outlineLevel="0" collapsed="false">
      <c r="A83" s="20" t="s">
        <v>65</v>
      </c>
      <c r="B83" s="233" t="n">
        <v>147.7</v>
      </c>
      <c r="C83" s="233" t="n">
        <v>328.9</v>
      </c>
      <c r="D83" s="233" t="n">
        <v>129.4</v>
      </c>
      <c r="E83" s="234" t="n">
        <v>606</v>
      </c>
      <c r="F83" s="235" t="n">
        <v>476.6</v>
      </c>
      <c r="G83" s="233" t="n">
        <v>367.4</v>
      </c>
      <c r="H83" s="233" t="n">
        <v>400</v>
      </c>
      <c r="I83" s="233" t="n">
        <v>67.9</v>
      </c>
      <c r="J83" s="233" t="n">
        <v>127.9</v>
      </c>
      <c r="K83" s="233" t="n">
        <v>50.4</v>
      </c>
      <c r="L83" s="234" t="n">
        <v>246.2</v>
      </c>
      <c r="M83" s="235" t="n">
        <v>195.8</v>
      </c>
      <c r="N83" s="233" t="n">
        <v>165.4</v>
      </c>
      <c r="O83" s="233" t="n">
        <v>177.9</v>
      </c>
      <c r="P83" s="233" t="n">
        <v>79.8</v>
      </c>
      <c r="Q83" s="233" t="n">
        <v>201</v>
      </c>
      <c r="R83" s="233" t="n">
        <v>79</v>
      </c>
      <c r="S83" s="234" t="n">
        <v>359.8</v>
      </c>
      <c r="T83" s="235" t="n">
        <v>280.8</v>
      </c>
      <c r="U83" s="233" t="n">
        <v>202</v>
      </c>
      <c r="V83" s="233" t="n">
        <v>222.1</v>
      </c>
    </row>
    <row r="84" customFormat="false" ht="12.75" hidden="false" customHeight="false" outlineLevel="0" collapsed="false">
      <c r="A84" s="20" t="s">
        <v>66</v>
      </c>
      <c r="B84" s="233" t="n">
        <v>126.1</v>
      </c>
      <c r="C84" s="233" t="n">
        <v>249.9</v>
      </c>
      <c r="D84" s="233" t="n">
        <v>131.8</v>
      </c>
      <c r="E84" s="234" t="n">
        <v>507.8</v>
      </c>
      <c r="F84" s="235" t="n">
        <v>376</v>
      </c>
      <c r="G84" s="233" t="n">
        <v>278.3</v>
      </c>
      <c r="H84" s="233" t="n">
        <v>308.9</v>
      </c>
      <c r="I84" s="233" t="n">
        <v>58</v>
      </c>
      <c r="J84" s="233" t="n">
        <v>89.2</v>
      </c>
      <c r="K84" s="233" t="n">
        <v>52.1</v>
      </c>
      <c r="L84" s="234" t="n">
        <v>199.3</v>
      </c>
      <c r="M84" s="235" t="n">
        <v>147.2</v>
      </c>
      <c r="N84" s="233" t="n">
        <v>121.4</v>
      </c>
      <c r="O84" s="233" t="n">
        <v>132.6</v>
      </c>
      <c r="P84" s="233" t="n">
        <v>68.1</v>
      </c>
      <c r="Q84" s="233" t="n">
        <v>160.7</v>
      </c>
      <c r="R84" s="233" t="n">
        <v>79.7</v>
      </c>
      <c r="S84" s="234" t="n">
        <v>308.5</v>
      </c>
      <c r="T84" s="235" t="n">
        <v>228.8</v>
      </c>
      <c r="U84" s="233" t="n">
        <v>156.9</v>
      </c>
      <c r="V84" s="233" t="n">
        <v>176.3</v>
      </c>
    </row>
    <row r="85" customFormat="false" ht="12.75" hidden="false" customHeight="false" outlineLevel="0" collapsed="false">
      <c r="A85" s="20" t="s">
        <v>67</v>
      </c>
      <c r="B85" s="233" t="n">
        <v>915.8</v>
      </c>
      <c r="C85" s="233" t="n">
        <v>1829.7</v>
      </c>
      <c r="D85" s="233" t="n">
        <v>914.1</v>
      </c>
      <c r="E85" s="234" t="n">
        <v>3659.6</v>
      </c>
      <c r="F85" s="235" t="n">
        <v>2745.5</v>
      </c>
      <c r="G85" s="233" t="n">
        <v>2017.8</v>
      </c>
      <c r="H85" s="233" t="n">
        <v>2245</v>
      </c>
      <c r="I85" s="233" t="n">
        <v>428.8</v>
      </c>
      <c r="J85" s="233" t="n">
        <v>655.4</v>
      </c>
      <c r="K85" s="233" t="n">
        <v>356.8</v>
      </c>
      <c r="L85" s="234" t="n">
        <v>1441</v>
      </c>
      <c r="M85" s="235" t="n">
        <v>1084.2</v>
      </c>
      <c r="N85" s="233" t="n">
        <v>890.3</v>
      </c>
      <c r="O85" s="233" t="n">
        <v>969.4</v>
      </c>
      <c r="P85" s="233" t="n">
        <v>487</v>
      </c>
      <c r="Q85" s="233" t="n">
        <v>1174.3</v>
      </c>
      <c r="R85" s="233" t="n">
        <v>557.3</v>
      </c>
      <c r="S85" s="234" t="n">
        <v>2218.6</v>
      </c>
      <c r="T85" s="235" t="n">
        <v>1661.3</v>
      </c>
      <c r="U85" s="233" t="n">
        <v>1127.5</v>
      </c>
      <c r="V85" s="233" t="n">
        <v>1275.6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233" t="n">
        <v>246.2</v>
      </c>
      <c r="C87" s="233" t="n">
        <v>462.7</v>
      </c>
      <c r="D87" s="233" t="n">
        <v>250.5</v>
      </c>
      <c r="E87" s="234" t="n">
        <v>959.4</v>
      </c>
      <c r="F87" s="235" t="n">
        <v>708.9</v>
      </c>
      <c r="G87" s="233" t="n">
        <v>508</v>
      </c>
      <c r="H87" s="233" t="n">
        <v>569.4</v>
      </c>
      <c r="I87" s="233" t="n">
        <v>116.2</v>
      </c>
      <c r="J87" s="233" t="n">
        <v>151.7</v>
      </c>
      <c r="K87" s="233" t="n">
        <v>96.6</v>
      </c>
      <c r="L87" s="234" t="n">
        <v>364.5</v>
      </c>
      <c r="M87" s="235" t="n">
        <v>267.9</v>
      </c>
      <c r="N87" s="233" t="n">
        <v>217</v>
      </c>
      <c r="O87" s="233" t="n">
        <v>237.9</v>
      </c>
      <c r="P87" s="233" t="n">
        <v>130</v>
      </c>
      <c r="Q87" s="233" t="n">
        <v>311</v>
      </c>
      <c r="R87" s="233" t="n">
        <v>153.9</v>
      </c>
      <c r="S87" s="234" t="n">
        <v>594.9</v>
      </c>
      <c r="T87" s="235" t="n">
        <v>441</v>
      </c>
      <c r="U87" s="233" t="n">
        <v>291</v>
      </c>
      <c r="V87" s="233" t="n">
        <v>331.5</v>
      </c>
    </row>
    <row r="88" customFormat="false" ht="12.75" hidden="false" customHeight="false" outlineLevel="0" collapsed="false">
      <c r="A88" s="20" t="s">
        <v>61</v>
      </c>
      <c r="B88" s="233" t="n">
        <v>101.8</v>
      </c>
      <c r="C88" s="233" t="n">
        <v>186.9</v>
      </c>
      <c r="D88" s="233" t="n">
        <v>96.5</v>
      </c>
      <c r="E88" s="234" t="n">
        <v>385.2</v>
      </c>
      <c r="F88" s="235" t="n">
        <v>288.7</v>
      </c>
      <c r="G88" s="233" t="n">
        <v>208.1</v>
      </c>
      <c r="H88" s="233" t="n">
        <v>231.7</v>
      </c>
      <c r="I88" s="233" t="n">
        <v>47.5</v>
      </c>
      <c r="J88" s="233" t="n">
        <v>66.1</v>
      </c>
      <c r="K88" s="233" t="n">
        <v>38.6</v>
      </c>
      <c r="L88" s="234" t="n">
        <v>152.2</v>
      </c>
      <c r="M88" s="235" t="n">
        <v>113.6</v>
      </c>
      <c r="N88" s="233" t="n">
        <v>90.2</v>
      </c>
      <c r="O88" s="233" t="n">
        <v>99.4</v>
      </c>
      <c r="P88" s="233" t="n">
        <v>54.3</v>
      </c>
      <c r="Q88" s="233" t="n">
        <v>120.8</v>
      </c>
      <c r="R88" s="233" t="n">
        <v>57.9</v>
      </c>
      <c r="S88" s="234" t="n">
        <v>233</v>
      </c>
      <c r="T88" s="235" t="n">
        <v>175.1</v>
      </c>
      <c r="U88" s="233" t="n">
        <v>117.9</v>
      </c>
      <c r="V88" s="233" t="n">
        <v>132.3</v>
      </c>
    </row>
    <row r="89" customFormat="false" ht="12.75" hidden="false" customHeight="false" outlineLevel="0" collapsed="false">
      <c r="A89" s="20" t="s">
        <v>62</v>
      </c>
      <c r="B89" s="233" t="n">
        <v>89.6</v>
      </c>
      <c r="C89" s="233" t="n">
        <v>142.6</v>
      </c>
      <c r="D89" s="233" t="n">
        <v>91.7</v>
      </c>
      <c r="E89" s="234" t="n">
        <v>323.9</v>
      </c>
      <c r="F89" s="235" t="n">
        <v>232.2</v>
      </c>
      <c r="G89" s="233" t="n">
        <v>169.5</v>
      </c>
      <c r="H89" s="233" t="n">
        <v>188.7</v>
      </c>
      <c r="I89" s="233" t="n">
        <v>42.8</v>
      </c>
      <c r="J89" s="233" t="n">
        <v>46.1</v>
      </c>
      <c r="K89" s="233" t="n">
        <v>36.2</v>
      </c>
      <c r="L89" s="234" t="n">
        <v>125.1</v>
      </c>
      <c r="M89" s="235" t="n">
        <v>88.9</v>
      </c>
      <c r="N89" s="233" t="n">
        <v>72.9</v>
      </c>
      <c r="O89" s="233" t="n">
        <v>79.7</v>
      </c>
      <c r="P89" s="233" t="n">
        <v>46.8</v>
      </c>
      <c r="Q89" s="233" t="n">
        <v>96.5</v>
      </c>
      <c r="R89" s="233" t="n">
        <v>55.5</v>
      </c>
      <c r="S89" s="234" t="n">
        <v>198.8</v>
      </c>
      <c r="T89" s="235" t="n">
        <v>143.3</v>
      </c>
      <c r="U89" s="233" t="n">
        <v>96.6</v>
      </c>
      <c r="V89" s="233" t="n">
        <v>109</v>
      </c>
    </row>
    <row r="90" customFormat="false" ht="12.75" hidden="false" customHeight="false" outlineLevel="0" collapsed="false">
      <c r="A90" s="20" t="s">
        <v>63</v>
      </c>
      <c r="B90" s="233" t="n">
        <v>91.8</v>
      </c>
      <c r="C90" s="233" t="n">
        <v>198.5</v>
      </c>
      <c r="D90" s="233" t="n">
        <v>90.2</v>
      </c>
      <c r="E90" s="234" t="n">
        <v>380.5</v>
      </c>
      <c r="F90" s="235" t="n">
        <v>290.3</v>
      </c>
      <c r="G90" s="233" t="n">
        <v>215.9</v>
      </c>
      <c r="H90" s="233" t="n">
        <v>239.2</v>
      </c>
      <c r="I90" s="233" t="n">
        <v>42.3</v>
      </c>
      <c r="J90" s="233" t="n">
        <v>74.1</v>
      </c>
      <c r="K90" s="233" t="n">
        <v>35.1</v>
      </c>
      <c r="L90" s="234" t="n">
        <v>151.5</v>
      </c>
      <c r="M90" s="235" t="n">
        <v>116.4</v>
      </c>
      <c r="N90" s="233" t="n">
        <v>95.7</v>
      </c>
      <c r="O90" s="233" t="n">
        <v>104.3</v>
      </c>
      <c r="P90" s="233" t="n">
        <v>49.5</v>
      </c>
      <c r="Q90" s="233" t="n">
        <v>124.4</v>
      </c>
      <c r="R90" s="233" t="n">
        <v>55.1</v>
      </c>
      <c r="S90" s="234" t="n">
        <v>229</v>
      </c>
      <c r="T90" s="235" t="n">
        <v>173.9</v>
      </c>
      <c r="U90" s="233" t="n">
        <v>120.2</v>
      </c>
      <c r="V90" s="233" t="n">
        <v>134.9</v>
      </c>
    </row>
    <row r="91" customFormat="false" ht="12.75" hidden="false" customHeight="false" outlineLevel="0" collapsed="false">
      <c r="A91" s="20" t="s">
        <v>64</v>
      </c>
      <c r="B91" s="233" t="n">
        <v>121.4</v>
      </c>
      <c r="C91" s="233" t="n">
        <v>270.9</v>
      </c>
      <c r="D91" s="233" t="n">
        <v>119.5</v>
      </c>
      <c r="E91" s="234" t="n">
        <v>511.8</v>
      </c>
      <c r="F91" s="235" t="n">
        <v>392.3</v>
      </c>
      <c r="G91" s="233" t="n">
        <v>293.1</v>
      </c>
      <c r="H91" s="233" t="n">
        <v>322.3</v>
      </c>
      <c r="I91" s="233" t="n">
        <v>58.2</v>
      </c>
      <c r="J91" s="233" t="n">
        <v>103.2</v>
      </c>
      <c r="K91" s="233" t="n">
        <v>46.7</v>
      </c>
      <c r="L91" s="234" t="n">
        <v>208.1</v>
      </c>
      <c r="M91" s="235" t="n">
        <v>161.4</v>
      </c>
      <c r="N91" s="233" t="n">
        <v>133.8</v>
      </c>
      <c r="O91" s="233" t="n">
        <v>144.7</v>
      </c>
      <c r="P91" s="233" t="n">
        <v>63.2</v>
      </c>
      <c r="Q91" s="233" t="n">
        <v>167.7</v>
      </c>
      <c r="R91" s="233" t="n">
        <v>72.8</v>
      </c>
      <c r="S91" s="234" t="n">
        <v>303.7</v>
      </c>
      <c r="T91" s="235" t="n">
        <v>230.9</v>
      </c>
      <c r="U91" s="233" t="n">
        <v>159.3</v>
      </c>
      <c r="V91" s="233" t="n">
        <v>177.6</v>
      </c>
    </row>
    <row r="92" customFormat="false" ht="12.75" hidden="false" customHeight="false" outlineLevel="0" collapsed="false">
      <c r="A92" s="20" t="s">
        <v>65</v>
      </c>
      <c r="B92" s="233" t="n">
        <v>148</v>
      </c>
      <c r="C92" s="233" t="n">
        <v>332.9</v>
      </c>
      <c r="D92" s="233" t="n">
        <v>126.4</v>
      </c>
      <c r="E92" s="234" t="n">
        <v>607.3</v>
      </c>
      <c r="F92" s="235" t="n">
        <v>480.9</v>
      </c>
      <c r="G92" s="233" t="n">
        <v>372.1</v>
      </c>
      <c r="H92" s="233" t="n">
        <v>405.4</v>
      </c>
      <c r="I92" s="233" t="n">
        <v>68.9</v>
      </c>
      <c r="J92" s="233" t="n">
        <v>130.6</v>
      </c>
      <c r="K92" s="233" t="n">
        <v>48.8</v>
      </c>
      <c r="L92" s="234" t="n">
        <v>248.3</v>
      </c>
      <c r="M92" s="235" t="n">
        <v>199.5</v>
      </c>
      <c r="N92" s="233" t="n">
        <v>168</v>
      </c>
      <c r="O92" s="233" t="n">
        <v>180.9</v>
      </c>
      <c r="P92" s="233" t="n">
        <v>79.1</v>
      </c>
      <c r="Q92" s="233" t="n">
        <v>202.3</v>
      </c>
      <c r="R92" s="233" t="n">
        <v>77.6</v>
      </c>
      <c r="S92" s="234" t="n">
        <v>359</v>
      </c>
      <c r="T92" s="235" t="n">
        <v>281.4</v>
      </c>
      <c r="U92" s="233" t="n">
        <v>204.1</v>
      </c>
      <c r="V92" s="233" t="n">
        <v>224.5</v>
      </c>
    </row>
    <row r="93" customFormat="false" ht="12.75" hidden="false" customHeight="false" outlineLevel="0" collapsed="false">
      <c r="A93" s="20" t="s">
        <v>66</v>
      </c>
      <c r="B93" s="233" t="n">
        <v>126.7</v>
      </c>
      <c r="C93" s="233" t="n">
        <v>247.7</v>
      </c>
      <c r="D93" s="233" t="n">
        <v>127.5</v>
      </c>
      <c r="E93" s="234" t="n">
        <v>501.9</v>
      </c>
      <c r="F93" s="235" t="n">
        <v>374.4</v>
      </c>
      <c r="G93" s="233" t="n">
        <v>276.9</v>
      </c>
      <c r="H93" s="233" t="n">
        <v>304.8</v>
      </c>
      <c r="I93" s="233" t="n">
        <v>58.7</v>
      </c>
      <c r="J93" s="233" t="n">
        <v>88.7</v>
      </c>
      <c r="K93" s="233" t="n">
        <v>50.8</v>
      </c>
      <c r="L93" s="234" t="n">
        <v>198.2</v>
      </c>
      <c r="M93" s="235" t="n">
        <v>147.4</v>
      </c>
      <c r="N93" s="233" t="n">
        <v>121.1</v>
      </c>
      <c r="O93" s="233" t="n">
        <v>130.4</v>
      </c>
      <c r="P93" s="233" t="n">
        <v>68</v>
      </c>
      <c r="Q93" s="233" t="n">
        <v>159</v>
      </c>
      <c r="R93" s="233" t="n">
        <v>76.7</v>
      </c>
      <c r="S93" s="234" t="n">
        <v>303.7</v>
      </c>
      <c r="T93" s="235" t="n">
        <v>227</v>
      </c>
      <c r="U93" s="233" t="n">
        <v>155.8</v>
      </c>
      <c r="V93" s="233" t="n">
        <v>174.4</v>
      </c>
    </row>
    <row r="94" customFormat="false" ht="12.75" hidden="false" customHeight="false" outlineLevel="0" collapsed="false">
      <c r="A94" s="20" t="s">
        <v>67</v>
      </c>
      <c r="B94" s="233" t="n">
        <v>925.5</v>
      </c>
      <c r="C94" s="233" t="n">
        <v>1842.2</v>
      </c>
      <c r="D94" s="233" t="n">
        <v>902.3</v>
      </c>
      <c r="E94" s="234" t="n">
        <v>3670</v>
      </c>
      <c r="F94" s="235" t="n">
        <v>2767.7</v>
      </c>
      <c r="G94" s="233" t="n">
        <v>2043.6</v>
      </c>
      <c r="H94" s="233" t="n">
        <v>2261.5</v>
      </c>
      <c r="I94" s="233" t="n">
        <v>434.6</v>
      </c>
      <c r="J94" s="233" t="n">
        <v>660.5</v>
      </c>
      <c r="K94" s="233" t="n">
        <v>352.8</v>
      </c>
      <c r="L94" s="234" t="n">
        <v>1447.9</v>
      </c>
      <c r="M94" s="235" t="n">
        <v>1095.1</v>
      </c>
      <c r="N94" s="233" t="n">
        <v>898.7</v>
      </c>
      <c r="O94" s="233" t="n">
        <v>977.3</v>
      </c>
      <c r="P94" s="233" t="n">
        <v>490.9</v>
      </c>
      <c r="Q94" s="233" t="n">
        <v>1181.7</v>
      </c>
      <c r="R94" s="233" t="n">
        <v>549.5</v>
      </c>
      <c r="S94" s="234" t="n">
        <v>2222.1</v>
      </c>
      <c r="T94" s="235" t="n">
        <v>1672.6</v>
      </c>
      <c r="U94" s="233" t="n">
        <v>1144.9</v>
      </c>
      <c r="V94" s="233" t="n">
        <v>1284.2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233" t="n">
        <v>242.2</v>
      </c>
      <c r="C96" s="233" t="n">
        <v>465.9</v>
      </c>
      <c r="D96" s="233" t="n">
        <v>242.1</v>
      </c>
      <c r="E96" s="234" t="n">
        <v>950.2</v>
      </c>
      <c r="F96" s="235" t="n">
        <v>708.1</v>
      </c>
      <c r="G96" s="233" t="n">
        <v>508</v>
      </c>
      <c r="H96" s="233" t="n">
        <v>576.4</v>
      </c>
      <c r="I96" s="233" t="n">
        <v>116.8</v>
      </c>
      <c r="J96" s="233" t="n">
        <v>150.4</v>
      </c>
      <c r="K96" s="233" t="n">
        <v>94.3</v>
      </c>
      <c r="L96" s="234" t="n">
        <v>361.5</v>
      </c>
      <c r="M96" s="235" t="n">
        <v>267.2</v>
      </c>
      <c r="N96" s="233" t="n">
        <v>214.9</v>
      </c>
      <c r="O96" s="233" t="n">
        <v>233.8</v>
      </c>
      <c r="P96" s="233" t="n">
        <v>125.4</v>
      </c>
      <c r="Q96" s="233" t="n">
        <v>315.5</v>
      </c>
      <c r="R96" s="233" t="n">
        <v>147.8</v>
      </c>
      <c r="S96" s="234" t="n">
        <v>588.7</v>
      </c>
      <c r="T96" s="235" t="n">
        <v>440.9</v>
      </c>
      <c r="U96" s="233" t="n">
        <v>293.1</v>
      </c>
      <c r="V96" s="233" t="n">
        <v>342.6</v>
      </c>
    </row>
    <row r="97" customFormat="false" ht="12.75" hidden="false" customHeight="false" outlineLevel="0" collapsed="false">
      <c r="A97" s="20" t="s">
        <v>61</v>
      </c>
      <c r="B97" s="233" t="n">
        <v>99</v>
      </c>
      <c r="C97" s="233" t="n">
        <v>180.3</v>
      </c>
      <c r="D97" s="233" t="n">
        <v>98.9</v>
      </c>
      <c r="E97" s="234" t="n">
        <v>378.2</v>
      </c>
      <c r="F97" s="235" t="n">
        <v>279.3</v>
      </c>
      <c r="G97" s="233" t="n">
        <v>203.5</v>
      </c>
      <c r="H97" s="233" t="n">
        <v>230.5</v>
      </c>
      <c r="I97" s="233" t="n">
        <v>47.8</v>
      </c>
      <c r="J97" s="233" t="n">
        <v>63.5</v>
      </c>
      <c r="K97" s="233" t="n">
        <v>39.1</v>
      </c>
      <c r="L97" s="234" t="n">
        <v>150.4</v>
      </c>
      <c r="M97" s="235" t="n">
        <v>111.3</v>
      </c>
      <c r="N97" s="233" t="n">
        <v>89.5</v>
      </c>
      <c r="O97" s="233" t="n">
        <v>98.5</v>
      </c>
      <c r="P97" s="233" t="n">
        <v>51.2</v>
      </c>
      <c r="Q97" s="233" t="n">
        <v>116.8</v>
      </c>
      <c r="R97" s="233" t="n">
        <v>59.8</v>
      </c>
      <c r="S97" s="234" t="n">
        <v>227.8</v>
      </c>
      <c r="T97" s="235" t="n">
        <v>168</v>
      </c>
      <c r="U97" s="233" t="n">
        <v>114</v>
      </c>
      <c r="V97" s="233" t="n">
        <v>132</v>
      </c>
    </row>
    <row r="98" customFormat="false" ht="12.75" hidden="false" customHeight="false" outlineLevel="0" collapsed="false">
      <c r="A98" s="20" t="s">
        <v>62</v>
      </c>
      <c r="B98" s="233" t="n">
        <v>89.1</v>
      </c>
      <c r="C98" s="233" t="n">
        <v>140.2</v>
      </c>
      <c r="D98" s="233" t="n">
        <v>89.2</v>
      </c>
      <c r="E98" s="234" t="n">
        <v>318.5</v>
      </c>
      <c r="F98" s="235" t="n">
        <v>229.3</v>
      </c>
      <c r="G98" s="233" t="n">
        <v>165.6</v>
      </c>
      <c r="H98" s="233" t="n">
        <v>187.7</v>
      </c>
      <c r="I98" s="233" t="n">
        <v>42.2</v>
      </c>
      <c r="J98" s="233" t="n">
        <v>45.7</v>
      </c>
      <c r="K98" s="233" t="n">
        <v>34.5</v>
      </c>
      <c r="L98" s="234" t="n">
        <v>122.4</v>
      </c>
      <c r="M98" s="235" t="n">
        <v>87.9</v>
      </c>
      <c r="N98" s="233" t="n">
        <v>69.7</v>
      </c>
      <c r="O98" s="233" t="n">
        <v>76.6</v>
      </c>
      <c r="P98" s="233" t="n">
        <v>46.9</v>
      </c>
      <c r="Q98" s="233" t="n">
        <v>94.5</v>
      </c>
      <c r="R98" s="233" t="n">
        <v>54.7</v>
      </c>
      <c r="S98" s="234" t="n">
        <v>196.1</v>
      </c>
      <c r="T98" s="235" t="n">
        <v>141.4</v>
      </c>
      <c r="U98" s="233" t="n">
        <v>95.9</v>
      </c>
      <c r="V98" s="233" t="n">
        <v>111.1</v>
      </c>
    </row>
    <row r="99" customFormat="false" ht="12.75" hidden="false" customHeight="false" outlineLevel="0" collapsed="false">
      <c r="A99" s="20" t="s">
        <v>63</v>
      </c>
      <c r="B99" s="233" t="n">
        <v>92.8</v>
      </c>
      <c r="C99" s="233" t="n">
        <v>202.6</v>
      </c>
      <c r="D99" s="233" t="n">
        <v>87.1</v>
      </c>
      <c r="E99" s="234" t="n">
        <v>382.5</v>
      </c>
      <c r="F99" s="235" t="n">
        <v>362.7</v>
      </c>
      <c r="G99" s="233" t="n">
        <v>220.6</v>
      </c>
      <c r="H99" s="233" t="n">
        <v>246.7</v>
      </c>
      <c r="I99" s="233" t="n">
        <v>44.3</v>
      </c>
      <c r="J99" s="233" t="n">
        <v>77.7</v>
      </c>
      <c r="K99" s="233" t="n">
        <v>33.9</v>
      </c>
      <c r="L99" s="234" t="n">
        <v>155.9</v>
      </c>
      <c r="M99" s="235" t="n">
        <v>189.3</v>
      </c>
      <c r="N99" s="233" t="n">
        <v>100.8</v>
      </c>
      <c r="O99" s="233" t="n">
        <v>108.8</v>
      </c>
      <c r="P99" s="233" t="n">
        <v>48.5</v>
      </c>
      <c r="Q99" s="233" t="n">
        <v>124.9</v>
      </c>
      <c r="R99" s="233" t="n">
        <v>53.2</v>
      </c>
      <c r="S99" s="234" t="n">
        <v>226.6</v>
      </c>
      <c r="T99" s="235" t="n">
        <v>173.4</v>
      </c>
      <c r="U99" s="233" t="n">
        <v>119.8</v>
      </c>
      <c r="V99" s="233" t="n">
        <v>137.9</v>
      </c>
    </row>
    <row r="100" customFormat="false" ht="12.75" hidden="false" customHeight="false" outlineLevel="0" collapsed="false">
      <c r="A100" s="20" t="s">
        <v>64</v>
      </c>
      <c r="B100" s="233" t="n">
        <v>123</v>
      </c>
      <c r="C100" s="233" t="n">
        <v>260.1</v>
      </c>
      <c r="D100" s="233" t="n">
        <v>121.5</v>
      </c>
      <c r="E100" s="234" t="n">
        <v>504.6</v>
      </c>
      <c r="F100" s="235" t="n">
        <v>383.1</v>
      </c>
      <c r="G100" s="233" t="n">
        <v>289.9</v>
      </c>
      <c r="H100" s="233" t="n">
        <v>321.4</v>
      </c>
      <c r="I100" s="233" t="n">
        <v>60</v>
      </c>
      <c r="J100" s="233" t="n">
        <v>98.1</v>
      </c>
      <c r="K100" s="233" t="n">
        <v>48.8</v>
      </c>
      <c r="L100" s="234" t="n">
        <v>206.9</v>
      </c>
      <c r="M100" s="235" t="n">
        <v>158.1</v>
      </c>
      <c r="N100" s="233" t="n">
        <v>132.8</v>
      </c>
      <c r="O100" s="233" t="n">
        <v>142.3</v>
      </c>
      <c r="P100" s="233" t="n">
        <v>63</v>
      </c>
      <c r="Q100" s="233" t="n">
        <v>162</v>
      </c>
      <c r="R100" s="233" t="n">
        <v>72.7</v>
      </c>
      <c r="S100" s="234" t="n">
        <v>297.7</v>
      </c>
      <c r="T100" s="235" t="n">
        <v>225</v>
      </c>
      <c r="U100" s="233" t="n">
        <v>157.1</v>
      </c>
      <c r="V100" s="233" t="n">
        <v>179.1</v>
      </c>
    </row>
    <row r="101" customFormat="false" ht="12.75" hidden="false" customHeight="false" outlineLevel="0" collapsed="false">
      <c r="A101" s="20" t="s">
        <v>65</v>
      </c>
      <c r="B101" s="233" t="n">
        <v>151.8</v>
      </c>
      <c r="C101" s="233" t="n">
        <v>329.4</v>
      </c>
      <c r="D101" s="233" t="n">
        <v>128.8</v>
      </c>
      <c r="E101" s="234" t="n">
        <v>610</v>
      </c>
      <c r="F101" s="235" t="n">
        <v>481.2</v>
      </c>
      <c r="G101" s="233" t="n">
        <v>377.3</v>
      </c>
      <c r="H101" s="233" t="n">
        <v>416</v>
      </c>
      <c r="I101" s="233" t="n">
        <v>71.7</v>
      </c>
      <c r="J101" s="233" t="n">
        <v>127.9</v>
      </c>
      <c r="K101" s="233" t="n">
        <v>50.1</v>
      </c>
      <c r="L101" s="234" t="n">
        <v>249.7</v>
      </c>
      <c r="M101" s="235" t="n">
        <v>199.6</v>
      </c>
      <c r="N101" s="233" t="n">
        <v>170.6</v>
      </c>
      <c r="O101" s="233" t="n">
        <v>182</v>
      </c>
      <c r="P101" s="233" t="n">
        <v>80.1</v>
      </c>
      <c r="Q101" s="233" t="n">
        <v>201.5</v>
      </c>
      <c r="R101" s="233" t="n">
        <v>78.7</v>
      </c>
      <c r="S101" s="234" t="n">
        <v>360.3</v>
      </c>
      <c r="T101" s="235" t="n">
        <v>281.6</v>
      </c>
      <c r="U101" s="233" t="n">
        <v>206.7</v>
      </c>
      <c r="V101" s="233" t="n">
        <v>234</v>
      </c>
    </row>
    <row r="102" customFormat="false" ht="12.75" hidden="false" customHeight="false" outlineLevel="0" collapsed="false">
      <c r="A102" s="20" t="s">
        <v>66</v>
      </c>
      <c r="B102" s="233" t="n">
        <v>127.5</v>
      </c>
      <c r="C102" s="233" t="n">
        <v>257.1</v>
      </c>
      <c r="D102" s="233" t="n">
        <v>124.2</v>
      </c>
      <c r="E102" s="234" t="n">
        <v>508.8</v>
      </c>
      <c r="F102" s="235" t="n">
        <v>384.6</v>
      </c>
      <c r="G102" s="233" t="n">
        <v>284.5</v>
      </c>
      <c r="H102" s="233" t="n">
        <v>319.6</v>
      </c>
      <c r="I102" s="233" t="n">
        <v>61.3</v>
      </c>
      <c r="J102" s="233" t="n">
        <v>92.1</v>
      </c>
      <c r="K102" s="233" t="n">
        <v>50.1</v>
      </c>
      <c r="L102" s="234" t="n">
        <v>203.5</v>
      </c>
      <c r="M102" s="235" t="n">
        <v>153.4</v>
      </c>
      <c r="N102" s="233" t="n">
        <v>125.7</v>
      </c>
      <c r="O102" s="233" t="n">
        <v>135.2</v>
      </c>
      <c r="P102" s="233" t="n">
        <v>66.2</v>
      </c>
      <c r="Q102" s="233" t="n">
        <v>165</v>
      </c>
      <c r="R102" s="233" t="n">
        <v>74.1</v>
      </c>
      <c r="S102" s="234" t="n">
        <v>305.3</v>
      </c>
      <c r="T102" s="235" t="n">
        <v>231.2</v>
      </c>
      <c r="U102" s="233" t="n">
        <v>158.8</v>
      </c>
      <c r="V102" s="233" t="n">
        <v>184.4</v>
      </c>
    </row>
    <row r="103" customFormat="false" ht="12.75" hidden="false" customHeight="false" outlineLevel="0" collapsed="false">
      <c r="A103" s="20" t="s">
        <v>67</v>
      </c>
      <c r="B103" s="233" t="n">
        <v>925.4</v>
      </c>
      <c r="C103" s="233" t="n">
        <v>1835.6</v>
      </c>
      <c r="D103" s="233" t="n">
        <v>891.8</v>
      </c>
      <c r="E103" s="234" t="n">
        <v>3652.8</v>
      </c>
      <c r="F103" s="235" t="n">
        <v>2828.3</v>
      </c>
      <c r="G103" s="233" t="n">
        <v>2049.4</v>
      </c>
      <c r="H103" s="233" t="n">
        <v>2298.3</v>
      </c>
      <c r="I103" s="233" t="n">
        <v>444.1</v>
      </c>
      <c r="J103" s="233" t="n">
        <v>655.4</v>
      </c>
      <c r="K103" s="233" t="n">
        <v>350.8</v>
      </c>
      <c r="L103" s="234" t="n">
        <v>1450.3</v>
      </c>
      <c r="M103" s="235" t="n">
        <v>1166.8</v>
      </c>
      <c r="N103" s="233" t="n">
        <v>904</v>
      </c>
      <c r="O103" s="233" t="n">
        <v>977.2</v>
      </c>
      <c r="P103" s="233" t="n">
        <v>481.3</v>
      </c>
      <c r="Q103" s="233" t="n">
        <v>1180.2</v>
      </c>
      <c r="R103" s="233" t="n">
        <v>541</v>
      </c>
      <c r="S103" s="234" t="n">
        <v>2202.5</v>
      </c>
      <c r="T103" s="235" t="n">
        <v>1661.5</v>
      </c>
      <c r="U103" s="233" t="n">
        <v>1145.4</v>
      </c>
      <c r="V103" s="233" t="n">
        <v>1321.1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233" t="n">
        <v>238.5</v>
      </c>
      <c r="C105" s="233" t="n">
        <v>452.9</v>
      </c>
      <c r="D105" s="233" t="n">
        <v>238.7</v>
      </c>
      <c r="E105" s="234" t="n">
        <v>930.1</v>
      </c>
      <c r="F105" s="235" t="n">
        <v>691.4</v>
      </c>
      <c r="G105" s="233" t="n">
        <v>493.8</v>
      </c>
      <c r="H105" s="233" t="n">
        <v>558.1</v>
      </c>
      <c r="I105" s="233" t="n">
        <v>117.5</v>
      </c>
      <c r="J105" s="233" t="n">
        <v>148.6</v>
      </c>
      <c r="K105" s="233" t="n">
        <v>92.6</v>
      </c>
      <c r="L105" s="234" t="n">
        <v>358.7</v>
      </c>
      <c r="M105" s="235" t="n">
        <v>266.1</v>
      </c>
      <c r="N105" s="233" t="n">
        <v>213.2</v>
      </c>
      <c r="O105" s="233" t="n">
        <v>231.2</v>
      </c>
      <c r="P105" s="233" t="n">
        <v>121</v>
      </c>
      <c r="Q105" s="233" t="n">
        <v>304.3</v>
      </c>
      <c r="R105" s="233" t="n">
        <v>146.1</v>
      </c>
      <c r="S105" s="234" t="n">
        <v>571.4</v>
      </c>
      <c r="T105" s="235" t="n">
        <v>425.3</v>
      </c>
      <c r="U105" s="233" t="n">
        <v>280.6</v>
      </c>
      <c r="V105" s="233" t="n">
        <v>326.9</v>
      </c>
    </row>
    <row r="106" customFormat="false" ht="12.75" hidden="false" customHeight="false" outlineLevel="0" collapsed="false">
      <c r="A106" s="20" t="s">
        <v>61</v>
      </c>
      <c r="B106" s="233" t="n">
        <v>100.3</v>
      </c>
      <c r="C106" s="233" t="n">
        <v>163.4</v>
      </c>
      <c r="D106" s="233" t="n">
        <v>97.8</v>
      </c>
      <c r="E106" s="234" t="n">
        <v>361.5</v>
      </c>
      <c r="F106" s="235" t="n">
        <v>263.7</v>
      </c>
      <c r="G106" s="233" t="n">
        <v>192.9</v>
      </c>
      <c r="H106" s="233" t="n">
        <v>215.7</v>
      </c>
      <c r="I106" s="233" t="n">
        <v>47.4</v>
      </c>
      <c r="J106" s="233" t="n">
        <v>57</v>
      </c>
      <c r="K106" s="233" t="n">
        <v>39</v>
      </c>
      <c r="L106" s="234" t="n">
        <v>143.4</v>
      </c>
      <c r="M106" s="235" t="n">
        <v>104.4</v>
      </c>
      <c r="N106" s="233" t="n">
        <v>83.6</v>
      </c>
      <c r="O106" s="233" t="n">
        <v>91.9</v>
      </c>
      <c r="P106" s="233" t="n">
        <v>52.9</v>
      </c>
      <c r="Q106" s="233" t="n">
        <v>106.4</v>
      </c>
      <c r="R106" s="233" t="n">
        <v>58.8</v>
      </c>
      <c r="S106" s="234" t="n">
        <v>218.1</v>
      </c>
      <c r="T106" s="235" t="n">
        <v>159.3</v>
      </c>
      <c r="U106" s="233" t="n">
        <v>109.3</v>
      </c>
      <c r="V106" s="233" t="n">
        <v>123.8</v>
      </c>
    </row>
    <row r="107" customFormat="false" ht="12.75" hidden="false" customHeight="false" outlineLevel="0" collapsed="false">
      <c r="A107" s="20" t="s">
        <v>62</v>
      </c>
      <c r="B107" s="233" t="n">
        <v>88.3</v>
      </c>
      <c r="C107" s="233" t="n">
        <v>151.9</v>
      </c>
      <c r="D107" s="233" t="n">
        <v>86.7</v>
      </c>
      <c r="E107" s="234" t="n">
        <v>326.9</v>
      </c>
      <c r="F107" s="235" t="n">
        <v>240.2</v>
      </c>
      <c r="G107" s="233" t="n">
        <v>176.6</v>
      </c>
      <c r="H107" s="233" t="n">
        <v>196.9</v>
      </c>
      <c r="I107" s="233" t="n">
        <v>41.5</v>
      </c>
      <c r="J107" s="233" t="n">
        <v>52.8</v>
      </c>
      <c r="K107" s="233" t="n">
        <v>33.5</v>
      </c>
      <c r="L107" s="234" t="n">
        <v>127.8</v>
      </c>
      <c r="M107" s="235" t="n">
        <v>94.3</v>
      </c>
      <c r="N107" s="233" t="n">
        <v>75</v>
      </c>
      <c r="O107" s="233" t="n">
        <v>82.3</v>
      </c>
      <c r="P107" s="233" t="n">
        <v>46.8</v>
      </c>
      <c r="Q107" s="233" t="n">
        <v>99.1</v>
      </c>
      <c r="R107" s="233" t="n">
        <v>53.2</v>
      </c>
      <c r="S107" s="234" t="n">
        <v>199.1</v>
      </c>
      <c r="T107" s="235" t="n">
        <v>145.9</v>
      </c>
      <c r="U107" s="233" t="n">
        <v>101.6</v>
      </c>
      <c r="V107" s="233" t="n">
        <v>114.6</v>
      </c>
    </row>
    <row r="108" customFormat="false" ht="12.75" hidden="false" customHeight="false" outlineLevel="0" collapsed="false">
      <c r="A108" s="20" t="s">
        <v>63</v>
      </c>
      <c r="B108" s="233" t="n">
        <v>90.1</v>
      </c>
      <c r="C108" s="233" t="n">
        <v>189.3</v>
      </c>
      <c r="D108" s="233" t="n">
        <v>89.4</v>
      </c>
      <c r="E108" s="234" t="n">
        <v>368.8</v>
      </c>
      <c r="F108" s="235" t="n">
        <v>279.4</v>
      </c>
      <c r="G108" s="233" t="n">
        <v>208.8</v>
      </c>
      <c r="H108" s="233" t="n">
        <v>232.1</v>
      </c>
      <c r="I108" s="233" t="n">
        <v>42.4</v>
      </c>
      <c r="J108" s="233" t="n">
        <v>70.5</v>
      </c>
      <c r="K108" s="233" t="n">
        <v>35.9</v>
      </c>
      <c r="L108" s="234" t="n">
        <v>148.8</v>
      </c>
      <c r="M108" s="235" t="n">
        <v>112.9</v>
      </c>
      <c r="N108" s="233" t="n">
        <v>93.8</v>
      </c>
      <c r="O108" s="233" t="n">
        <v>100.3</v>
      </c>
      <c r="P108" s="233" t="n">
        <v>47.7</v>
      </c>
      <c r="Q108" s="233" t="n">
        <v>118.8</v>
      </c>
      <c r="R108" s="233" t="n">
        <v>53.5</v>
      </c>
      <c r="S108" s="234" t="n">
        <v>220</v>
      </c>
      <c r="T108" s="235" t="n">
        <v>166.5</v>
      </c>
      <c r="U108" s="233" t="n">
        <v>115</v>
      </c>
      <c r="V108" s="233" t="n">
        <v>131.8</v>
      </c>
    </row>
    <row r="109" customFormat="false" ht="12.75" hidden="false" customHeight="false" outlineLevel="0" collapsed="false">
      <c r="A109" s="20" t="s">
        <v>64</v>
      </c>
      <c r="B109" s="233" t="n">
        <v>122</v>
      </c>
      <c r="C109" s="233" t="n">
        <v>246.9</v>
      </c>
      <c r="D109" s="233" t="n">
        <v>118.4</v>
      </c>
      <c r="E109" s="234" t="n">
        <v>487.3</v>
      </c>
      <c r="F109" s="235" t="n">
        <v>368.9</v>
      </c>
      <c r="G109" s="233" t="n">
        <v>279.5</v>
      </c>
      <c r="H109" s="233" t="n">
        <v>308.1</v>
      </c>
      <c r="I109" s="233" t="n">
        <v>58.1</v>
      </c>
      <c r="J109" s="233" t="n">
        <v>97.1</v>
      </c>
      <c r="K109" s="233" t="n">
        <v>45.1</v>
      </c>
      <c r="L109" s="234" t="n">
        <v>200.3</v>
      </c>
      <c r="M109" s="235" t="n">
        <v>155.2</v>
      </c>
      <c r="N109" s="233" t="n">
        <v>128.8</v>
      </c>
      <c r="O109" s="233" t="n">
        <v>138.6</v>
      </c>
      <c r="P109" s="233" t="n">
        <v>63.9</v>
      </c>
      <c r="Q109" s="233" t="n">
        <v>149.8</v>
      </c>
      <c r="R109" s="233" t="n">
        <v>73.3</v>
      </c>
      <c r="S109" s="234" t="n">
        <v>287</v>
      </c>
      <c r="T109" s="235" t="n">
        <v>213.7</v>
      </c>
      <c r="U109" s="233" t="n">
        <v>150.7</v>
      </c>
      <c r="V109" s="233" t="n">
        <v>169.5</v>
      </c>
    </row>
    <row r="110" customFormat="false" ht="12.75" hidden="false" customHeight="false" outlineLevel="0" collapsed="false">
      <c r="A110" s="20" t="s">
        <v>65</v>
      </c>
      <c r="B110" s="233" t="n">
        <v>157.3</v>
      </c>
      <c r="C110" s="233" t="n">
        <v>303.2</v>
      </c>
      <c r="D110" s="233" t="n">
        <v>129.5</v>
      </c>
      <c r="E110" s="234" t="n">
        <v>590</v>
      </c>
      <c r="F110" s="235" t="n">
        <v>460.5</v>
      </c>
      <c r="G110" s="233" t="n">
        <v>364.1</v>
      </c>
      <c r="H110" s="233" t="n">
        <v>397.6</v>
      </c>
      <c r="I110" s="233" t="n">
        <v>74</v>
      </c>
      <c r="J110" s="233" t="n">
        <v>114.9</v>
      </c>
      <c r="K110" s="233" t="n">
        <v>51.8</v>
      </c>
      <c r="L110" s="234" t="n">
        <v>240.7</v>
      </c>
      <c r="M110" s="235" t="n">
        <v>188.9</v>
      </c>
      <c r="N110" s="233" t="n">
        <v>162.2</v>
      </c>
      <c r="O110" s="233" t="n">
        <v>173.3</v>
      </c>
      <c r="P110" s="233" t="n">
        <v>83.3</v>
      </c>
      <c r="Q110" s="233" t="n">
        <v>188.3</v>
      </c>
      <c r="R110" s="233" t="n">
        <v>77.7</v>
      </c>
      <c r="S110" s="234" t="n">
        <v>349.3</v>
      </c>
      <c r="T110" s="235" t="n">
        <v>271.6</v>
      </c>
      <c r="U110" s="233" t="n">
        <v>201.9</v>
      </c>
      <c r="V110" s="233" t="n">
        <v>224.3</v>
      </c>
    </row>
    <row r="111" customFormat="false" ht="12.75" hidden="false" customHeight="false" outlineLevel="0" collapsed="false">
      <c r="A111" s="20" t="s">
        <v>66</v>
      </c>
      <c r="B111" s="233" t="n">
        <v>124.5</v>
      </c>
      <c r="C111" s="233" t="n">
        <v>266.1</v>
      </c>
      <c r="D111" s="233" t="n">
        <v>123.3</v>
      </c>
      <c r="E111" s="234" t="n">
        <v>513.9</v>
      </c>
      <c r="F111" s="235" t="n">
        <v>390.6</v>
      </c>
      <c r="G111" s="233" t="n">
        <v>292.1</v>
      </c>
      <c r="H111" s="233" t="n">
        <v>326.5</v>
      </c>
      <c r="I111" s="233" t="n">
        <v>58.5</v>
      </c>
      <c r="J111" s="233" t="n">
        <v>98.6</v>
      </c>
      <c r="K111" s="233" t="n">
        <v>49.6</v>
      </c>
      <c r="L111" s="234" t="n">
        <v>206.7</v>
      </c>
      <c r="M111" s="235" t="n">
        <v>157.1</v>
      </c>
      <c r="N111" s="233" t="n">
        <v>129.5</v>
      </c>
      <c r="O111" s="233" t="n">
        <v>139.8</v>
      </c>
      <c r="P111" s="233" t="n">
        <v>66</v>
      </c>
      <c r="Q111" s="233" t="n">
        <v>167.5</v>
      </c>
      <c r="R111" s="233" t="n">
        <v>73.7</v>
      </c>
      <c r="S111" s="234" t="n">
        <v>307.2</v>
      </c>
      <c r="T111" s="235" t="n">
        <v>233.5</v>
      </c>
      <c r="U111" s="233" t="n">
        <v>162.6</v>
      </c>
      <c r="V111" s="233" t="n">
        <v>186.7</v>
      </c>
    </row>
    <row r="112" customFormat="false" ht="12.75" hidden="false" customHeight="false" outlineLevel="0" collapsed="false">
      <c r="A112" s="20" t="s">
        <v>67</v>
      </c>
      <c r="B112" s="233" t="n">
        <v>921</v>
      </c>
      <c r="C112" s="233" t="n">
        <v>1773.7</v>
      </c>
      <c r="D112" s="233" t="n">
        <v>883.8</v>
      </c>
      <c r="E112" s="234" t="n">
        <v>3578.5</v>
      </c>
      <c r="F112" s="235" t="n">
        <v>2694.7</v>
      </c>
      <c r="G112" s="233" t="n">
        <v>2007.8</v>
      </c>
      <c r="H112" s="233" t="n">
        <v>2235</v>
      </c>
      <c r="I112" s="233" t="n">
        <v>439.4</v>
      </c>
      <c r="J112" s="233" t="n">
        <v>639.5</v>
      </c>
      <c r="K112" s="233" t="n">
        <v>347.5</v>
      </c>
      <c r="L112" s="234" t="n">
        <v>1426.4</v>
      </c>
      <c r="M112" s="235" t="n">
        <v>1078.9</v>
      </c>
      <c r="N112" s="233" t="n">
        <v>886.1</v>
      </c>
      <c r="O112" s="233" t="n">
        <v>957.4</v>
      </c>
      <c r="P112" s="233" t="n">
        <v>481.6</v>
      </c>
      <c r="Q112" s="233" t="n">
        <v>1134.2</v>
      </c>
      <c r="R112" s="233" t="n">
        <v>536.3</v>
      </c>
      <c r="S112" s="234" t="n">
        <v>2152.1</v>
      </c>
      <c r="T112" s="235" t="n">
        <v>1615.8</v>
      </c>
      <c r="U112" s="233" t="n">
        <v>1121.7</v>
      </c>
      <c r="V112" s="233" t="n">
        <v>1277.6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233" t="n">
        <v>235.3</v>
      </c>
      <c r="C114" s="233" t="n">
        <v>422.8</v>
      </c>
      <c r="D114" s="233" t="n">
        <v>233.6</v>
      </c>
      <c r="E114" s="234" t="n">
        <v>891.7</v>
      </c>
      <c r="F114" s="235" t="n">
        <v>658.1</v>
      </c>
      <c r="G114" s="233" t="n">
        <v>472.7</v>
      </c>
      <c r="H114" s="233" t="n">
        <v>546.6</v>
      </c>
      <c r="I114" s="233" t="n">
        <v>115.3</v>
      </c>
      <c r="J114" s="233" t="n">
        <v>142</v>
      </c>
      <c r="K114" s="233" t="n">
        <v>88.8</v>
      </c>
      <c r="L114" s="234" t="n">
        <v>346.1</v>
      </c>
      <c r="M114" s="235" t="n">
        <v>257.3</v>
      </c>
      <c r="N114" s="233" t="n">
        <v>205.2</v>
      </c>
      <c r="O114" s="233" t="n">
        <v>225.3</v>
      </c>
      <c r="P114" s="233" t="n">
        <v>120</v>
      </c>
      <c r="Q114" s="233" t="n">
        <v>280.8</v>
      </c>
      <c r="R114" s="233" t="n">
        <v>144.8</v>
      </c>
      <c r="S114" s="234" t="n">
        <v>545.6</v>
      </c>
      <c r="T114" s="235" t="n">
        <v>400.8</v>
      </c>
      <c r="U114" s="233" t="n">
        <v>267.5</v>
      </c>
      <c r="V114" s="233" t="n">
        <v>321.3</v>
      </c>
    </row>
    <row r="115" customFormat="false" ht="12.75" hidden="false" customHeight="false" outlineLevel="0" collapsed="false">
      <c r="A115" s="20" t="s">
        <v>61</v>
      </c>
      <c r="B115" s="233" t="n">
        <v>99.9</v>
      </c>
      <c r="C115" s="233" t="n">
        <v>171.6</v>
      </c>
      <c r="D115" s="233" t="n">
        <v>94.1</v>
      </c>
      <c r="E115" s="234" t="n">
        <v>365.6</v>
      </c>
      <c r="F115" s="235" t="n">
        <v>271.5</v>
      </c>
      <c r="G115" s="233" t="n">
        <v>199.5</v>
      </c>
      <c r="H115" s="233" t="n">
        <v>227.5</v>
      </c>
      <c r="I115" s="233" t="n">
        <v>46.1</v>
      </c>
      <c r="J115" s="233" t="n">
        <v>59.3</v>
      </c>
      <c r="K115" s="233" t="n">
        <v>37</v>
      </c>
      <c r="L115" s="234" t="n">
        <v>142.4</v>
      </c>
      <c r="M115" s="235" t="n">
        <v>105.4</v>
      </c>
      <c r="N115" s="233" t="n">
        <v>83.6</v>
      </c>
      <c r="O115" s="233" t="n">
        <v>91.5</v>
      </c>
      <c r="P115" s="233" t="n">
        <v>53.8</v>
      </c>
      <c r="Q115" s="233" t="n">
        <v>112.3</v>
      </c>
      <c r="R115" s="233" t="n">
        <v>57.1</v>
      </c>
      <c r="S115" s="234" t="n">
        <v>223.2</v>
      </c>
      <c r="T115" s="235" t="n">
        <v>166.1</v>
      </c>
      <c r="U115" s="233" t="n">
        <v>115.9</v>
      </c>
      <c r="V115" s="233" t="n">
        <v>136</v>
      </c>
    </row>
    <row r="116" customFormat="false" ht="12.75" hidden="false" customHeight="false" outlineLevel="0" collapsed="false">
      <c r="A116" s="20" t="s">
        <v>62</v>
      </c>
      <c r="B116" s="233" t="n">
        <v>91.1</v>
      </c>
      <c r="C116" s="233" t="n">
        <v>154.1</v>
      </c>
      <c r="D116" s="233" t="n">
        <v>88.1</v>
      </c>
      <c r="E116" s="234" t="n">
        <v>333.3</v>
      </c>
      <c r="F116" s="235" t="n">
        <v>245.2</v>
      </c>
      <c r="G116" s="233" t="n">
        <v>181.5</v>
      </c>
      <c r="H116" s="233" t="n">
        <v>207.6</v>
      </c>
      <c r="I116" s="233" t="n">
        <v>44.5</v>
      </c>
      <c r="J116" s="233" t="n">
        <v>53.5</v>
      </c>
      <c r="K116" s="233" t="n">
        <v>34.2</v>
      </c>
      <c r="L116" s="234" t="n">
        <v>132.2</v>
      </c>
      <c r="M116" s="235" t="n">
        <v>98</v>
      </c>
      <c r="N116" s="233" t="n">
        <v>78.1</v>
      </c>
      <c r="O116" s="233" t="n">
        <v>86.4</v>
      </c>
      <c r="P116" s="233" t="n">
        <v>46.6</v>
      </c>
      <c r="Q116" s="233" t="n">
        <v>100.6</v>
      </c>
      <c r="R116" s="233" t="n">
        <v>53.9</v>
      </c>
      <c r="S116" s="234" t="n">
        <v>201.1</v>
      </c>
      <c r="T116" s="235" t="n">
        <v>147.2</v>
      </c>
      <c r="U116" s="233" t="n">
        <v>103.4</v>
      </c>
      <c r="V116" s="233" t="n">
        <v>121.2</v>
      </c>
    </row>
    <row r="117" customFormat="false" ht="12.75" hidden="false" customHeight="false" outlineLevel="0" collapsed="false">
      <c r="A117" s="20" t="s">
        <v>63</v>
      </c>
      <c r="B117" s="233" t="n">
        <v>94.2</v>
      </c>
      <c r="C117" s="233" t="n">
        <v>196.2</v>
      </c>
      <c r="D117" s="233" t="n">
        <v>86.8</v>
      </c>
      <c r="E117" s="234" t="n">
        <v>377.2</v>
      </c>
      <c r="F117" s="235" t="n">
        <v>290.4</v>
      </c>
      <c r="G117" s="233" t="n">
        <v>220.5</v>
      </c>
      <c r="H117" s="233" t="n">
        <v>248.1</v>
      </c>
      <c r="I117" s="233" t="n">
        <v>44.7</v>
      </c>
      <c r="J117" s="233" t="n">
        <v>73.4</v>
      </c>
      <c r="K117" s="233" t="n">
        <v>34.3</v>
      </c>
      <c r="L117" s="234" t="n">
        <v>152.4</v>
      </c>
      <c r="M117" s="235" t="n">
        <v>118.1</v>
      </c>
      <c r="N117" s="233" t="n">
        <v>98</v>
      </c>
      <c r="O117" s="233" t="n">
        <v>104.5</v>
      </c>
      <c r="P117" s="233" t="n">
        <v>49.5</v>
      </c>
      <c r="Q117" s="233" t="n">
        <v>122.8</v>
      </c>
      <c r="R117" s="233" t="n">
        <v>52.5</v>
      </c>
      <c r="S117" s="234" t="n">
        <v>224.8</v>
      </c>
      <c r="T117" s="235" t="n">
        <v>172.3</v>
      </c>
      <c r="U117" s="233" t="n">
        <v>122.5</v>
      </c>
      <c r="V117" s="233" t="n">
        <v>143.6</v>
      </c>
    </row>
    <row r="118" customFormat="false" ht="12.75" hidden="false" customHeight="false" outlineLevel="0" collapsed="false">
      <c r="A118" s="20" t="s">
        <v>64</v>
      </c>
      <c r="B118" s="233" t="n">
        <v>124.9</v>
      </c>
      <c r="C118" s="233" t="n">
        <v>248.8</v>
      </c>
      <c r="D118" s="233" t="n">
        <v>116.3</v>
      </c>
      <c r="E118" s="234" t="n">
        <v>490</v>
      </c>
      <c r="F118" s="235" t="n">
        <v>373.7</v>
      </c>
      <c r="G118" s="233" t="n">
        <v>281.4</v>
      </c>
      <c r="H118" s="233" t="n">
        <v>319</v>
      </c>
      <c r="I118" s="233" t="n">
        <v>60.2</v>
      </c>
      <c r="J118" s="233" t="n">
        <v>97.2</v>
      </c>
      <c r="K118" s="233" t="n">
        <v>44.1</v>
      </c>
      <c r="L118" s="234" t="n">
        <v>201.5</v>
      </c>
      <c r="M118" s="235" t="n">
        <v>157.4</v>
      </c>
      <c r="N118" s="233" t="n">
        <v>130.4</v>
      </c>
      <c r="O118" s="233" t="n">
        <v>141.2</v>
      </c>
      <c r="P118" s="233" t="n">
        <v>64.7</v>
      </c>
      <c r="Q118" s="233" t="n">
        <v>151.6</v>
      </c>
      <c r="R118" s="233" t="n">
        <v>72.2</v>
      </c>
      <c r="S118" s="234" t="n">
        <v>288.5</v>
      </c>
      <c r="T118" s="235" t="n">
        <v>216.3</v>
      </c>
      <c r="U118" s="233" t="n">
        <v>151</v>
      </c>
      <c r="V118" s="233" t="n">
        <v>177.8</v>
      </c>
    </row>
    <row r="119" customFormat="false" ht="12.75" hidden="false" customHeight="false" outlineLevel="0" collapsed="false">
      <c r="A119" s="20" t="s">
        <v>65</v>
      </c>
      <c r="B119" s="233" t="n">
        <v>161.1</v>
      </c>
      <c r="C119" s="233" t="n">
        <v>311.1</v>
      </c>
      <c r="D119" s="233" t="n">
        <v>126.4</v>
      </c>
      <c r="E119" s="234" t="n">
        <v>598.6</v>
      </c>
      <c r="F119" s="235" t="n">
        <v>472.2</v>
      </c>
      <c r="G119" s="233" t="n">
        <v>374.9</v>
      </c>
      <c r="H119" s="233" t="n">
        <v>415.5</v>
      </c>
      <c r="I119" s="233" t="n">
        <v>75.8</v>
      </c>
      <c r="J119" s="233" t="n">
        <v>120.7</v>
      </c>
      <c r="K119" s="233" t="n">
        <v>49.7</v>
      </c>
      <c r="L119" s="234" t="n">
        <v>246.2</v>
      </c>
      <c r="M119" s="235" t="n">
        <v>196.5</v>
      </c>
      <c r="N119" s="233" t="n">
        <v>169.5</v>
      </c>
      <c r="O119" s="233" t="n">
        <v>180</v>
      </c>
      <c r="P119" s="233" t="n">
        <v>85.3</v>
      </c>
      <c r="Q119" s="233" t="n">
        <v>190.4</v>
      </c>
      <c r="R119" s="233" t="n">
        <v>76.7</v>
      </c>
      <c r="S119" s="234" t="n">
        <v>352.4</v>
      </c>
      <c r="T119" s="235" t="n">
        <v>275.7</v>
      </c>
      <c r="U119" s="233" t="n">
        <v>205.4</v>
      </c>
      <c r="V119" s="233" t="n">
        <v>235.5</v>
      </c>
    </row>
    <row r="120" customFormat="false" ht="12.75" hidden="false" customHeight="false" outlineLevel="0" collapsed="false">
      <c r="A120" s="20" t="s">
        <v>66</v>
      </c>
      <c r="B120" s="233" t="n">
        <v>127.9</v>
      </c>
      <c r="C120" s="233" t="n">
        <v>260.2</v>
      </c>
      <c r="D120" s="233" t="n">
        <v>123.4</v>
      </c>
      <c r="E120" s="234" t="n">
        <v>511.5</v>
      </c>
      <c r="F120" s="235" t="n">
        <v>388.1</v>
      </c>
      <c r="G120" s="233" t="n">
        <v>291.8</v>
      </c>
      <c r="H120" s="233" t="n">
        <v>333.8</v>
      </c>
      <c r="I120" s="233" t="n">
        <v>60.9</v>
      </c>
      <c r="J120" s="233" t="n">
        <v>96.9</v>
      </c>
      <c r="K120" s="233" t="n">
        <v>48.3</v>
      </c>
      <c r="L120" s="234" t="n">
        <v>206.1</v>
      </c>
      <c r="M120" s="235" t="n">
        <v>157.8</v>
      </c>
      <c r="N120" s="233" t="n">
        <v>130.6</v>
      </c>
      <c r="O120" s="233" t="n">
        <v>142.4</v>
      </c>
      <c r="P120" s="233" t="n">
        <v>67</v>
      </c>
      <c r="Q120" s="233" t="n">
        <v>163.3</v>
      </c>
      <c r="R120" s="233" t="n">
        <v>75.1</v>
      </c>
      <c r="S120" s="234" t="n">
        <v>305.4</v>
      </c>
      <c r="T120" s="235" t="n">
        <v>230.3</v>
      </c>
      <c r="U120" s="233" t="n">
        <v>161.2</v>
      </c>
      <c r="V120" s="233" t="n">
        <v>191.4</v>
      </c>
    </row>
    <row r="121" customFormat="false" ht="12.75" hidden="false" customHeight="false" outlineLevel="0" collapsed="false">
      <c r="A121" s="20" t="s">
        <v>67</v>
      </c>
      <c r="B121" s="233" t="n">
        <v>934.4</v>
      </c>
      <c r="C121" s="233" t="n">
        <v>1764.8</v>
      </c>
      <c r="D121" s="233" t="n">
        <v>868.7</v>
      </c>
      <c r="E121" s="234" t="n">
        <v>3567.9</v>
      </c>
      <c r="F121" s="235" t="n">
        <v>2699.2</v>
      </c>
      <c r="G121" s="233" t="n">
        <v>2022.3</v>
      </c>
      <c r="H121" s="233" t="n">
        <v>2298.1</v>
      </c>
      <c r="I121" s="233" t="n">
        <v>447.5</v>
      </c>
      <c r="J121" s="233" t="n">
        <v>643</v>
      </c>
      <c r="K121" s="233" t="n">
        <v>336.4</v>
      </c>
      <c r="L121" s="234" t="n">
        <v>1426.9</v>
      </c>
      <c r="M121" s="235" t="n">
        <v>1090.5</v>
      </c>
      <c r="N121" s="233" t="n">
        <v>895.4</v>
      </c>
      <c r="O121" s="233" t="n">
        <v>971.3</v>
      </c>
      <c r="P121" s="233" t="n">
        <v>486.9</v>
      </c>
      <c r="Q121" s="233" t="n">
        <v>1121.8</v>
      </c>
      <c r="R121" s="233" t="n">
        <v>532.3</v>
      </c>
      <c r="S121" s="234" t="n">
        <v>2141</v>
      </c>
      <c r="T121" s="235" t="n">
        <v>1608.7</v>
      </c>
      <c r="U121" s="233" t="n">
        <v>1126.9</v>
      </c>
      <c r="V121" s="233" t="n">
        <v>1326.8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233" t="n">
        <v>238.2</v>
      </c>
      <c r="C123" s="233" t="n">
        <v>407.7</v>
      </c>
      <c r="D123" s="233" t="n">
        <v>238.6</v>
      </c>
      <c r="E123" s="234" t="n">
        <v>884.5</v>
      </c>
      <c r="F123" s="235" t="n">
        <v>645.9</v>
      </c>
      <c r="G123" s="233" t="n">
        <v>465.9</v>
      </c>
      <c r="H123" s="233" t="n">
        <v>533.5</v>
      </c>
      <c r="I123" s="233" t="n">
        <v>116.4</v>
      </c>
      <c r="J123" s="233" t="n">
        <v>133.4</v>
      </c>
      <c r="K123" s="233" t="n">
        <v>91.7</v>
      </c>
      <c r="L123" s="234" t="n">
        <v>341.5</v>
      </c>
      <c r="M123" s="235" t="n">
        <v>249.8</v>
      </c>
      <c r="N123" s="233" t="n">
        <v>199.2</v>
      </c>
      <c r="O123" s="233" t="n">
        <v>217.3</v>
      </c>
      <c r="P123" s="233" t="n">
        <v>121.8</v>
      </c>
      <c r="Q123" s="233" t="n">
        <v>274.3</v>
      </c>
      <c r="R123" s="233" t="n">
        <v>146.9</v>
      </c>
      <c r="S123" s="234" t="n">
        <v>543</v>
      </c>
      <c r="T123" s="235" t="n">
        <v>396.1</v>
      </c>
      <c r="U123" s="233" t="n">
        <v>266.7</v>
      </c>
      <c r="V123" s="233" t="n">
        <v>316.2</v>
      </c>
    </row>
    <row r="124" customFormat="false" ht="12.75" hidden="false" customHeight="false" outlineLevel="0" collapsed="false">
      <c r="A124" s="20" t="s">
        <v>61</v>
      </c>
      <c r="B124" s="233" t="n">
        <v>100.2</v>
      </c>
      <c r="C124" s="233" t="n">
        <v>171.5</v>
      </c>
      <c r="D124" s="233" t="n">
        <v>94.5</v>
      </c>
      <c r="E124" s="234" t="n">
        <v>366.2</v>
      </c>
      <c r="F124" s="235" t="n">
        <v>271.7</v>
      </c>
      <c r="G124" s="233" t="n">
        <v>198.9</v>
      </c>
      <c r="H124" s="233" t="n">
        <v>227</v>
      </c>
      <c r="I124" s="233" t="n">
        <v>48.1</v>
      </c>
      <c r="J124" s="233" t="n">
        <v>57.1</v>
      </c>
      <c r="K124" s="233" t="n">
        <v>37</v>
      </c>
      <c r="L124" s="234" t="n">
        <v>142.2</v>
      </c>
      <c r="M124" s="235" t="n">
        <v>105.2</v>
      </c>
      <c r="N124" s="233" t="n">
        <v>83.8</v>
      </c>
      <c r="O124" s="233" t="n">
        <v>92.1</v>
      </c>
      <c r="P124" s="233" t="n">
        <v>52.1</v>
      </c>
      <c r="Q124" s="233" t="n">
        <v>114.4</v>
      </c>
      <c r="R124" s="233" t="n">
        <v>57.5</v>
      </c>
      <c r="S124" s="234" t="n">
        <v>224</v>
      </c>
      <c r="T124" s="235" t="n">
        <v>166.5</v>
      </c>
      <c r="U124" s="233" t="n">
        <v>115.1</v>
      </c>
      <c r="V124" s="233" t="n">
        <v>134.9</v>
      </c>
    </row>
    <row r="125" customFormat="false" ht="12.75" hidden="false" customHeight="false" outlineLevel="0" collapsed="false">
      <c r="A125" s="20" t="s">
        <v>62</v>
      </c>
      <c r="B125" s="233" t="n">
        <v>88.1</v>
      </c>
      <c r="C125" s="233" t="n">
        <v>144.3</v>
      </c>
      <c r="D125" s="233" t="n">
        <v>91.4</v>
      </c>
      <c r="E125" s="234" t="n">
        <v>323.8</v>
      </c>
      <c r="F125" s="235" t="n">
        <v>232.4</v>
      </c>
      <c r="G125" s="233" t="n">
        <v>171.3</v>
      </c>
      <c r="H125" s="233" t="n">
        <v>197.2</v>
      </c>
      <c r="I125" s="233" t="n">
        <v>42.2</v>
      </c>
      <c r="J125" s="233" t="n">
        <v>52.1</v>
      </c>
      <c r="K125" s="233" t="n">
        <v>34.9</v>
      </c>
      <c r="L125" s="234" t="n">
        <v>129.2</v>
      </c>
      <c r="M125" s="235" t="n">
        <v>94.3</v>
      </c>
      <c r="N125" s="233" t="n">
        <v>75.2</v>
      </c>
      <c r="O125" s="233" t="n">
        <v>83</v>
      </c>
      <c r="P125" s="233" t="n">
        <v>45.9</v>
      </c>
      <c r="Q125" s="233" t="n">
        <v>92.2</v>
      </c>
      <c r="R125" s="233" t="n">
        <v>56.5</v>
      </c>
      <c r="S125" s="234" t="n">
        <v>194.6</v>
      </c>
      <c r="T125" s="235" t="n">
        <v>138.1</v>
      </c>
      <c r="U125" s="233" t="n">
        <v>96.1</v>
      </c>
      <c r="V125" s="233" t="n">
        <v>114.2</v>
      </c>
    </row>
    <row r="126" customFormat="false" ht="12.75" hidden="false" customHeight="false" outlineLevel="0" collapsed="false">
      <c r="A126" s="20" t="s">
        <v>63</v>
      </c>
      <c r="B126" s="233" t="n">
        <v>92.4</v>
      </c>
      <c r="C126" s="233" t="n">
        <v>181.1</v>
      </c>
      <c r="D126" s="233" t="n">
        <v>89.5</v>
      </c>
      <c r="E126" s="234" t="n">
        <v>363</v>
      </c>
      <c r="F126" s="235" t="n">
        <v>273.5</v>
      </c>
      <c r="G126" s="233" t="n">
        <v>208.2</v>
      </c>
      <c r="H126" s="233" t="n">
        <v>235.1</v>
      </c>
      <c r="I126" s="233" t="n">
        <v>44.2</v>
      </c>
      <c r="J126" s="233" t="n">
        <v>70.1</v>
      </c>
      <c r="K126" s="233" t="n">
        <v>34.3</v>
      </c>
      <c r="L126" s="234" t="n">
        <v>148.6</v>
      </c>
      <c r="M126" s="235" t="n">
        <v>114.3</v>
      </c>
      <c r="N126" s="233" t="n">
        <v>95.3</v>
      </c>
      <c r="O126" s="233" t="n">
        <v>101.9</v>
      </c>
      <c r="P126" s="233" t="n">
        <v>48.2</v>
      </c>
      <c r="Q126" s="233" t="n">
        <v>111</v>
      </c>
      <c r="R126" s="233" t="n">
        <v>55.2</v>
      </c>
      <c r="S126" s="234" t="n">
        <v>214.4</v>
      </c>
      <c r="T126" s="235" t="n">
        <v>159.2</v>
      </c>
      <c r="U126" s="233" t="n">
        <v>112.9</v>
      </c>
      <c r="V126" s="233" t="n">
        <v>133.2</v>
      </c>
    </row>
    <row r="127" customFormat="false" ht="12.75" hidden="false" customHeight="false" outlineLevel="0" collapsed="false">
      <c r="A127" s="20" t="s">
        <v>64</v>
      </c>
      <c r="B127" s="233" t="n">
        <v>123.9</v>
      </c>
      <c r="C127" s="233" t="n">
        <v>250.8</v>
      </c>
      <c r="D127" s="233" t="n">
        <v>117.3</v>
      </c>
      <c r="E127" s="234" t="n">
        <v>492</v>
      </c>
      <c r="F127" s="235" t="n">
        <v>374.7</v>
      </c>
      <c r="G127" s="233" t="n">
        <v>284.2</v>
      </c>
      <c r="H127" s="233" t="n">
        <v>321.7</v>
      </c>
      <c r="I127" s="233" t="n">
        <v>60.6</v>
      </c>
      <c r="J127" s="233" t="n">
        <v>99.1</v>
      </c>
      <c r="K127" s="233" t="n">
        <v>45.1</v>
      </c>
      <c r="L127" s="234" t="n">
        <v>204.8</v>
      </c>
      <c r="M127" s="235" t="n">
        <v>159.7</v>
      </c>
      <c r="N127" s="233" t="n">
        <v>133.2</v>
      </c>
      <c r="O127" s="233" t="n">
        <v>144.2</v>
      </c>
      <c r="P127" s="233" t="n">
        <v>63.3</v>
      </c>
      <c r="Q127" s="233" t="n">
        <v>151.7</v>
      </c>
      <c r="R127" s="233" t="n">
        <v>72.2</v>
      </c>
      <c r="S127" s="234" t="n">
        <v>287.2</v>
      </c>
      <c r="T127" s="235" t="n">
        <v>215</v>
      </c>
      <c r="U127" s="233" t="n">
        <v>151</v>
      </c>
      <c r="V127" s="233" t="n">
        <v>177.5</v>
      </c>
    </row>
    <row r="128" customFormat="false" ht="12.75" hidden="false" customHeight="false" outlineLevel="0" collapsed="false">
      <c r="A128" s="20" t="s">
        <v>65</v>
      </c>
      <c r="B128" s="233" t="n">
        <v>156.3</v>
      </c>
      <c r="C128" s="233" t="n">
        <v>304.5</v>
      </c>
      <c r="D128" s="233" t="n">
        <v>128.7</v>
      </c>
      <c r="E128" s="234" t="n">
        <v>589.5</v>
      </c>
      <c r="F128" s="235" t="n">
        <v>460.8</v>
      </c>
      <c r="G128" s="233" t="n">
        <v>364</v>
      </c>
      <c r="H128" s="233" t="n">
        <v>406.7</v>
      </c>
      <c r="I128" s="233" t="n">
        <v>74</v>
      </c>
      <c r="J128" s="233" t="n">
        <v>118.7</v>
      </c>
      <c r="K128" s="233" t="n">
        <v>49.6</v>
      </c>
      <c r="L128" s="234" t="n">
        <v>242.3</v>
      </c>
      <c r="M128" s="235" t="n">
        <v>192.7</v>
      </c>
      <c r="N128" s="233" t="n">
        <v>165.4</v>
      </c>
      <c r="O128" s="233" t="n">
        <v>175.9</v>
      </c>
      <c r="P128" s="233" t="n">
        <v>82.3</v>
      </c>
      <c r="Q128" s="233" t="n">
        <v>185.8</v>
      </c>
      <c r="R128" s="233" t="n">
        <v>79.1</v>
      </c>
      <c r="S128" s="234" t="n">
        <v>347.2</v>
      </c>
      <c r="T128" s="235" t="n">
        <v>268.1</v>
      </c>
      <c r="U128" s="233" t="n">
        <v>198.6</v>
      </c>
      <c r="V128" s="233" t="n">
        <v>230.8</v>
      </c>
    </row>
    <row r="129" customFormat="false" ht="12.75" hidden="false" customHeight="false" outlineLevel="0" collapsed="false">
      <c r="A129" s="20" t="s">
        <v>66</v>
      </c>
      <c r="B129" s="233" t="n">
        <v>127.6</v>
      </c>
      <c r="C129" s="233" t="n">
        <v>246.4</v>
      </c>
      <c r="D129" s="233" t="n">
        <v>124.1</v>
      </c>
      <c r="E129" s="234" t="n">
        <v>498.1</v>
      </c>
      <c r="F129" s="235" t="n">
        <v>374</v>
      </c>
      <c r="G129" s="233" t="n">
        <v>278.8</v>
      </c>
      <c r="H129" s="233" t="n">
        <v>319.8</v>
      </c>
      <c r="I129" s="233" t="n">
        <v>61.1</v>
      </c>
      <c r="J129" s="233" t="n">
        <v>91.1</v>
      </c>
      <c r="K129" s="233" t="n">
        <v>48.9</v>
      </c>
      <c r="L129" s="234" t="n">
        <v>201.1</v>
      </c>
      <c r="M129" s="235" t="n">
        <v>152.2</v>
      </c>
      <c r="N129" s="233" t="n">
        <v>125.7</v>
      </c>
      <c r="O129" s="233" t="n">
        <v>136.3</v>
      </c>
      <c r="P129" s="233" t="n">
        <v>66.5</v>
      </c>
      <c r="Q129" s="233" t="n">
        <v>155.3</v>
      </c>
      <c r="R129" s="233" t="n">
        <v>75.2</v>
      </c>
      <c r="S129" s="234" t="n">
        <v>297</v>
      </c>
      <c r="T129" s="235" t="n">
        <v>221.8</v>
      </c>
      <c r="U129" s="233" t="n">
        <v>153.1</v>
      </c>
      <c r="V129" s="233" t="n">
        <v>183.5</v>
      </c>
    </row>
    <row r="130" customFormat="false" ht="12.75" hidden="false" customHeight="false" outlineLevel="0" collapsed="false">
      <c r="A130" s="20" t="s">
        <v>67</v>
      </c>
      <c r="B130" s="233" t="n">
        <v>926.7</v>
      </c>
      <c r="C130" s="233" t="n">
        <v>1706.3</v>
      </c>
      <c r="D130" s="233" t="n">
        <v>884.1</v>
      </c>
      <c r="E130" s="234" t="n">
        <v>3517.1</v>
      </c>
      <c r="F130" s="235" t="n">
        <v>2633</v>
      </c>
      <c r="G130" s="233" t="n">
        <v>1971.3</v>
      </c>
      <c r="H130" s="233" t="n">
        <v>2241</v>
      </c>
      <c r="I130" s="233" t="n">
        <v>446.6</v>
      </c>
      <c r="J130" s="233" t="n">
        <v>621.6</v>
      </c>
      <c r="K130" s="233" t="n">
        <v>341.5</v>
      </c>
      <c r="L130" s="234" t="n">
        <v>1409.7</v>
      </c>
      <c r="M130" s="235" t="n">
        <v>1068.2</v>
      </c>
      <c r="N130" s="233" t="n">
        <v>877.8</v>
      </c>
      <c r="O130" s="233" t="n">
        <v>950.7</v>
      </c>
      <c r="P130" s="233" t="n">
        <v>480.1</v>
      </c>
      <c r="Q130" s="233" t="n">
        <v>1084.7</v>
      </c>
      <c r="R130" s="233" t="n">
        <v>542.6</v>
      </c>
      <c r="S130" s="234" t="n">
        <v>2107.4</v>
      </c>
      <c r="T130" s="235" t="n">
        <v>1564.8</v>
      </c>
      <c r="U130" s="233" t="n">
        <v>1093.5</v>
      </c>
      <c r="V130" s="233" t="n">
        <v>1290.3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233" t="n">
        <v>239</v>
      </c>
      <c r="C132" s="233" t="n">
        <v>425.9</v>
      </c>
      <c r="D132" s="233" t="n">
        <v>235.5</v>
      </c>
      <c r="E132" s="234" t="n">
        <v>900.4</v>
      </c>
      <c r="F132" s="235" t="n">
        <v>664.9</v>
      </c>
      <c r="G132" s="233" t="n">
        <v>473.6</v>
      </c>
      <c r="H132" s="233" t="n">
        <v>560.2</v>
      </c>
      <c r="I132" s="233" t="n">
        <v>118</v>
      </c>
      <c r="J132" s="233" t="n">
        <v>136.9</v>
      </c>
      <c r="K132" s="233" t="n">
        <v>93</v>
      </c>
      <c r="L132" s="234" t="n">
        <v>347.9</v>
      </c>
      <c r="M132" s="235" t="n">
        <v>254.9</v>
      </c>
      <c r="N132" s="233" t="n">
        <v>201.5</v>
      </c>
      <c r="O132" s="233" t="n">
        <v>220.5</v>
      </c>
      <c r="P132" s="233" t="n">
        <v>121</v>
      </c>
      <c r="Q132" s="233" t="n">
        <v>289</v>
      </c>
      <c r="R132" s="233" t="n">
        <v>142.5</v>
      </c>
      <c r="S132" s="234" t="n">
        <v>552.5</v>
      </c>
      <c r="T132" s="235" t="n">
        <v>410</v>
      </c>
      <c r="U132" s="233" t="n">
        <v>272.1</v>
      </c>
      <c r="V132" s="233" t="n">
        <v>339.7</v>
      </c>
    </row>
    <row r="133" customFormat="false" ht="12.75" hidden="false" customHeight="false" outlineLevel="0" collapsed="false">
      <c r="A133" s="20" t="s">
        <v>61</v>
      </c>
      <c r="B133" s="233" t="n">
        <v>96.6</v>
      </c>
      <c r="C133" s="233" t="n">
        <v>164.9</v>
      </c>
      <c r="D133" s="233" t="n">
        <v>96.4</v>
      </c>
      <c r="E133" s="234" t="n">
        <v>357.9</v>
      </c>
      <c r="F133" s="235" t="n">
        <v>261.5</v>
      </c>
      <c r="G133" s="233" t="n">
        <v>190.6</v>
      </c>
      <c r="H133" s="233" t="n">
        <v>223.3</v>
      </c>
      <c r="I133" s="233" t="n">
        <v>45.4</v>
      </c>
      <c r="J133" s="233" t="n">
        <v>55.6</v>
      </c>
      <c r="K133" s="233" t="n">
        <v>38.8</v>
      </c>
      <c r="L133" s="234" t="n">
        <v>139.8</v>
      </c>
      <c r="M133" s="235" t="n">
        <v>101</v>
      </c>
      <c r="N133" s="233" t="n">
        <v>80.7</v>
      </c>
      <c r="O133" s="233" t="n">
        <v>88</v>
      </c>
      <c r="P133" s="233" t="n">
        <v>51.2</v>
      </c>
      <c r="Q133" s="233" t="n">
        <v>109.3</v>
      </c>
      <c r="R133" s="233" t="n">
        <v>57.6</v>
      </c>
      <c r="S133" s="234" t="n">
        <v>218.1</v>
      </c>
      <c r="T133" s="235" t="n">
        <v>160.5</v>
      </c>
      <c r="U133" s="233" t="n">
        <v>109.9</v>
      </c>
      <c r="V133" s="233" t="n">
        <v>135.3</v>
      </c>
    </row>
    <row r="134" customFormat="false" ht="12.75" hidden="false" customHeight="false" outlineLevel="0" collapsed="false">
      <c r="A134" s="20" t="s">
        <v>62</v>
      </c>
      <c r="B134" s="233" t="n">
        <v>86.5</v>
      </c>
      <c r="C134" s="233" t="n">
        <v>140.2</v>
      </c>
      <c r="D134" s="233" t="n">
        <v>92.6</v>
      </c>
      <c r="E134" s="234" t="n">
        <v>319.3</v>
      </c>
      <c r="F134" s="235" t="n">
        <v>226.7</v>
      </c>
      <c r="G134" s="233" t="n">
        <v>166.4</v>
      </c>
      <c r="H134" s="233" t="n">
        <v>195.3</v>
      </c>
      <c r="I134" s="233" t="n">
        <v>41.2</v>
      </c>
      <c r="J134" s="233" t="n">
        <v>48.8</v>
      </c>
      <c r="K134" s="233" t="n">
        <v>34.7</v>
      </c>
      <c r="L134" s="234" t="n">
        <v>124.7</v>
      </c>
      <c r="M134" s="235" t="n">
        <v>90</v>
      </c>
      <c r="N134" s="233" t="n">
        <v>70</v>
      </c>
      <c r="O134" s="233" t="n">
        <v>77.1</v>
      </c>
      <c r="P134" s="233" t="n">
        <v>45.3</v>
      </c>
      <c r="Q134" s="233" t="n">
        <v>91.4</v>
      </c>
      <c r="R134" s="233" t="n">
        <v>57.9</v>
      </c>
      <c r="S134" s="234" t="n">
        <v>194.6</v>
      </c>
      <c r="T134" s="235" t="n">
        <v>136.7</v>
      </c>
      <c r="U134" s="233" t="n">
        <v>96.4</v>
      </c>
      <c r="V134" s="233" t="n">
        <v>118.2</v>
      </c>
    </row>
    <row r="135" customFormat="false" ht="12.75" hidden="false" customHeight="false" outlineLevel="0" collapsed="false">
      <c r="A135" s="20" t="s">
        <v>63</v>
      </c>
      <c r="B135" s="233" t="n">
        <v>91</v>
      </c>
      <c r="C135" s="233" t="n">
        <v>177</v>
      </c>
      <c r="D135" s="233" t="n">
        <v>91.3</v>
      </c>
      <c r="E135" s="234" t="n">
        <v>359.3</v>
      </c>
      <c r="F135" s="235" t="n">
        <v>268</v>
      </c>
      <c r="G135" s="233" t="n">
        <v>203</v>
      </c>
      <c r="H135" s="233" t="n">
        <v>234.5</v>
      </c>
      <c r="I135" s="233" t="n">
        <v>43.6</v>
      </c>
      <c r="J135" s="233" t="n">
        <v>67.6</v>
      </c>
      <c r="K135" s="233" t="n">
        <v>36.3</v>
      </c>
      <c r="L135" s="234" t="n">
        <v>147.5</v>
      </c>
      <c r="M135" s="235" t="n">
        <v>111.2</v>
      </c>
      <c r="N135" s="233" t="n">
        <v>93.9</v>
      </c>
      <c r="O135" s="233" t="n">
        <v>99.9</v>
      </c>
      <c r="P135" s="233" t="n">
        <v>47.4</v>
      </c>
      <c r="Q135" s="233" t="n">
        <v>109.4</v>
      </c>
      <c r="R135" s="233" t="n">
        <v>55</v>
      </c>
      <c r="S135" s="234" t="n">
        <v>211.8</v>
      </c>
      <c r="T135" s="235" t="n">
        <v>156.8</v>
      </c>
      <c r="U135" s="233" t="n">
        <v>109.1</v>
      </c>
      <c r="V135" s="233" t="n">
        <v>134.6</v>
      </c>
    </row>
    <row r="136" customFormat="false" ht="12.75" hidden="false" customHeight="false" outlineLevel="0" collapsed="false">
      <c r="A136" s="20" t="s">
        <v>64</v>
      </c>
      <c r="B136" s="233" t="n">
        <v>123.9</v>
      </c>
      <c r="C136" s="233" t="n">
        <v>238.9</v>
      </c>
      <c r="D136" s="233" t="n">
        <v>116.8</v>
      </c>
      <c r="E136" s="234" t="n">
        <v>479.6</v>
      </c>
      <c r="F136" s="235" t="n">
        <v>362.8</v>
      </c>
      <c r="G136" s="233" t="n">
        <v>276.6</v>
      </c>
      <c r="H136" s="233" t="n">
        <v>318.5</v>
      </c>
      <c r="I136" s="233" t="n">
        <v>60.3</v>
      </c>
      <c r="J136" s="233" t="n">
        <v>95.1</v>
      </c>
      <c r="K136" s="233" t="n">
        <v>43.7</v>
      </c>
      <c r="L136" s="234" t="n">
        <v>199.1</v>
      </c>
      <c r="M136" s="235" t="n">
        <v>155.4</v>
      </c>
      <c r="N136" s="233" t="n">
        <v>129.7</v>
      </c>
      <c r="O136" s="233" t="n">
        <v>139.7</v>
      </c>
      <c r="P136" s="233" t="n">
        <v>63.6</v>
      </c>
      <c r="Q136" s="233" t="n">
        <v>143.8</v>
      </c>
      <c r="R136" s="233" t="n">
        <v>73.1</v>
      </c>
      <c r="S136" s="234" t="n">
        <v>280.5</v>
      </c>
      <c r="T136" s="235" t="n">
        <v>207.4</v>
      </c>
      <c r="U136" s="233" t="n">
        <v>146.9</v>
      </c>
      <c r="V136" s="233" t="n">
        <v>178.8</v>
      </c>
    </row>
    <row r="137" customFormat="false" ht="12.75" hidden="false" customHeight="false" outlineLevel="0" collapsed="false">
      <c r="A137" s="20" t="s">
        <v>65</v>
      </c>
      <c r="B137" s="233" t="n">
        <v>154.7</v>
      </c>
      <c r="C137" s="233" t="n">
        <v>284.3</v>
      </c>
      <c r="D137" s="233" t="n">
        <v>123.7</v>
      </c>
      <c r="E137" s="234" t="n">
        <v>562.7</v>
      </c>
      <c r="F137" s="235" t="n">
        <v>439</v>
      </c>
      <c r="G137" s="233" t="n">
        <v>339.4</v>
      </c>
      <c r="H137" s="233" t="n">
        <v>389.9</v>
      </c>
      <c r="I137" s="233" t="n">
        <v>72.9</v>
      </c>
      <c r="J137" s="233" t="n">
        <v>104.7</v>
      </c>
      <c r="K137" s="233" t="n">
        <v>47.9</v>
      </c>
      <c r="L137" s="234" t="n">
        <v>225.5</v>
      </c>
      <c r="M137" s="235" t="n">
        <v>177.6</v>
      </c>
      <c r="N137" s="233" t="n">
        <v>151.1</v>
      </c>
      <c r="O137" s="233" t="n">
        <v>161.2</v>
      </c>
      <c r="P137" s="233" t="n">
        <v>81.8</v>
      </c>
      <c r="Q137" s="233" t="n">
        <v>179.6</v>
      </c>
      <c r="R137" s="233" t="n">
        <v>75.8</v>
      </c>
      <c r="S137" s="234" t="n">
        <v>337.2</v>
      </c>
      <c r="T137" s="235" t="n">
        <v>261.4</v>
      </c>
      <c r="U137" s="233" t="n">
        <v>188.3</v>
      </c>
      <c r="V137" s="233" t="n">
        <v>228.7</v>
      </c>
    </row>
    <row r="138" customFormat="false" ht="12.75" hidden="false" customHeight="false" outlineLevel="0" collapsed="false">
      <c r="A138" s="20" t="s">
        <v>66</v>
      </c>
      <c r="B138" s="233" t="n">
        <v>126.6</v>
      </c>
      <c r="C138" s="233" t="n">
        <v>243.8</v>
      </c>
      <c r="D138" s="233" t="n">
        <v>125.3</v>
      </c>
      <c r="E138" s="234" t="n">
        <v>495.7</v>
      </c>
      <c r="F138" s="235" t="n">
        <v>370.4</v>
      </c>
      <c r="G138" s="233" t="n">
        <v>274.3</v>
      </c>
      <c r="H138" s="233" t="n">
        <v>321.2</v>
      </c>
      <c r="I138" s="233" t="n">
        <v>60.3</v>
      </c>
      <c r="J138" s="233" t="n">
        <v>91.2</v>
      </c>
      <c r="K138" s="233" t="n">
        <v>49.5</v>
      </c>
      <c r="L138" s="234" t="n">
        <v>201</v>
      </c>
      <c r="M138" s="235" t="n">
        <v>151.5</v>
      </c>
      <c r="N138" s="233" t="n">
        <v>123.8</v>
      </c>
      <c r="O138" s="233" t="n">
        <v>133.8</v>
      </c>
      <c r="P138" s="233" t="n">
        <v>66.3</v>
      </c>
      <c r="Q138" s="233" t="n">
        <v>152.6</v>
      </c>
      <c r="R138" s="233" t="n">
        <v>75.8</v>
      </c>
      <c r="S138" s="234" t="n">
        <v>294.7</v>
      </c>
      <c r="T138" s="235" t="n">
        <v>218.9</v>
      </c>
      <c r="U138" s="233" t="n">
        <v>150.5</v>
      </c>
      <c r="V138" s="233" t="n">
        <v>187.4</v>
      </c>
    </row>
    <row r="139" customFormat="false" ht="12.75" hidden="false" customHeight="false" outlineLevel="0" collapsed="false">
      <c r="A139" s="20" t="s">
        <v>67</v>
      </c>
      <c r="B139" s="233" t="n">
        <v>918.3</v>
      </c>
      <c r="C139" s="233" t="n">
        <v>1675</v>
      </c>
      <c r="D139" s="233" t="n">
        <v>881.6</v>
      </c>
      <c r="E139" s="234" t="n">
        <v>3474.9</v>
      </c>
      <c r="F139" s="235" t="n">
        <v>2593.3</v>
      </c>
      <c r="G139" s="233" t="n">
        <v>1923.9</v>
      </c>
      <c r="H139" s="233" t="n">
        <v>2242.9</v>
      </c>
      <c r="I139" s="233" t="n">
        <v>441.7</v>
      </c>
      <c r="J139" s="233" t="n">
        <v>599.9</v>
      </c>
      <c r="K139" s="233" t="n">
        <v>343.9</v>
      </c>
      <c r="L139" s="234" t="n">
        <v>1385.5</v>
      </c>
      <c r="M139" s="235" t="n">
        <v>1041.6</v>
      </c>
      <c r="N139" s="233" t="n">
        <v>850.7</v>
      </c>
      <c r="O139" s="233" t="n">
        <v>920.2</v>
      </c>
      <c r="P139" s="233" t="n">
        <v>476.6</v>
      </c>
      <c r="Q139" s="233" t="n">
        <v>1075.1</v>
      </c>
      <c r="R139" s="233" t="n">
        <v>537.7</v>
      </c>
      <c r="S139" s="234" t="n">
        <v>2089.4</v>
      </c>
      <c r="T139" s="235" t="n">
        <v>1551.7</v>
      </c>
      <c r="U139" s="233" t="n">
        <v>1073.2</v>
      </c>
      <c r="V139" s="233" t="n">
        <v>1322.7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233" t="n">
        <v>245.2</v>
      </c>
      <c r="C141" s="233" t="n">
        <v>426.5</v>
      </c>
      <c r="D141" s="233" t="n">
        <v>239.4</v>
      </c>
      <c r="E141" s="234" t="n">
        <v>911.1</v>
      </c>
      <c r="F141" s="235" t="n">
        <v>671.7</v>
      </c>
      <c r="G141" s="233" t="n">
        <v>478</v>
      </c>
      <c r="H141" s="233" t="n">
        <v>569.2</v>
      </c>
      <c r="I141" s="26" t="n">
        <v>119.5</v>
      </c>
      <c r="J141" s="26" t="n">
        <v>136.4</v>
      </c>
      <c r="K141" s="26" t="n">
        <v>93.8</v>
      </c>
      <c r="L141" s="234" t="n">
        <v>349.7</v>
      </c>
      <c r="M141" s="235" t="n">
        <v>255.9</v>
      </c>
      <c r="N141" s="27" t="n">
        <v>202.3</v>
      </c>
      <c r="O141" s="27" t="n">
        <v>221</v>
      </c>
      <c r="P141" s="26" t="n">
        <v>125.7</v>
      </c>
      <c r="Q141" s="26" t="n">
        <v>290.1</v>
      </c>
      <c r="R141" s="26" t="n">
        <v>145.6</v>
      </c>
      <c r="S141" s="234" t="n">
        <v>561.4</v>
      </c>
      <c r="T141" s="235" t="n">
        <v>415.8</v>
      </c>
      <c r="U141" s="26" t="n">
        <v>275.7</v>
      </c>
      <c r="V141" s="27" t="n">
        <v>348.2</v>
      </c>
    </row>
    <row r="142" customFormat="false" ht="12.75" hidden="false" customHeight="false" outlineLevel="0" collapsed="false">
      <c r="A142" s="20" t="s">
        <v>61</v>
      </c>
      <c r="B142" s="233" t="n">
        <v>99.4</v>
      </c>
      <c r="C142" s="233" t="n">
        <v>162.4</v>
      </c>
      <c r="D142" s="233" t="n">
        <v>100.2</v>
      </c>
      <c r="E142" s="234" t="n">
        <v>362</v>
      </c>
      <c r="F142" s="235" t="n">
        <v>261.8</v>
      </c>
      <c r="G142" s="233" t="n">
        <v>190.7</v>
      </c>
      <c r="H142" s="233" t="n">
        <v>225.1</v>
      </c>
      <c r="I142" s="26" t="n">
        <v>46.1</v>
      </c>
      <c r="J142" s="26" t="n">
        <v>55.4</v>
      </c>
      <c r="K142" s="26" t="n">
        <v>41.1</v>
      </c>
      <c r="L142" s="234" t="n">
        <v>142.6</v>
      </c>
      <c r="M142" s="235" t="n">
        <v>101.5</v>
      </c>
      <c r="N142" s="27" t="n">
        <v>81.8</v>
      </c>
      <c r="O142" s="27" t="n">
        <v>88</v>
      </c>
      <c r="P142" s="26" t="n">
        <v>53.3</v>
      </c>
      <c r="Q142" s="26" t="n">
        <v>107</v>
      </c>
      <c r="R142" s="26" t="n">
        <v>59.1</v>
      </c>
      <c r="S142" s="234" t="n">
        <v>219.4</v>
      </c>
      <c r="T142" s="235" t="n">
        <v>160.3</v>
      </c>
      <c r="U142" s="26" t="n">
        <v>108.9</v>
      </c>
      <c r="V142" s="27" t="n">
        <v>137.1</v>
      </c>
    </row>
    <row r="143" customFormat="false" ht="12.75" hidden="false" customHeight="false" outlineLevel="0" collapsed="false">
      <c r="A143" s="20" t="s">
        <v>62</v>
      </c>
      <c r="B143" s="233" t="n">
        <v>86.7</v>
      </c>
      <c r="C143" s="233" t="n">
        <v>139.4</v>
      </c>
      <c r="D143" s="233" t="n">
        <v>94.2</v>
      </c>
      <c r="E143" s="234" t="n">
        <v>320.3</v>
      </c>
      <c r="F143" s="235" t="n">
        <v>226.1</v>
      </c>
      <c r="G143" s="233" t="n">
        <v>165.5</v>
      </c>
      <c r="H143" s="233" t="n">
        <v>196.2</v>
      </c>
      <c r="I143" s="26" t="n">
        <v>41.9</v>
      </c>
      <c r="J143" s="26" t="n">
        <v>45.9</v>
      </c>
      <c r="K143" s="26" t="n">
        <v>37.7</v>
      </c>
      <c r="L143" s="234" t="n">
        <v>125.5</v>
      </c>
      <c r="M143" s="235" t="n">
        <v>87.8</v>
      </c>
      <c r="N143" s="27" t="n">
        <v>69.5</v>
      </c>
      <c r="O143" s="27" t="n">
        <v>76.6</v>
      </c>
      <c r="P143" s="26" t="n">
        <v>44.8</v>
      </c>
      <c r="Q143" s="26" t="n">
        <v>93.5</v>
      </c>
      <c r="R143" s="26" t="n">
        <v>56.5</v>
      </c>
      <c r="S143" s="234" t="n">
        <v>194.8</v>
      </c>
      <c r="T143" s="235" t="n">
        <v>138.3</v>
      </c>
      <c r="U143" s="26" t="n">
        <v>96</v>
      </c>
      <c r="V143" s="27" t="n">
        <v>119.6</v>
      </c>
    </row>
    <row r="144" customFormat="false" ht="12.75" hidden="false" customHeight="false" outlineLevel="0" collapsed="false">
      <c r="A144" s="20" t="s">
        <v>63</v>
      </c>
      <c r="B144" s="233" t="n">
        <v>92.6</v>
      </c>
      <c r="C144" s="233" t="n">
        <v>187.8</v>
      </c>
      <c r="D144" s="233" t="n">
        <v>90.5</v>
      </c>
      <c r="E144" s="234" t="n">
        <v>370.9</v>
      </c>
      <c r="F144" s="235" t="n">
        <v>280.4</v>
      </c>
      <c r="G144" s="233" t="n">
        <v>208.1</v>
      </c>
      <c r="H144" s="233" t="n">
        <v>244.8</v>
      </c>
      <c r="I144" s="26" t="n">
        <v>44</v>
      </c>
      <c r="J144" s="26" t="n">
        <v>70.9</v>
      </c>
      <c r="K144" s="26" t="n">
        <v>36.1</v>
      </c>
      <c r="L144" s="234" t="n">
        <v>151</v>
      </c>
      <c r="M144" s="235" t="n">
        <v>114.9</v>
      </c>
      <c r="N144" s="27" t="n">
        <v>95</v>
      </c>
      <c r="O144" s="27" t="n">
        <v>101.1</v>
      </c>
      <c r="P144" s="26" t="n">
        <v>48.6</v>
      </c>
      <c r="Q144" s="26" t="n">
        <v>116.9</v>
      </c>
      <c r="R144" s="26" t="n">
        <v>54.4</v>
      </c>
      <c r="S144" s="234" t="n">
        <v>219.9</v>
      </c>
      <c r="T144" s="235" t="n">
        <v>165.5</v>
      </c>
      <c r="U144" s="26" t="n">
        <v>113.1</v>
      </c>
      <c r="V144" s="27" t="n">
        <v>143.7</v>
      </c>
    </row>
    <row r="145" customFormat="false" ht="12.75" hidden="false" customHeight="false" outlineLevel="0" collapsed="false">
      <c r="A145" s="20" t="s">
        <v>64</v>
      </c>
      <c r="B145" s="233" t="n">
        <v>121.1</v>
      </c>
      <c r="C145" s="233" t="n">
        <v>228.5</v>
      </c>
      <c r="D145" s="233" t="n">
        <v>115.8</v>
      </c>
      <c r="E145" s="234" t="n">
        <v>465.4</v>
      </c>
      <c r="F145" s="235" t="n">
        <v>349.6</v>
      </c>
      <c r="G145" s="233" t="n">
        <v>263.6</v>
      </c>
      <c r="H145" s="233" t="n">
        <v>305.5</v>
      </c>
      <c r="I145" s="26" t="n">
        <v>57.4</v>
      </c>
      <c r="J145" s="26" t="n">
        <v>86.2</v>
      </c>
      <c r="K145" s="26" t="n">
        <v>45.9</v>
      </c>
      <c r="L145" s="234" t="n">
        <v>189.5</v>
      </c>
      <c r="M145" s="235" t="n">
        <v>143.6</v>
      </c>
      <c r="N145" s="27" t="n">
        <v>120.7</v>
      </c>
      <c r="O145" s="27" t="n">
        <v>129.6</v>
      </c>
      <c r="P145" s="26" t="n">
        <v>63.7</v>
      </c>
      <c r="Q145" s="26" t="n">
        <v>142.3</v>
      </c>
      <c r="R145" s="26" t="n">
        <v>69.9</v>
      </c>
      <c r="S145" s="234" t="n">
        <v>275.9</v>
      </c>
      <c r="T145" s="235" t="n">
        <v>206</v>
      </c>
      <c r="U145" s="26" t="n">
        <v>142.9</v>
      </c>
      <c r="V145" s="27" t="n">
        <v>175.9</v>
      </c>
    </row>
    <row r="146" customFormat="false" ht="12.75" hidden="false" customHeight="false" outlineLevel="0" collapsed="false">
      <c r="A146" s="20" t="s">
        <v>65</v>
      </c>
      <c r="B146" s="233" t="n">
        <v>154.7</v>
      </c>
      <c r="C146" s="233" t="n">
        <v>288.9</v>
      </c>
      <c r="D146" s="233" t="n">
        <v>122.7</v>
      </c>
      <c r="E146" s="234" t="n">
        <v>566.3</v>
      </c>
      <c r="F146" s="235" t="n">
        <v>443.6</v>
      </c>
      <c r="G146" s="233" t="n">
        <v>343.5</v>
      </c>
      <c r="H146" s="233" t="n">
        <v>395.1</v>
      </c>
      <c r="I146" s="26" t="n">
        <v>73.9</v>
      </c>
      <c r="J146" s="26" t="n">
        <v>106.7</v>
      </c>
      <c r="K146" s="26" t="n">
        <v>50</v>
      </c>
      <c r="L146" s="234" t="n">
        <v>230.6</v>
      </c>
      <c r="M146" s="235" t="n">
        <v>180.6</v>
      </c>
      <c r="N146" s="27" t="n">
        <v>156.2</v>
      </c>
      <c r="O146" s="27" t="n">
        <v>165.3</v>
      </c>
      <c r="P146" s="26" t="n">
        <v>80.8</v>
      </c>
      <c r="Q146" s="26" t="n">
        <v>182.2</v>
      </c>
      <c r="R146" s="26" t="n">
        <v>72.7</v>
      </c>
      <c r="S146" s="234" t="n">
        <v>335.7</v>
      </c>
      <c r="T146" s="235" t="n">
        <v>263</v>
      </c>
      <c r="U146" s="26" t="n">
        <v>187.3</v>
      </c>
      <c r="V146" s="27" t="n">
        <v>229.8</v>
      </c>
    </row>
    <row r="147" customFormat="false" ht="12.75" hidden="false" customHeight="false" outlineLevel="0" collapsed="false">
      <c r="A147" s="20" t="s">
        <v>66</v>
      </c>
      <c r="B147" s="233" t="n">
        <v>127.3</v>
      </c>
      <c r="C147" s="233" t="n">
        <v>230.5</v>
      </c>
      <c r="D147" s="233" t="n">
        <v>127.5</v>
      </c>
      <c r="E147" s="234" t="n">
        <v>485.3</v>
      </c>
      <c r="F147" s="235" t="n">
        <v>357.8</v>
      </c>
      <c r="G147" s="233" t="n">
        <v>265.5</v>
      </c>
      <c r="H147" s="233" t="n">
        <v>312.3</v>
      </c>
      <c r="I147" s="26" t="n">
        <v>60.2</v>
      </c>
      <c r="J147" s="26" t="n">
        <v>84.9</v>
      </c>
      <c r="K147" s="26" t="n">
        <v>52</v>
      </c>
      <c r="L147" s="234" t="n">
        <v>197.1</v>
      </c>
      <c r="M147" s="235" t="n">
        <v>145.1</v>
      </c>
      <c r="N147" s="27" t="n">
        <v>120.3</v>
      </c>
      <c r="O147" s="27" t="n">
        <v>129.9</v>
      </c>
      <c r="P147" s="26" t="n">
        <v>67.1</v>
      </c>
      <c r="Q147" s="26" t="n">
        <v>145.6</v>
      </c>
      <c r="R147" s="26" t="n">
        <v>75.5</v>
      </c>
      <c r="S147" s="234" t="n">
        <v>288.2</v>
      </c>
      <c r="T147" s="235" t="n">
        <v>212.7</v>
      </c>
      <c r="U147" s="26" t="n">
        <v>145.2</v>
      </c>
      <c r="V147" s="27" t="n">
        <v>182.4</v>
      </c>
    </row>
    <row r="148" customFormat="false" ht="12.75" hidden="false" customHeight="false" outlineLevel="0" collapsed="false">
      <c r="A148" s="20" t="s">
        <v>67</v>
      </c>
      <c r="B148" s="233" t="n">
        <v>927</v>
      </c>
      <c r="C148" s="233" t="n">
        <v>1664</v>
      </c>
      <c r="D148" s="233" t="n">
        <v>890.3</v>
      </c>
      <c r="E148" s="234" t="n">
        <v>3481.3</v>
      </c>
      <c r="F148" s="235" t="n">
        <v>2591</v>
      </c>
      <c r="G148" s="233" t="n">
        <v>1914.9</v>
      </c>
      <c r="H148" s="233" t="n">
        <v>2248.2</v>
      </c>
      <c r="I148" s="233" t="n">
        <v>443</v>
      </c>
      <c r="J148" s="233" t="n">
        <v>586.4</v>
      </c>
      <c r="K148" s="233" t="n">
        <v>356.6</v>
      </c>
      <c r="L148" s="234" t="n">
        <v>1386</v>
      </c>
      <c r="M148" s="235" t="n">
        <v>1029.4</v>
      </c>
      <c r="N148" s="233" t="n">
        <v>845.8</v>
      </c>
      <c r="O148" s="233" t="n">
        <v>911.5</v>
      </c>
      <c r="P148" s="233" t="n">
        <v>484</v>
      </c>
      <c r="Q148" s="233" t="n">
        <v>1077.6</v>
      </c>
      <c r="R148" s="233" t="n">
        <v>533.7</v>
      </c>
      <c r="S148" s="234" t="n">
        <v>2095.3</v>
      </c>
      <c r="T148" s="235" t="n">
        <v>1561.6</v>
      </c>
      <c r="U148" s="233" t="n">
        <v>1069.1</v>
      </c>
      <c r="V148" s="233" t="n">
        <v>1336.7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33" t="n">
        <f aca="false">+I150+P150</f>
        <v>246.458</v>
      </c>
      <c r="C150" s="233" t="n">
        <f aca="false">+J150+Q150</f>
        <v>425.743</v>
      </c>
      <c r="D150" s="233" t="n">
        <f aca="false">+K150+R150</f>
        <v>251.797</v>
      </c>
      <c r="E150" s="234" t="n">
        <f aca="false">+L150+S150</f>
        <v>923.999</v>
      </c>
      <c r="F150" s="233" t="n">
        <f aca="false">+M150+T150</f>
        <v>672.202</v>
      </c>
      <c r="G150" s="233" t="n">
        <f aca="false">+N150+U150</f>
        <v>481.42</v>
      </c>
      <c r="H150" s="233" t="n">
        <f aca="false">+O150+V150</f>
        <v>586.348</v>
      </c>
      <c r="I150" s="233" t="n">
        <v>118.891</v>
      </c>
      <c r="J150" s="233" t="n">
        <v>140.089</v>
      </c>
      <c r="K150" s="233" t="n">
        <v>98.368</v>
      </c>
      <c r="L150" s="234" t="n">
        <v>357.348</v>
      </c>
      <c r="M150" s="233" t="n">
        <v>258.98</v>
      </c>
      <c r="N150" s="233" t="n">
        <v>203.897</v>
      </c>
      <c r="O150" s="233" t="n">
        <v>223.503</v>
      </c>
      <c r="P150" s="233" t="n">
        <v>127.567</v>
      </c>
      <c r="Q150" s="233" t="n">
        <v>285.654</v>
      </c>
      <c r="R150" s="233" t="n">
        <v>153.429</v>
      </c>
      <c r="S150" s="234" t="n">
        <v>566.651</v>
      </c>
      <c r="T150" s="233" t="n">
        <v>413.222</v>
      </c>
      <c r="U150" s="233" t="n">
        <v>277.523</v>
      </c>
      <c r="V150" s="233" t="n">
        <v>362.845</v>
      </c>
    </row>
    <row r="151" customFormat="false" ht="12.75" hidden="false" customHeight="false" outlineLevel="0" collapsed="false">
      <c r="A151" s="20" t="s">
        <v>61</v>
      </c>
      <c r="B151" s="233" t="n">
        <f aca="false">+I151+P151</f>
        <v>100.301</v>
      </c>
      <c r="C151" s="233" t="n">
        <f aca="false">+J151+Q151</f>
        <v>171.834</v>
      </c>
      <c r="D151" s="233" t="n">
        <f aca="false">+K151+R151</f>
        <v>95.372</v>
      </c>
      <c r="E151" s="234" t="n">
        <f aca="false">+L151+S151</f>
        <v>367.507</v>
      </c>
      <c r="F151" s="233" t="n">
        <f aca="false">+M151+T151</f>
        <v>272.135</v>
      </c>
      <c r="G151" s="233" t="n">
        <f aca="false">+N151+U151</f>
        <v>192.716</v>
      </c>
      <c r="H151" s="233" t="n">
        <f aca="false">+O151+V151</f>
        <v>239.365</v>
      </c>
      <c r="I151" s="233" t="n">
        <v>47.317</v>
      </c>
      <c r="J151" s="233" t="n">
        <v>60.871</v>
      </c>
      <c r="K151" s="233" t="n">
        <v>38.553</v>
      </c>
      <c r="L151" s="234" t="n">
        <v>146.741</v>
      </c>
      <c r="M151" s="233" t="n">
        <v>108.188</v>
      </c>
      <c r="N151" s="233" t="n">
        <v>85.141</v>
      </c>
      <c r="O151" s="233" t="n">
        <v>94.866</v>
      </c>
      <c r="P151" s="233" t="n">
        <v>52.984</v>
      </c>
      <c r="Q151" s="233" t="n">
        <v>110.963</v>
      </c>
      <c r="R151" s="233" t="n">
        <v>56.819</v>
      </c>
      <c r="S151" s="234" t="n">
        <v>220.766</v>
      </c>
      <c r="T151" s="233" t="n">
        <v>163.947</v>
      </c>
      <c r="U151" s="233" t="n">
        <v>107.575</v>
      </c>
      <c r="V151" s="233" t="n">
        <v>144.499</v>
      </c>
    </row>
    <row r="152" customFormat="false" ht="12.75" hidden="false" customHeight="false" outlineLevel="0" collapsed="false">
      <c r="A152" s="20" t="s">
        <v>62</v>
      </c>
      <c r="B152" s="233" t="n">
        <f aca="false">+I152+P152</f>
        <v>84.996</v>
      </c>
      <c r="C152" s="233" t="n">
        <f aca="false">+J152+Q152</f>
        <v>150.55</v>
      </c>
      <c r="D152" s="233" t="n">
        <f aca="false">+K152+R152</f>
        <v>91.262</v>
      </c>
      <c r="E152" s="234" t="n">
        <f aca="false">+L152+S152</f>
        <v>326.807</v>
      </c>
      <c r="F152" s="233" t="n">
        <f aca="false">+M152+T152</f>
        <v>235.546</v>
      </c>
      <c r="G152" s="233" t="n">
        <f aca="false">+N152+U152</f>
        <v>166.398</v>
      </c>
      <c r="H152" s="233" t="n">
        <f aca="false">+O152+V152</f>
        <v>207.077</v>
      </c>
      <c r="I152" s="233" t="n">
        <v>41.449</v>
      </c>
      <c r="J152" s="233" t="n">
        <v>50.778</v>
      </c>
      <c r="K152" s="233" t="n">
        <v>37.394</v>
      </c>
      <c r="L152" s="234" t="n">
        <v>129.621</v>
      </c>
      <c r="M152" s="233" t="n">
        <v>92.227</v>
      </c>
      <c r="N152" s="233" t="n">
        <v>71.87</v>
      </c>
      <c r="O152" s="233" t="n">
        <v>79.579</v>
      </c>
      <c r="P152" s="233" t="n">
        <v>43.547</v>
      </c>
      <c r="Q152" s="233" t="n">
        <v>99.772</v>
      </c>
      <c r="R152" s="233" t="n">
        <v>53.868</v>
      </c>
      <c r="S152" s="234" t="n">
        <v>197.186</v>
      </c>
      <c r="T152" s="233" t="n">
        <v>143.319</v>
      </c>
      <c r="U152" s="233" t="n">
        <v>94.528</v>
      </c>
      <c r="V152" s="233" t="n">
        <v>127.498</v>
      </c>
    </row>
    <row r="153" customFormat="false" ht="12.75" hidden="false" customHeight="false" outlineLevel="0" collapsed="false">
      <c r="A153" s="20" t="s">
        <v>63</v>
      </c>
      <c r="B153" s="233" t="n">
        <f aca="false">+I153+P153</f>
        <v>87.725</v>
      </c>
      <c r="C153" s="233" t="n">
        <f aca="false">+J153+Q153</f>
        <v>194.614</v>
      </c>
      <c r="D153" s="233" t="n">
        <f aca="false">+K153+R153</f>
        <v>87.192</v>
      </c>
      <c r="E153" s="234" t="n">
        <f aca="false">+L153+S153</f>
        <v>369.53</v>
      </c>
      <c r="F153" s="233" t="n">
        <f aca="false">+M153+T153</f>
        <v>282.34</v>
      </c>
      <c r="G153" s="233" t="n">
        <f aca="false">+N153+U153</f>
        <v>203.573</v>
      </c>
      <c r="H153" s="233" t="n">
        <f aca="false">+O153+V153</f>
        <v>251.622</v>
      </c>
      <c r="I153" s="233" t="n">
        <v>41.89</v>
      </c>
      <c r="J153" s="233" t="n">
        <v>77.854</v>
      </c>
      <c r="K153" s="233" t="n">
        <v>34.76</v>
      </c>
      <c r="L153" s="234" t="n">
        <v>154.504</v>
      </c>
      <c r="M153" s="233" t="n">
        <v>119.745</v>
      </c>
      <c r="N153" s="233" t="n">
        <v>97.44</v>
      </c>
      <c r="O153" s="233" t="n">
        <v>105.248</v>
      </c>
      <c r="P153" s="233" t="n">
        <v>45.835</v>
      </c>
      <c r="Q153" s="233" t="n">
        <v>116.76</v>
      </c>
      <c r="R153" s="233" t="n">
        <v>52.432</v>
      </c>
      <c r="S153" s="234" t="n">
        <v>215.026</v>
      </c>
      <c r="T153" s="233" t="n">
        <v>162.595</v>
      </c>
      <c r="U153" s="233" t="n">
        <v>106.133</v>
      </c>
      <c r="V153" s="233" t="n">
        <v>146.374</v>
      </c>
    </row>
    <row r="154" customFormat="false" ht="12.75" hidden="false" customHeight="false" outlineLevel="0" collapsed="false">
      <c r="A154" s="20" t="s">
        <v>64</v>
      </c>
      <c r="B154" s="233" t="n">
        <f aca="false">+I154+P154</f>
        <v>122.628</v>
      </c>
      <c r="C154" s="233" t="n">
        <f aca="false">+J154+Q154</f>
        <v>229.391</v>
      </c>
      <c r="D154" s="233" t="n">
        <f aca="false">+K154+R154</f>
        <v>113.203</v>
      </c>
      <c r="E154" s="234" t="n">
        <f aca="false">+L154+S154</f>
        <v>465.221</v>
      </c>
      <c r="F154" s="233" t="n">
        <f aca="false">+M154+T154</f>
        <v>352.018</v>
      </c>
      <c r="G154" s="233" t="n">
        <f aca="false">+N154+U154</f>
        <v>262.843</v>
      </c>
      <c r="H154" s="233" t="n">
        <f aca="false">+O154+V154</f>
        <v>316.955</v>
      </c>
      <c r="I154" s="233" t="n">
        <v>58.633</v>
      </c>
      <c r="J154" s="233" t="n">
        <v>84.009</v>
      </c>
      <c r="K154" s="233" t="n">
        <v>42.98</v>
      </c>
      <c r="L154" s="234" t="n">
        <v>185.622</v>
      </c>
      <c r="M154" s="233" t="n">
        <v>142.642</v>
      </c>
      <c r="N154" s="233" t="n">
        <v>117.038</v>
      </c>
      <c r="O154" s="233" t="n">
        <v>128.073</v>
      </c>
      <c r="P154" s="233" t="n">
        <v>63.995</v>
      </c>
      <c r="Q154" s="233" t="n">
        <v>145.382</v>
      </c>
      <c r="R154" s="233" t="n">
        <v>70.223</v>
      </c>
      <c r="S154" s="234" t="n">
        <v>279.599</v>
      </c>
      <c r="T154" s="233" t="n">
        <v>209.376</v>
      </c>
      <c r="U154" s="233" t="n">
        <v>145.805</v>
      </c>
      <c r="V154" s="233" t="n">
        <v>188.882</v>
      </c>
    </row>
    <row r="155" customFormat="false" ht="12.75" hidden="false" customHeight="false" outlineLevel="0" collapsed="false">
      <c r="A155" s="20" t="s">
        <v>65</v>
      </c>
      <c r="B155" s="233" t="n">
        <f aca="false">+I155+P155</f>
        <v>152.656</v>
      </c>
      <c r="C155" s="233" t="n">
        <f aca="false">+J155+Q155</f>
        <v>289.637</v>
      </c>
      <c r="D155" s="233" t="n">
        <f aca="false">+K155+R155</f>
        <v>121.118</v>
      </c>
      <c r="E155" s="234" t="n">
        <f aca="false">+L155+S155</f>
        <v>563.411</v>
      </c>
      <c r="F155" s="233" t="n">
        <f aca="false">+M155+T155</f>
        <v>442.292</v>
      </c>
      <c r="G155" s="233" t="n">
        <f aca="false">+N155+U155</f>
        <v>340.363</v>
      </c>
      <c r="H155" s="233" t="n">
        <f aca="false">+O155+V155</f>
        <v>402.452</v>
      </c>
      <c r="I155" s="233" t="n">
        <v>74.12</v>
      </c>
      <c r="J155" s="233" t="n">
        <v>113.025</v>
      </c>
      <c r="K155" s="233" t="n">
        <v>46.911</v>
      </c>
      <c r="L155" s="234" t="n">
        <v>234.055</v>
      </c>
      <c r="M155" s="233" t="n">
        <v>187.144</v>
      </c>
      <c r="N155" s="233" t="n">
        <v>158.207</v>
      </c>
      <c r="O155" s="233" t="n">
        <v>170.101</v>
      </c>
      <c r="P155" s="233" t="n">
        <v>78.536</v>
      </c>
      <c r="Q155" s="233" t="n">
        <v>176.612</v>
      </c>
      <c r="R155" s="233" t="n">
        <v>74.207</v>
      </c>
      <c r="S155" s="234" t="n">
        <v>329.356</v>
      </c>
      <c r="T155" s="233" t="n">
        <v>255.148</v>
      </c>
      <c r="U155" s="233" t="n">
        <v>182.156</v>
      </c>
      <c r="V155" s="233" t="n">
        <v>232.351</v>
      </c>
    </row>
    <row r="156" customFormat="false" ht="12.75" hidden="false" customHeight="false" outlineLevel="0" collapsed="false">
      <c r="A156" s="20" t="s">
        <v>66</v>
      </c>
      <c r="B156" s="233" t="n">
        <f aca="false">+I156+P156</f>
        <v>126.459</v>
      </c>
      <c r="C156" s="233" t="n">
        <f aca="false">+J156+Q156</f>
        <v>233.297</v>
      </c>
      <c r="D156" s="233" t="n">
        <f aca="false">+K156+R156</f>
        <v>125.383</v>
      </c>
      <c r="E156" s="234" t="n">
        <v>485.2</v>
      </c>
      <c r="F156" s="233" t="n">
        <f aca="false">+M156+T156</f>
        <v>359.756</v>
      </c>
      <c r="G156" s="233" t="n">
        <f aca="false">+N156+U156</f>
        <v>264.611</v>
      </c>
      <c r="H156" s="233" t="n">
        <f aca="false">+O156+V156</f>
        <v>320.834</v>
      </c>
      <c r="I156" s="233" t="n">
        <v>59.301</v>
      </c>
      <c r="J156" s="233" t="n">
        <v>86.1</v>
      </c>
      <c r="K156" s="233" t="n">
        <v>50.177</v>
      </c>
      <c r="L156" s="234" t="n">
        <v>195.577</v>
      </c>
      <c r="M156" s="233" t="n">
        <v>145.401</v>
      </c>
      <c r="N156" s="233" t="n">
        <v>119.206</v>
      </c>
      <c r="O156" s="233" t="n">
        <v>129.47</v>
      </c>
      <c r="P156" s="233" t="n">
        <v>67.158</v>
      </c>
      <c r="Q156" s="233" t="n">
        <v>147.197</v>
      </c>
      <c r="R156" s="233" t="n">
        <v>75.206</v>
      </c>
      <c r="S156" s="234" t="n">
        <v>289.561</v>
      </c>
      <c r="T156" s="233" t="n">
        <v>214.355</v>
      </c>
      <c r="U156" s="233" t="n">
        <v>145.405</v>
      </c>
      <c r="V156" s="233" t="n">
        <v>191.364</v>
      </c>
    </row>
    <row r="157" customFormat="false" ht="12.75" hidden="false" customHeight="false" outlineLevel="0" collapsed="false">
      <c r="A157" s="20" t="s">
        <v>67</v>
      </c>
      <c r="B157" s="233" t="n">
        <f aca="false">+I157+P157</f>
        <v>921.323</v>
      </c>
      <c r="C157" s="233" t="n">
        <f aca="false">+J157+Q157</f>
        <v>1695</v>
      </c>
      <c r="D157" s="233" t="n">
        <f aca="false">+K157+R157</f>
        <v>885.3</v>
      </c>
      <c r="E157" s="234" t="n">
        <f aca="false">+L157+S157</f>
        <v>3501.613</v>
      </c>
      <c r="F157" s="233" t="n">
        <f aca="false">+M157+T157</f>
        <v>2616.288</v>
      </c>
      <c r="G157" s="233" t="n">
        <f aca="false">+N157+U157</f>
        <v>1911.924</v>
      </c>
      <c r="H157" s="233" t="n">
        <v>2324.6</v>
      </c>
      <c r="I157" s="233" t="n">
        <v>441.7</v>
      </c>
      <c r="J157" s="233" t="n">
        <v>612.6</v>
      </c>
      <c r="K157" s="233" t="n">
        <v>349.2</v>
      </c>
      <c r="L157" s="234" t="n">
        <v>1403.468</v>
      </c>
      <c r="M157" s="233" t="n">
        <v>1054.326</v>
      </c>
      <c r="N157" s="233" t="n">
        <v>852.799</v>
      </c>
      <c r="O157" s="233" t="n">
        <v>930.84</v>
      </c>
      <c r="P157" s="233" t="n">
        <v>479.623</v>
      </c>
      <c r="Q157" s="233" t="n">
        <v>1082.4</v>
      </c>
      <c r="R157" s="233" t="n">
        <v>536.1</v>
      </c>
      <c r="S157" s="234" t="n">
        <v>2098.145</v>
      </c>
      <c r="T157" s="233" t="n">
        <v>1561.962</v>
      </c>
      <c r="U157" s="233" t="n">
        <v>1059.125</v>
      </c>
      <c r="V157" s="233" t="n">
        <v>1393.813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I159+P159</f>
        <v>247.258</v>
      </c>
      <c r="C159" s="49" t="n">
        <f aca="false">+J159+Q159</f>
        <v>430.417</v>
      </c>
      <c r="D159" s="49" t="n">
        <f aca="false">+K159+R159</f>
        <v>255.672</v>
      </c>
      <c r="E159" s="56" t="n">
        <f aca="false">+L159+S159</f>
        <v>933.347</v>
      </c>
      <c r="F159" s="49" t="n">
        <f aca="false">+M159+T159</f>
        <v>677.675</v>
      </c>
      <c r="G159" s="49" t="n">
        <f aca="false">+N159+U159</f>
        <v>483.996</v>
      </c>
      <c r="H159" s="49" t="n">
        <f aca="false">+O159+V159</f>
        <v>593.361</v>
      </c>
      <c r="I159" s="49" t="n">
        <v>120.189</v>
      </c>
      <c r="J159" s="49" t="n">
        <v>141.056</v>
      </c>
      <c r="K159" s="49" t="n">
        <v>99.196</v>
      </c>
      <c r="L159" s="56" t="n">
        <f aca="false">SUM(I159:K159)</f>
        <v>360.441</v>
      </c>
      <c r="M159" s="49" t="n">
        <f aca="false">+I159+J159</f>
        <v>261.245</v>
      </c>
      <c r="N159" s="49" t="n">
        <v>205.184</v>
      </c>
      <c r="O159" s="49" t="n">
        <v>227.148</v>
      </c>
      <c r="P159" s="49" t="n">
        <v>127.069</v>
      </c>
      <c r="Q159" s="49" t="n">
        <v>289.361</v>
      </c>
      <c r="R159" s="49" t="n">
        <v>156.476</v>
      </c>
      <c r="S159" s="56" t="n">
        <f aca="false">SUM(P159:R159)</f>
        <v>572.906</v>
      </c>
      <c r="T159" s="49" t="n">
        <f aca="false">+P159+Q159</f>
        <v>416.43</v>
      </c>
      <c r="U159" s="49" t="n">
        <v>278.812</v>
      </c>
      <c r="V159" s="49" t="n">
        <v>366.213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97.153</v>
      </c>
      <c r="C160" s="49" t="n">
        <f aca="false">+J160+Q160</f>
        <v>175.134</v>
      </c>
      <c r="D160" s="49" t="n">
        <f aca="false">+K160+R160</f>
        <v>99.138</v>
      </c>
      <c r="E160" s="56" t="n">
        <f aca="false">+L160+S160</f>
        <v>371.425</v>
      </c>
      <c r="F160" s="49" t="n">
        <f aca="false">+M160+T160</f>
        <v>272.287</v>
      </c>
      <c r="G160" s="49" t="n">
        <f aca="false">+N160+U160</f>
        <v>193.619</v>
      </c>
      <c r="H160" s="49" t="n">
        <f aca="false">+O160+V160</f>
        <v>240.202</v>
      </c>
      <c r="I160" s="49" t="n">
        <v>47.769</v>
      </c>
      <c r="J160" s="49" t="n">
        <v>62.69</v>
      </c>
      <c r="K160" s="49" t="n">
        <v>40.64</v>
      </c>
      <c r="L160" s="56" t="n">
        <f aca="false">SUM(I160:K160)</f>
        <v>151.099</v>
      </c>
      <c r="M160" s="49" t="n">
        <f aca="false">+I160+J160</f>
        <v>110.459</v>
      </c>
      <c r="N160" s="49" t="n">
        <v>87.264</v>
      </c>
      <c r="O160" s="49" t="n">
        <v>97.468</v>
      </c>
      <c r="P160" s="49" t="n">
        <v>49.384</v>
      </c>
      <c r="Q160" s="49" t="n">
        <v>112.444</v>
      </c>
      <c r="R160" s="49" t="n">
        <v>58.498</v>
      </c>
      <c r="S160" s="56" t="n">
        <f aca="false">SUM(P160:R160)</f>
        <v>220.326</v>
      </c>
      <c r="T160" s="49" t="n">
        <f aca="false">+P160+Q160</f>
        <v>161.828</v>
      </c>
      <c r="U160" s="49" t="n">
        <v>106.355</v>
      </c>
      <c r="V160" s="49" t="n">
        <v>142.734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84.669</v>
      </c>
      <c r="C161" s="49" t="n">
        <f aca="false">+J161+Q161</f>
        <v>151.523</v>
      </c>
      <c r="D161" s="49" t="n">
        <f aca="false">+K161+R161</f>
        <v>89.844</v>
      </c>
      <c r="E161" s="56" t="n">
        <f aca="false">+L161+S161</f>
        <v>326.036</v>
      </c>
      <c r="F161" s="49" t="n">
        <f aca="false">+M161+T161</f>
        <v>236.192</v>
      </c>
      <c r="G161" s="49" t="n">
        <f aca="false">+N161+U161</f>
        <v>165.985</v>
      </c>
      <c r="H161" s="49" t="n">
        <f aca="false">+O161+V161</f>
        <v>208.234</v>
      </c>
      <c r="I161" s="49" t="n">
        <v>41.678</v>
      </c>
      <c r="J161" s="49" t="n">
        <v>55.052</v>
      </c>
      <c r="K161" s="49" t="n">
        <v>35.668</v>
      </c>
      <c r="L161" s="56" t="n">
        <f aca="false">SUM(I161:K161)</f>
        <v>132.398</v>
      </c>
      <c r="M161" s="49" t="n">
        <f aca="false">+I161+J161</f>
        <v>96.73</v>
      </c>
      <c r="N161" s="49" t="n">
        <v>74.968</v>
      </c>
      <c r="O161" s="49" t="n">
        <v>84.344</v>
      </c>
      <c r="P161" s="49" t="n">
        <v>42.991</v>
      </c>
      <c r="Q161" s="49" t="n">
        <v>96.471</v>
      </c>
      <c r="R161" s="49" t="n">
        <v>54.176</v>
      </c>
      <c r="S161" s="56" t="n">
        <f aca="false">SUM(P161:R161)</f>
        <v>193.638</v>
      </c>
      <c r="T161" s="49" t="n">
        <f aca="false">+P161+Q161</f>
        <v>139.462</v>
      </c>
      <c r="U161" s="49" t="n">
        <v>91.017</v>
      </c>
      <c r="V161" s="49" t="n">
        <v>123.89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86.072</v>
      </c>
      <c r="C162" s="49" t="n">
        <f aca="false">+J162+Q162</f>
        <v>180.332</v>
      </c>
      <c r="D162" s="49" t="n">
        <f aca="false">+K162+R162</f>
        <v>86.832</v>
      </c>
      <c r="E162" s="56" t="n">
        <f aca="false">+L162+S162</f>
        <v>353.236</v>
      </c>
      <c r="F162" s="49" t="n">
        <f aca="false">+M162+T162</f>
        <v>266.404</v>
      </c>
      <c r="G162" s="49" t="n">
        <f aca="false">+N162+U162</f>
        <v>192.196</v>
      </c>
      <c r="H162" s="49" t="n">
        <f aca="false">+O162+V162</f>
        <v>238.455</v>
      </c>
      <c r="I162" s="49" t="n">
        <v>41.128</v>
      </c>
      <c r="J162" s="49" t="n">
        <v>70.476</v>
      </c>
      <c r="K162" s="49" t="n">
        <v>33.847</v>
      </c>
      <c r="L162" s="56" t="n">
        <f aca="false">SUM(I162:K162)</f>
        <v>145.451</v>
      </c>
      <c r="M162" s="49" t="n">
        <f aca="false">+I162+J162</f>
        <v>111.604</v>
      </c>
      <c r="N162" s="49" t="n">
        <v>90.127</v>
      </c>
      <c r="O162" s="49" t="n">
        <v>98.602</v>
      </c>
      <c r="P162" s="49" t="n">
        <v>44.944</v>
      </c>
      <c r="Q162" s="49" t="n">
        <v>109.856</v>
      </c>
      <c r="R162" s="49" t="n">
        <v>52.985</v>
      </c>
      <c r="S162" s="56" t="n">
        <f aca="false">SUM(P162:R162)</f>
        <v>207.785</v>
      </c>
      <c r="T162" s="49" t="n">
        <f aca="false">+P162+Q162</f>
        <v>154.8</v>
      </c>
      <c r="U162" s="49" t="n">
        <v>102.069</v>
      </c>
      <c r="V162" s="49" t="n">
        <v>139.853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119.53</v>
      </c>
      <c r="C163" s="49" t="n">
        <f aca="false">+J163+Q163</f>
        <v>225.309</v>
      </c>
      <c r="D163" s="49" t="n">
        <f aca="false">+K163+R163</f>
        <v>110.703</v>
      </c>
      <c r="E163" s="56" t="n">
        <f aca="false">+L163+S163</f>
        <v>455.542</v>
      </c>
      <c r="F163" s="49" t="n">
        <f aca="false">+M163+T163</f>
        <v>344.839</v>
      </c>
      <c r="G163" s="49" t="n">
        <f aca="false">+N163+U163</f>
        <v>254.996</v>
      </c>
      <c r="H163" s="49" t="n">
        <f aca="false">+O163+V163</f>
        <v>309.416</v>
      </c>
      <c r="I163" s="49" t="n">
        <v>57.546</v>
      </c>
      <c r="J163" s="49" t="n">
        <v>84.857</v>
      </c>
      <c r="K163" s="49" t="n">
        <v>42.761</v>
      </c>
      <c r="L163" s="56" t="n">
        <f aca="false">SUM(I163:K163)</f>
        <v>185.164</v>
      </c>
      <c r="M163" s="49" t="n">
        <f aca="false">+I163+J163</f>
        <v>142.403</v>
      </c>
      <c r="N163" s="49" t="n">
        <v>117.286</v>
      </c>
      <c r="O163" s="49" t="n">
        <v>127.486</v>
      </c>
      <c r="P163" s="49" t="n">
        <v>61.984</v>
      </c>
      <c r="Q163" s="49" t="n">
        <v>140.452</v>
      </c>
      <c r="R163" s="49" t="n">
        <v>67.942</v>
      </c>
      <c r="S163" s="56" t="n">
        <f aca="false">SUM(P163:R163)</f>
        <v>270.378</v>
      </c>
      <c r="T163" s="49" t="n">
        <f aca="false">+P163+Q163</f>
        <v>202.436</v>
      </c>
      <c r="U163" s="49" t="n">
        <v>137.71</v>
      </c>
      <c r="V163" s="49" t="n">
        <v>181.93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153.308</v>
      </c>
      <c r="C164" s="49" t="n">
        <f aca="false">+J164+Q164</f>
        <v>290.221</v>
      </c>
      <c r="D164" s="49" t="n">
        <f aca="false">+K164+R164</f>
        <v>121.607</v>
      </c>
      <c r="E164" s="56" t="n">
        <f aca="false">+L164+S164</f>
        <v>565.136</v>
      </c>
      <c r="F164" s="49" t="n">
        <f aca="false">+M164+T164</f>
        <v>443.529</v>
      </c>
      <c r="G164" s="49" t="n">
        <f aca="false">+N164+U164</f>
        <v>337.864</v>
      </c>
      <c r="H164" s="49" t="n">
        <f aca="false">+O164+V164</f>
        <v>402.154</v>
      </c>
      <c r="I164" s="49" t="n">
        <v>74.357</v>
      </c>
      <c r="J164" s="49" t="n">
        <v>114.357</v>
      </c>
      <c r="K164" s="49" t="n">
        <v>48.248</v>
      </c>
      <c r="L164" s="56" t="n">
        <f aca="false">SUM(I164:K164)</f>
        <v>236.962</v>
      </c>
      <c r="M164" s="49" t="n">
        <f aca="false">+I164+J164</f>
        <v>188.714</v>
      </c>
      <c r="N164" s="49" t="n">
        <v>158.183</v>
      </c>
      <c r="O164" s="49" t="n">
        <v>171.36</v>
      </c>
      <c r="P164" s="49" t="n">
        <v>78.951</v>
      </c>
      <c r="Q164" s="49" t="n">
        <v>175.864</v>
      </c>
      <c r="R164" s="49" t="n">
        <v>73.359</v>
      </c>
      <c r="S164" s="56" t="n">
        <f aca="false">SUM(P164:R164)</f>
        <v>328.174</v>
      </c>
      <c r="T164" s="49" t="n">
        <f aca="false">+P164+Q164</f>
        <v>254.815</v>
      </c>
      <c r="U164" s="49" t="n">
        <v>179.681</v>
      </c>
      <c r="V164" s="49" t="n">
        <v>230.794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127.905</v>
      </c>
      <c r="C165" s="49" t="n">
        <f aca="false">+J165+Q165</f>
        <v>230.573</v>
      </c>
      <c r="D165" s="49" t="n">
        <f aca="false">+K165+R165</f>
        <v>123.942</v>
      </c>
      <c r="E165" s="56" t="n">
        <f aca="false">+L165+S165</f>
        <v>482.42</v>
      </c>
      <c r="F165" s="49" t="n">
        <f aca="false">+M165+T165</f>
        <v>358.478</v>
      </c>
      <c r="G165" s="49" t="n">
        <f aca="false">+N165+U165</f>
        <v>259.515</v>
      </c>
      <c r="H165" s="49" t="n">
        <f aca="false">+O165+V165</f>
        <v>317.942</v>
      </c>
      <c r="I165" s="49" t="n">
        <v>61.575</v>
      </c>
      <c r="J165" s="49" t="n">
        <v>82.987</v>
      </c>
      <c r="K165" s="49" t="n">
        <v>50.111</v>
      </c>
      <c r="L165" s="56" t="n">
        <f aca="false">SUM(I165:K165)</f>
        <v>194.673</v>
      </c>
      <c r="M165" s="49" t="n">
        <f aca="false">+I165+J165</f>
        <v>144.562</v>
      </c>
      <c r="N165" s="49" t="n">
        <v>116.755</v>
      </c>
      <c r="O165" s="49" t="n">
        <v>127.794</v>
      </c>
      <c r="P165" s="49" t="n">
        <v>66.33</v>
      </c>
      <c r="Q165" s="49" t="n">
        <v>147.586</v>
      </c>
      <c r="R165" s="49" t="n">
        <v>73.831</v>
      </c>
      <c r="S165" s="56" t="n">
        <f aca="false">SUM(P165:R165)</f>
        <v>287.747</v>
      </c>
      <c r="T165" s="49" t="n">
        <f aca="false">+P165+Q165</f>
        <v>213.916</v>
      </c>
      <c r="U165" s="49" t="n">
        <v>142.76</v>
      </c>
      <c r="V165" s="49" t="n">
        <v>190.148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915.895</v>
      </c>
      <c r="C166" s="49" t="n">
        <f aca="false">+J166+Q166</f>
        <v>1683.509</v>
      </c>
      <c r="D166" s="49" t="n">
        <f aca="false">+K166+R166</f>
        <v>887.738</v>
      </c>
      <c r="E166" s="56" t="n">
        <f aca="false">+L166+S166</f>
        <v>3487.142</v>
      </c>
      <c r="F166" s="49" t="n">
        <f aca="false">+M166+T166</f>
        <v>2599.404</v>
      </c>
      <c r="G166" s="49" t="n">
        <f aca="false">+N166+U166</f>
        <v>1888.171</v>
      </c>
      <c r="H166" s="49" t="n">
        <f aca="false">+O166+V166</f>
        <v>2309.764</v>
      </c>
      <c r="I166" s="49" t="n">
        <f aca="false">SUM(I159:I165)</f>
        <v>444.242</v>
      </c>
      <c r="J166" s="49" t="n">
        <f aca="false">SUM(J159:J165)</f>
        <v>611.475</v>
      </c>
      <c r="K166" s="49" t="n">
        <f aca="false">SUM(K159:K165)</f>
        <v>350.471</v>
      </c>
      <c r="L166" s="56" t="n">
        <f aca="false">SUM(L159:L165)</f>
        <v>1406.188</v>
      </c>
      <c r="M166" s="49" t="n">
        <f aca="false">SUM(M159:M165)</f>
        <v>1055.717</v>
      </c>
      <c r="N166" s="49" t="n">
        <f aca="false">SUM(N159:N165)</f>
        <v>849.767</v>
      </c>
      <c r="O166" s="49" t="n">
        <f aca="false">SUM(O159:O165)</f>
        <v>934.202</v>
      </c>
      <c r="P166" s="49" t="n">
        <f aca="false">SUM(P159:P165)</f>
        <v>471.653</v>
      </c>
      <c r="Q166" s="49" t="n">
        <f aca="false">SUM(Q159:Q165)</f>
        <v>1072.034</v>
      </c>
      <c r="R166" s="49" t="n">
        <f aca="false">SUM(R159:R165)</f>
        <v>537.267</v>
      </c>
      <c r="S166" s="56" t="n">
        <f aca="false">SUM(S159:S165)</f>
        <v>2080.954</v>
      </c>
      <c r="T166" s="49" t="n">
        <f aca="false">SUM(T159:T165)</f>
        <v>1543.687</v>
      </c>
      <c r="U166" s="49" t="n">
        <f aca="false">SUM(U159:U165)</f>
        <v>1038.404</v>
      </c>
      <c r="V166" s="49" t="n">
        <f aca="false">SUM(V159:V165)</f>
        <v>1375.562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I168+P168</f>
        <v>242.697</v>
      </c>
      <c r="C168" s="49" t="n">
        <f aca="false">+J168+Q168</f>
        <v>436.105</v>
      </c>
      <c r="D168" s="49" t="n">
        <f aca="false">+K168+R168</f>
        <v>255.986</v>
      </c>
      <c r="E168" s="56" t="n">
        <f aca="false">+L168+S168</f>
        <v>934.788</v>
      </c>
      <c r="F168" s="49" t="n">
        <f aca="false">+M168+T168</f>
        <v>678.802</v>
      </c>
      <c r="G168" s="49" t="n">
        <f aca="false">+N168+U168</f>
        <v>479.286</v>
      </c>
      <c r="H168" s="49" t="n">
        <f aca="false">+O168+V168</f>
        <v>592.294</v>
      </c>
      <c r="I168" s="49" t="n">
        <v>117.437</v>
      </c>
      <c r="J168" s="49" t="n">
        <v>148.638</v>
      </c>
      <c r="K168" s="49" t="n">
        <v>98.397</v>
      </c>
      <c r="L168" s="56" t="n">
        <f aca="false">SUM(I168:K168)</f>
        <v>364.472</v>
      </c>
      <c r="M168" s="49" t="n">
        <f aca="false">+I168+J168</f>
        <v>266.075</v>
      </c>
      <c r="N168" s="49" t="n">
        <v>206.232</v>
      </c>
      <c r="O168" s="49" t="n">
        <v>228.723</v>
      </c>
      <c r="P168" s="49" t="n">
        <v>125.26</v>
      </c>
      <c r="Q168" s="49" t="n">
        <v>287.467</v>
      </c>
      <c r="R168" s="49" t="n">
        <v>157.589</v>
      </c>
      <c r="S168" s="56" t="n">
        <f aca="false">SUM(P168:R168)</f>
        <v>570.316</v>
      </c>
      <c r="T168" s="49" t="n">
        <f aca="false">+P168+Q168</f>
        <v>412.727</v>
      </c>
      <c r="U168" s="49" t="n">
        <v>273.054</v>
      </c>
      <c r="V168" s="49" t="n">
        <v>363.571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95.883</v>
      </c>
      <c r="C169" s="49" t="n">
        <f aca="false">+J169+Q169</f>
        <v>175.529</v>
      </c>
      <c r="D169" s="49" t="n">
        <f aca="false">+K169+R169</f>
        <v>96.537</v>
      </c>
      <c r="E169" s="56" t="n">
        <f aca="false">+L169+S169</f>
        <v>367.949</v>
      </c>
      <c r="F169" s="49" t="n">
        <f aca="false">+M169+T169</f>
        <v>271.412</v>
      </c>
      <c r="G169" s="49" t="n">
        <f aca="false">+N169+U169</f>
        <v>192.932</v>
      </c>
      <c r="H169" s="49" t="n">
        <f aca="false">+O169+V169</f>
        <v>239.59</v>
      </c>
      <c r="I169" s="49" t="n">
        <v>46.252</v>
      </c>
      <c r="J169" s="49" t="n">
        <v>66.916</v>
      </c>
      <c r="K169" s="49" t="n">
        <v>37.786</v>
      </c>
      <c r="L169" s="56" t="n">
        <f aca="false">SUM(I169:K169)</f>
        <v>150.954</v>
      </c>
      <c r="M169" s="49" t="n">
        <f aca="false">+I169+J169</f>
        <v>113.168</v>
      </c>
      <c r="N169" s="49" t="n">
        <v>86.736</v>
      </c>
      <c r="O169" s="49" t="n">
        <v>98.131</v>
      </c>
      <c r="P169" s="49" t="n">
        <v>49.631</v>
      </c>
      <c r="Q169" s="49" t="n">
        <v>108.613</v>
      </c>
      <c r="R169" s="49" t="n">
        <v>58.751</v>
      </c>
      <c r="S169" s="56" t="n">
        <f aca="false">SUM(P169:R169)</f>
        <v>216.995</v>
      </c>
      <c r="T169" s="49" t="n">
        <f aca="false">+P169+Q169</f>
        <v>158.244</v>
      </c>
      <c r="U169" s="49" t="n">
        <v>106.196</v>
      </c>
      <c r="V169" s="49" t="n">
        <v>141.459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86.969</v>
      </c>
      <c r="C170" s="49" t="n">
        <f aca="false">+J170+Q170</f>
        <v>152.08</v>
      </c>
      <c r="D170" s="49" t="n">
        <f aca="false">+K170+R170</f>
        <v>91.242</v>
      </c>
      <c r="E170" s="56" t="n">
        <f aca="false">+L170+S170</f>
        <v>330.291</v>
      </c>
      <c r="F170" s="49" t="n">
        <f aca="false">+M170+T170</f>
        <v>239.049</v>
      </c>
      <c r="G170" s="49" t="n">
        <f aca="false">+N170+U170</f>
        <v>168.039</v>
      </c>
      <c r="H170" s="49" t="n">
        <f aca="false">+O170+V170</f>
        <v>210.955</v>
      </c>
      <c r="I170" s="49" t="n">
        <v>42.726</v>
      </c>
      <c r="J170" s="49" t="n">
        <v>56.823</v>
      </c>
      <c r="K170" s="49" t="n">
        <v>36.136</v>
      </c>
      <c r="L170" s="56" t="n">
        <f aca="false">SUM(I170:K170)</f>
        <v>135.685</v>
      </c>
      <c r="M170" s="49" t="n">
        <f aca="false">+I170+J170</f>
        <v>99.549</v>
      </c>
      <c r="N170" s="49" t="n">
        <v>76.178</v>
      </c>
      <c r="O170" s="49" t="n">
        <v>87.272</v>
      </c>
      <c r="P170" s="49" t="n">
        <v>44.243</v>
      </c>
      <c r="Q170" s="49" t="n">
        <v>95.257</v>
      </c>
      <c r="R170" s="49" t="n">
        <v>55.106</v>
      </c>
      <c r="S170" s="56" t="n">
        <f aca="false">SUM(P170:R170)</f>
        <v>194.606</v>
      </c>
      <c r="T170" s="49" t="n">
        <f aca="false">+P170+Q170</f>
        <v>139.5</v>
      </c>
      <c r="U170" s="49" t="n">
        <v>91.861</v>
      </c>
      <c r="V170" s="49" t="n">
        <v>123.683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84.675</v>
      </c>
      <c r="C171" s="49" t="n">
        <f aca="false">+J171+Q171</f>
        <v>167.422</v>
      </c>
      <c r="D171" s="49" t="n">
        <f aca="false">+K171+R171</f>
        <v>86.698</v>
      </c>
      <c r="E171" s="56" t="n">
        <f aca="false">+L171+S171</f>
        <v>338.795</v>
      </c>
      <c r="F171" s="49" t="n">
        <f aca="false">+M171+T171</f>
        <v>252.097</v>
      </c>
      <c r="G171" s="49" t="n">
        <f aca="false">+N171+U171</f>
        <v>182.022</v>
      </c>
      <c r="H171" s="49" t="n">
        <f aca="false">+O171+V171</f>
        <v>222.96</v>
      </c>
      <c r="I171" s="49" t="n">
        <v>41.837</v>
      </c>
      <c r="J171" s="49" t="n">
        <v>66.798</v>
      </c>
      <c r="K171" s="49" t="n">
        <v>33.9</v>
      </c>
      <c r="L171" s="56" t="n">
        <f aca="false">SUM(I171:K171)</f>
        <v>142.535</v>
      </c>
      <c r="M171" s="49" t="n">
        <f aca="false">+I171+J171</f>
        <v>108.635</v>
      </c>
      <c r="N171" s="49" t="n">
        <v>86.397</v>
      </c>
      <c r="O171" s="49" t="n">
        <v>94.587</v>
      </c>
      <c r="P171" s="49" t="n">
        <v>42.838</v>
      </c>
      <c r="Q171" s="49" t="n">
        <v>100.624</v>
      </c>
      <c r="R171" s="49" t="n">
        <v>52.798</v>
      </c>
      <c r="S171" s="56" t="n">
        <f aca="false">SUM(P171:R171)</f>
        <v>196.26</v>
      </c>
      <c r="T171" s="49" t="n">
        <f aca="false">+P171+Q171</f>
        <v>143.462</v>
      </c>
      <c r="U171" s="49" t="n">
        <v>95.625</v>
      </c>
      <c r="V171" s="49" t="n">
        <v>128.373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118.322</v>
      </c>
      <c r="C172" s="49" t="n">
        <f aca="false">+J172+Q172</f>
        <v>217.295</v>
      </c>
      <c r="D172" s="49" t="n">
        <f aca="false">+K172+R172</f>
        <v>111.142</v>
      </c>
      <c r="E172" s="56" t="n">
        <f aca="false">+L172+S172</f>
        <v>446.759</v>
      </c>
      <c r="F172" s="49" t="n">
        <f aca="false">+M172+T172</f>
        <v>335.617</v>
      </c>
      <c r="G172" s="49" t="n">
        <f aca="false">+N172+U172</f>
        <v>246.6</v>
      </c>
      <c r="H172" s="49" t="n">
        <f aca="false">+O172+V172</f>
        <v>297.146</v>
      </c>
      <c r="I172" s="49" t="n">
        <v>58.543</v>
      </c>
      <c r="J172" s="49" t="n">
        <v>84.714</v>
      </c>
      <c r="K172" s="49" t="n">
        <v>43.233</v>
      </c>
      <c r="L172" s="56" t="n">
        <f aca="false">SUM(I172:K172)</f>
        <v>186.49</v>
      </c>
      <c r="M172" s="49" t="n">
        <f aca="false">+I172+J172</f>
        <v>143.257</v>
      </c>
      <c r="N172" s="49" t="n">
        <v>116.991</v>
      </c>
      <c r="O172" s="49" t="n">
        <v>127.57</v>
      </c>
      <c r="P172" s="49" t="n">
        <v>59.779</v>
      </c>
      <c r="Q172" s="49" t="n">
        <v>132.581</v>
      </c>
      <c r="R172" s="49" t="n">
        <v>67.909</v>
      </c>
      <c r="S172" s="56" t="n">
        <f aca="false">SUM(P172:R172)</f>
        <v>260.269</v>
      </c>
      <c r="T172" s="49" t="n">
        <f aca="false">+P172+Q172</f>
        <v>192.36</v>
      </c>
      <c r="U172" s="49" t="n">
        <v>129.609</v>
      </c>
      <c r="V172" s="49" t="n">
        <v>169.576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145.971</v>
      </c>
      <c r="C173" s="49" t="n">
        <f aca="false">+J173+Q173</f>
        <v>277.856</v>
      </c>
      <c r="D173" s="49" t="n">
        <f aca="false">+K173+R173</f>
        <v>122.228</v>
      </c>
      <c r="E173" s="56" t="n">
        <f aca="false">+L173+S173</f>
        <v>546.055</v>
      </c>
      <c r="F173" s="49" t="n">
        <f aca="false">+M173+T173</f>
        <v>423.827</v>
      </c>
      <c r="G173" s="49" t="n">
        <f aca="false">+N173+U173</f>
        <v>316.532</v>
      </c>
      <c r="H173" s="49" t="n">
        <f aca="false">+O173+V173</f>
        <v>381.529</v>
      </c>
      <c r="I173" s="49" t="n">
        <v>70.388</v>
      </c>
      <c r="J173" s="49" t="n">
        <v>106.804</v>
      </c>
      <c r="K173" s="49" t="n">
        <v>48.063</v>
      </c>
      <c r="L173" s="56" t="n">
        <f aca="false">SUM(I173:K173)</f>
        <v>225.255</v>
      </c>
      <c r="M173" s="49" t="n">
        <f aca="false">+I173+J173</f>
        <v>177.192</v>
      </c>
      <c r="N173" s="49" t="n">
        <v>144.357</v>
      </c>
      <c r="O173" s="49" t="n">
        <v>158.218</v>
      </c>
      <c r="P173" s="49" t="n">
        <v>75.583</v>
      </c>
      <c r="Q173" s="49" t="n">
        <v>171.052</v>
      </c>
      <c r="R173" s="49" t="n">
        <v>74.165</v>
      </c>
      <c r="S173" s="56" t="n">
        <f aca="false">SUM(P173:R173)</f>
        <v>320.8</v>
      </c>
      <c r="T173" s="49" t="n">
        <f aca="false">+P173+Q173</f>
        <v>246.635</v>
      </c>
      <c r="U173" s="49" t="n">
        <v>172.175</v>
      </c>
      <c r="V173" s="49" t="n">
        <v>223.311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123.427</v>
      </c>
      <c r="C174" s="49" t="n">
        <f aca="false">+J174+Q174</f>
        <v>220.397</v>
      </c>
      <c r="D174" s="49" t="n">
        <f aca="false">+K174+R174</f>
        <v>121.98</v>
      </c>
      <c r="E174" s="56" t="n">
        <f aca="false">+L174+S174</f>
        <v>465.804</v>
      </c>
      <c r="F174" s="49" t="n">
        <f aca="false">+M174+T174</f>
        <v>343.824</v>
      </c>
      <c r="G174" s="49" t="n">
        <f aca="false">+N174+U174</f>
        <v>246.743</v>
      </c>
      <c r="H174" s="49" t="n">
        <f aca="false">+O174+V174</f>
        <v>302.337</v>
      </c>
      <c r="I174" s="49" t="n">
        <v>59.761</v>
      </c>
      <c r="J174" s="49" t="n">
        <v>84.069</v>
      </c>
      <c r="K174" s="49" t="n">
        <v>48.774</v>
      </c>
      <c r="L174" s="56" t="n">
        <f aca="false">SUM(I174:K174)</f>
        <v>192.604</v>
      </c>
      <c r="M174" s="49" t="n">
        <f aca="false">+I174+J174</f>
        <v>143.83</v>
      </c>
      <c r="N174" s="49" t="n">
        <v>114.692</v>
      </c>
      <c r="O174" s="49" t="n">
        <v>126.736</v>
      </c>
      <c r="P174" s="49" t="n">
        <v>63.666</v>
      </c>
      <c r="Q174" s="49" t="n">
        <v>136.328</v>
      </c>
      <c r="R174" s="49" t="n">
        <v>73.206</v>
      </c>
      <c r="S174" s="56" t="n">
        <f aca="false">SUM(P174:R174)</f>
        <v>273.2</v>
      </c>
      <c r="T174" s="49" t="n">
        <f aca="false">+P174+Q174</f>
        <v>199.994</v>
      </c>
      <c r="U174" s="49" t="n">
        <v>132.051</v>
      </c>
      <c r="V174" s="49" t="n">
        <v>175.601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897.944</v>
      </c>
      <c r="C175" s="49" t="n">
        <f aca="false">+J175+Q175</f>
        <v>1646.684</v>
      </c>
      <c r="D175" s="49" t="n">
        <f aca="false">+K175+R175</f>
        <v>885.813</v>
      </c>
      <c r="E175" s="56" t="n">
        <f aca="false">+L175+S175</f>
        <v>3430.441</v>
      </c>
      <c r="F175" s="49" t="n">
        <f aca="false">+M175+T175</f>
        <v>2544.628</v>
      </c>
      <c r="G175" s="49" t="n">
        <f aca="false">+N175+U175</f>
        <v>1832.154</v>
      </c>
      <c r="H175" s="49" t="n">
        <f aca="false">+O175+V175</f>
        <v>2246.811</v>
      </c>
      <c r="I175" s="49" t="n">
        <f aca="false">SUM(I168:I174)</f>
        <v>436.944</v>
      </c>
      <c r="J175" s="49" t="n">
        <f aca="false">SUM(J168:J174)</f>
        <v>614.762</v>
      </c>
      <c r="K175" s="49" t="n">
        <f aca="false">SUM(K168:K174)</f>
        <v>346.289</v>
      </c>
      <c r="L175" s="56" t="n">
        <f aca="false">SUM(L168:L174)</f>
        <v>1397.995</v>
      </c>
      <c r="M175" s="49" t="n">
        <f aca="false">SUM(M168:M174)</f>
        <v>1051.706</v>
      </c>
      <c r="N175" s="49" t="n">
        <f aca="false">SUM(N168:N174)</f>
        <v>831.583</v>
      </c>
      <c r="O175" s="49" t="n">
        <f aca="false">SUM(O168:O174)</f>
        <v>921.237</v>
      </c>
      <c r="P175" s="49" t="n">
        <f aca="false">SUM(P168:P174)</f>
        <v>461</v>
      </c>
      <c r="Q175" s="49" t="n">
        <f aca="false">SUM(Q168:Q174)</f>
        <v>1031.922</v>
      </c>
      <c r="R175" s="49" t="n">
        <f aca="false">SUM(R168:R174)</f>
        <v>539.524</v>
      </c>
      <c r="S175" s="56" t="n">
        <f aca="false">SUM(S168:S174)</f>
        <v>2032.446</v>
      </c>
      <c r="T175" s="49" t="n">
        <f aca="false">SUM(T168:T174)</f>
        <v>1492.922</v>
      </c>
      <c r="U175" s="49" t="n">
        <f aca="false">SUM(U168:U174)</f>
        <v>1000.571</v>
      </c>
      <c r="V175" s="49" t="n">
        <f aca="false">SUM(V168:V174)</f>
        <v>1325.574</v>
      </c>
    </row>
  </sheetData>
  <mergeCells count="17">
    <mergeCell ref="A1:J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28"/>
    <col collapsed="false" customWidth="false" hidden="false" outlineLevel="0" max="257" min="2" style="28" width="9.14"/>
  </cols>
  <sheetData>
    <row r="1" customFormat="false" ht="23.25" hidden="false" customHeight="true" outlineLevel="0" collapsed="false">
      <c r="A1" s="236" t="s">
        <v>124</v>
      </c>
      <c r="B1" s="236"/>
      <c r="C1" s="236"/>
      <c r="D1" s="236"/>
      <c r="E1" s="236"/>
      <c r="F1" s="236"/>
      <c r="G1" s="236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131" t="s">
        <v>59</v>
      </c>
    </row>
    <row r="6" customFormat="false" ht="12.75" hidden="false" customHeight="false" outlineLevel="0" collapsed="false">
      <c r="A6" s="132" t="s">
        <v>60</v>
      </c>
      <c r="B6" s="237" t="n">
        <v>42.7764705882353</v>
      </c>
      <c r="C6" s="237" t="n">
        <v>74.1182506092087</v>
      </c>
      <c r="D6" s="237" t="n">
        <v>10.5179282868526</v>
      </c>
      <c r="E6" s="238" t="n">
        <v>61.0181622975754</v>
      </c>
      <c r="F6" s="237" t="n">
        <v>67.4057649667406</v>
      </c>
      <c r="G6" s="237" t="n">
        <v>74.3338739573679</v>
      </c>
      <c r="H6" s="43" t="s">
        <v>96</v>
      </c>
      <c r="I6" s="237" t="n">
        <v>45.1766953199618</v>
      </c>
      <c r="J6" s="237" t="n">
        <v>81.780287750437</v>
      </c>
      <c r="K6" s="237" t="n">
        <v>12.3595505617978</v>
      </c>
      <c r="L6" s="238" t="n">
        <v>68.0209324452902</v>
      </c>
      <c r="M6" s="237" t="n">
        <v>73.7383275626902</v>
      </c>
      <c r="N6" s="237" t="n">
        <v>78.09199318569</v>
      </c>
      <c r="O6" s="43" t="s">
        <v>96</v>
      </c>
      <c r="P6" s="237" t="n">
        <v>40.4452690166976</v>
      </c>
      <c r="Q6" s="237" t="n">
        <v>67.132524212333</v>
      </c>
      <c r="R6" s="237" t="n">
        <v>9.34030045721751</v>
      </c>
      <c r="S6" s="238" t="n">
        <v>54.8041202296521</v>
      </c>
      <c r="T6" s="237" t="n">
        <v>61.5533792300979</v>
      </c>
      <c r="U6" s="237" t="n">
        <v>70.4220357016196</v>
      </c>
      <c r="V6" s="43" t="s">
        <v>96</v>
      </c>
    </row>
    <row r="7" customFormat="false" ht="12.75" hidden="false" customHeight="false" outlineLevel="0" collapsed="false">
      <c r="A7" s="132" t="s">
        <v>61</v>
      </c>
      <c r="B7" s="237" t="n">
        <v>47.4046278924328</v>
      </c>
      <c r="C7" s="237" t="n">
        <v>70.2348536419333</v>
      </c>
      <c r="D7" s="237" t="n">
        <v>6.03337612323492</v>
      </c>
      <c r="E7" s="238" t="n">
        <v>59.7528471044342</v>
      </c>
      <c r="F7" s="237" t="n">
        <v>65.3511705685619</v>
      </c>
      <c r="G7" s="237" t="n">
        <v>72.5367197062424</v>
      </c>
      <c r="H7" s="43" t="s">
        <v>96</v>
      </c>
      <c r="I7" s="237" t="n">
        <v>52.4163568773234</v>
      </c>
      <c r="J7" s="237" t="n">
        <v>78.4557049293347</v>
      </c>
      <c r="K7" s="237" t="n">
        <v>7.29483282674772</v>
      </c>
      <c r="L7" s="238" t="n">
        <v>67.4510775328214</v>
      </c>
      <c r="M7" s="237" t="n">
        <v>72.7885652642934</v>
      </c>
      <c r="N7" s="237" t="n">
        <v>76.9499417927823</v>
      </c>
      <c r="O7" s="43" t="s">
        <v>96</v>
      </c>
      <c r="P7" s="237" t="n">
        <v>42.2979797979798</v>
      </c>
      <c r="Q7" s="237" t="n">
        <v>62.218487394958</v>
      </c>
      <c r="R7" s="237" t="n">
        <v>5.11111111111111</v>
      </c>
      <c r="S7" s="238" t="n">
        <v>52.3832108133744</v>
      </c>
      <c r="T7" s="237" t="n">
        <v>58.030262808601</v>
      </c>
      <c r="U7" s="237" t="n">
        <v>67.6451612903226</v>
      </c>
      <c r="V7" s="43" t="s">
        <v>96</v>
      </c>
    </row>
    <row r="8" customFormat="false" ht="12.75" hidden="false" customHeight="false" outlineLevel="0" collapsed="false">
      <c r="A8" s="132" t="s">
        <v>62</v>
      </c>
      <c r="B8" s="237" t="n">
        <v>45.7042253521127</v>
      </c>
      <c r="C8" s="237" t="n">
        <v>72.8061716489875</v>
      </c>
      <c r="D8" s="237" t="n">
        <v>5.19323671497585</v>
      </c>
      <c r="E8" s="238" t="n">
        <v>60.0968653302839</v>
      </c>
      <c r="F8" s="237" t="n">
        <v>66.9795609386828</v>
      </c>
      <c r="G8" s="237" t="n">
        <v>75.109094082737</v>
      </c>
      <c r="H8" s="43" t="s">
        <v>96</v>
      </c>
      <c r="I8" s="237" t="n">
        <v>49.2350486787204</v>
      </c>
      <c r="J8" s="237" t="n">
        <v>82.162588792423</v>
      </c>
      <c r="K8" s="237" t="n">
        <v>8.02292263610315</v>
      </c>
      <c r="L8" s="238" t="n">
        <v>68.4064408661855</v>
      </c>
      <c r="M8" s="237" t="n">
        <v>74.8847217952659</v>
      </c>
      <c r="N8" s="237" t="n">
        <v>79.8397863818424</v>
      </c>
      <c r="O8" s="43" t="s">
        <v>96</v>
      </c>
      <c r="P8" s="237" t="n">
        <v>42.0827389443652</v>
      </c>
      <c r="Q8" s="237" t="n">
        <v>63.8626933232742</v>
      </c>
      <c r="R8" s="237" t="n">
        <v>3.13152400835073</v>
      </c>
      <c r="S8" s="238" t="n">
        <v>52.2839989558862</v>
      </c>
      <c r="T8" s="237" t="n">
        <v>59.3078758949881</v>
      </c>
      <c r="U8" s="237" t="n">
        <v>69.9231613611416</v>
      </c>
      <c r="V8" s="43" t="s">
        <v>96</v>
      </c>
    </row>
    <row r="9" customFormat="false" ht="12.75" hidden="false" customHeight="false" outlineLevel="0" collapsed="false">
      <c r="A9" s="132" t="s">
        <v>63</v>
      </c>
      <c r="B9" s="237" t="n">
        <v>43.4069850320741</v>
      </c>
      <c r="C9" s="237" t="n">
        <v>68.6410496719775</v>
      </c>
      <c r="D9" s="237" t="n">
        <v>6.318347509113</v>
      </c>
      <c r="E9" s="238" t="n">
        <v>57.1749768549134</v>
      </c>
      <c r="F9" s="237" t="n">
        <v>63.3867616503414</v>
      </c>
      <c r="G9" s="237" t="n">
        <v>71.7966334592923</v>
      </c>
      <c r="H9" s="43" t="s">
        <v>96</v>
      </c>
      <c r="I9" s="237" t="n">
        <v>46.685878962536</v>
      </c>
      <c r="J9" s="237" t="n">
        <v>76.8368136117556</v>
      </c>
      <c r="K9" s="237" t="n">
        <v>8.25958702064897</v>
      </c>
      <c r="L9" s="238" t="n">
        <v>64.6311135672838</v>
      </c>
      <c r="M9" s="237" t="n">
        <v>70.4573170731707</v>
      </c>
      <c r="N9" s="237" t="n">
        <v>75.5305039787798</v>
      </c>
      <c r="O9" s="43" t="s">
        <v>96</v>
      </c>
      <c r="P9" s="237" t="n">
        <v>40.197461212976</v>
      </c>
      <c r="Q9" s="237" t="n">
        <v>60.931247726446</v>
      </c>
      <c r="R9" s="237" t="n">
        <v>4.95867768595041</v>
      </c>
      <c r="S9" s="238" t="n">
        <v>50.3297818366312</v>
      </c>
      <c r="T9" s="237" t="n">
        <v>56.6801619433198</v>
      </c>
      <c r="U9" s="237" t="n">
        <v>67.7833214540271</v>
      </c>
      <c r="V9" s="43" t="s">
        <v>96</v>
      </c>
    </row>
    <row r="10" customFormat="false" ht="12.75" hidden="false" customHeight="false" outlineLevel="0" collapsed="false">
      <c r="A10" s="132" t="s">
        <v>64</v>
      </c>
      <c r="B10" s="237" t="n">
        <v>41.1438089950028</v>
      </c>
      <c r="C10" s="237" t="n">
        <v>65.9546452084857</v>
      </c>
      <c r="D10" s="237" t="n">
        <v>4.95238095238095</v>
      </c>
      <c r="E10" s="238" t="n">
        <v>54.7284740863101</v>
      </c>
      <c r="F10" s="237" t="n">
        <v>60.780453913849</v>
      </c>
      <c r="G10" s="237" t="n">
        <v>68.3293108071869</v>
      </c>
      <c r="H10" s="43" t="s">
        <v>96</v>
      </c>
      <c r="I10" s="237" t="n">
        <v>47.1238938053097</v>
      </c>
      <c r="J10" s="237" t="n">
        <v>75.0227341618672</v>
      </c>
      <c r="K10" s="237" t="n">
        <v>7.67441860465116</v>
      </c>
      <c r="L10" s="238" t="n">
        <v>63.3282969997842</v>
      </c>
      <c r="M10" s="237" t="n">
        <v>69.0221270521057</v>
      </c>
      <c r="N10" s="237" t="n">
        <v>73.8433703799431</v>
      </c>
      <c r="O10" s="43" t="s">
        <v>96</v>
      </c>
      <c r="P10" s="237" t="n">
        <v>35.1170568561873</v>
      </c>
      <c r="Q10" s="237" t="n">
        <v>57.4943438914027</v>
      </c>
      <c r="R10" s="237" t="n">
        <v>3.06451612903226</v>
      </c>
      <c r="S10" s="238" t="n">
        <v>46.8434593310904</v>
      </c>
      <c r="T10" s="237" t="n">
        <v>52.9663884502594</v>
      </c>
      <c r="U10" s="237" t="n">
        <v>62.385065477849</v>
      </c>
      <c r="V10" s="43" t="s">
        <v>96</v>
      </c>
    </row>
    <row r="11" customFormat="false" ht="12.75" hidden="false" customHeight="false" outlineLevel="0" collapsed="false">
      <c r="A11" s="132" t="s">
        <v>65</v>
      </c>
      <c r="B11" s="237" t="n">
        <v>43.5111111111111</v>
      </c>
      <c r="C11" s="237" t="n">
        <v>64.8095728255275</v>
      </c>
      <c r="D11" s="237" t="n">
        <v>7.03735881841877</v>
      </c>
      <c r="E11" s="238" t="n">
        <v>54.5690503893314</v>
      </c>
      <c r="F11" s="237" t="n">
        <v>60.0279385352225</v>
      </c>
      <c r="G11" s="237" t="n">
        <v>67.0752663535342</v>
      </c>
      <c r="H11" s="43" t="s">
        <v>96</v>
      </c>
      <c r="I11" s="237" t="n">
        <v>47.606142728094</v>
      </c>
      <c r="J11" s="237" t="n">
        <v>74.2963356346256</v>
      </c>
      <c r="K11" s="237" t="n">
        <v>11.340206185567</v>
      </c>
      <c r="L11" s="238" t="n">
        <v>63.083240014931</v>
      </c>
      <c r="M11" s="237" t="n">
        <v>68.2331212805253</v>
      </c>
      <c r="N11" s="237" t="n">
        <v>72.7111111111111</v>
      </c>
      <c r="O11" s="43" t="s">
        <v>96</v>
      </c>
      <c r="P11" s="237" t="n">
        <v>39.5450568678915</v>
      </c>
      <c r="Q11" s="237" t="n">
        <v>55.8911632551173</v>
      </c>
      <c r="R11" s="237" t="n">
        <v>3.9039039039039</v>
      </c>
      <c r="S11" s="238" t="n">
        <v>46.7239896818573</v>
      </c>
      <c r="T11" s="237" t="n">
        <v>52.2625752573315</v>
      </c>
      <c r="U11" s="237" t="n">
        <v>61.0782690943486</v>
      </c>
      <c r="V11" s="43" t="s">
        <v>96</v>
      </c>
    </row>
    <row r="12" customFormat="false" ht="12.75" hidden="false" customHeight="false" outlineLevel="0" collapsed="false">
      <c r="A12" s="132" t="s">
        <v>66</v>
      </c>
      <c r="B12" s="237" t="n">
        <v>43.1311560393987</v>
      </c>
      <c r="C12" s="237" t="n">
        <v>70.2887431998884</v>
      </c>
      <c r="D12" s="237" t="n">
        <v>8.53448275862069</v>
      </c>
      <c r="E12" s="238" t="n">
        <v>58.1984792357185</v>
      </c>
      <c r="F12" s="237" t="n">
        <v>64.5306660804572</v>
      </c>
      <c r="G12" s="237" t="n">
        <v>71.8662598525299</v>
      </c>
      <c r="H12" s="43" t="s">
        <v>96</v>
      </c>
      <c r="I12" s="237" t="n">
        <v>48.1132075471698</v>
      </c>
      <c r="J12" s="237" t="n">
        <v>80.1845976348428</v>
      </c>
      <c r="K12" s="237" t="n">
        <v>12.0408163265306</v>
      </c>
      <c r="L12" s="238" t="n">
        <v>67.1553655060069</v>
      </c>
      <c r="M12" s="237" t="n">
        <v>73.2639674281837</v>
      </c>
      <c r="N12" s="237" t="n">
        <v>77.7367773677737</v>
      </c>
      <c r="O12" s="43" t="s">
        <v>96</v>
      </c>
      <c r="P12" s="237" t="n">
        <v>38.2564102564103</v>
      </c>
      <c r="Q12" s="237" t="n">
        <v>61.0210696920584</v>
      </c>
      <c r="R12" s="237" t="n">
        <v>5.97014925373134</v>
      </c>
      <c r="S12" s="238" t="n">
        <v>49.9719468861044</v>
      </c>
      <c r="T12" s="237" t="n">
        <v>56.2753902073979</v>
      </c>
      <c r="U12" s="237" t="n">
        <v>65.5880031570639</v>
      </c>
      <c r="V12" s="43" t="s">
        <v>96</v>
      </c>
    </row>
    <row r="13" customFormat="false" ht="12.75" hidden="false" customHeight="false" outlineLevel="0" collapsed="false">
      <c r="A13" s="132" t="s">
        <v>67</v>
      </c>
      <c r="B13" s="237" t="n">
        <v>43.5844935844936</v>
      </c>
      <c r="C13" s="237" t="n">
        <v>70.1298218204813</v>
      </c>
      <c r="D13" s="237" t="n">
        <v>7.68582098542344</v>
      </c>
      <c r="E13" s="238" t="n">
        <v>58.3036796621437</v>
      </c>
      <c r="F13" s="237" t="n">
        <v>64.4450290859131</v>
      </c>
      <c r="G13" s="237" t="n">
        <v>71.8150292909568</v>
      </c>
      <c r="H13" s="43" t="s">
        <v>96</v>
      </c>
      <c r="I13" s="237" t="n">
        <v>47.5202637724962</v>
      </c>
      <c r="J13" s="237" t="n">
        <v>78.7995382839554</v>
      </c>
      <c r="K13" s="237" t="n">
        <v>10.23228462217</v>
      </c>
      <c r="L13" s="238" t="n">
        <v>66.2312517043905</v>
      </c>
      <c r="M13" s="237" t="n">
        <v>71.9558748384382</v>
      </c>
      <c r="N13" s="237" t="n">
        <v>76.5112262521589</v>
      </c>
      <c r="O13" s="43" t="s">
        <v>96</v>
      </c>
      <c r="P13" s="237" t="n">
        <v>39.698901396989</v>
      </c>
      <c r="Q13" s="237" t="n">
        <v>62.017569124424</v>
      </c>
      <c r="R13" s="237" t="n">
        <v>5.91836734693878</v>
      </c>
      <c r="S13" s="238" t="n">
        <v>51.044969911858</v>
      </c>
      <c r="T13" s="237" t="n">
        <v>57.3359128282455</v>
      </c>
      <c r="U13" s="237" t="n">
        <v>66.7966709614514</v>
      </c>
      <c r="V13" s="43" t="s">
        <v>96</v>
      </c>
    </row>
    <row r="14" customFormat="false" ht="12.75" hidden="false" customHeight="false" outlineLevel="0" collapsed="false">
      <c r="A14" s="14" t="s">
        <v>68</v>
      </c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237" t="n">
        <v>39.3316775795891</v>
      </c>
      <c r="C15" s="237" t="n">
        <v>72.0957085124126</v>
      </c>
      <c r="D15" s="237" t="n">
        <v>8.67117117117117</v>
      </c>
      <c r="E15" s="239" t="n">
        <v>58.248831672692</v>
      </c>
      <c r="F15" s="237" t="n">
        <v>64.8466380257768</v>
      </c>
      <c r="G15" s="237" t="n">
        <v>71.7066468197172</v>
      </c>
      <c r="H15" s="43" t="s">
        <v>96</v>
      </c>
      <c r="I15" s="237" t="n">
        <v>41.605504587156</v>
      </c>
      <c r="J15" s="237" t="n">
        <v>80.3547433485622</v>
      </c>
      <c r="K15" s="237" t="n">
        <v>10.622009569378</v>
      </c>
      <c r="L15" s="239" t="n">
        <v>65.6041998687541</v>
      </c>
      <c r="M15" s="237" t="n">
        <v>71.57555601746</v>
      </c>
      <c r="N15" s="237" t="n">
        <v>75.8372668015284</v>
      </c>
      <c r="O15" s="43" t="s">
        <v>96</v>
      </c>
      <c r="P15" s="237" t="n">
        <v>37.1276122721209</v>
      </c>
      <c r="Q15" s="237" t="n">
        <v>64.5513686019394</v>
      </c>
      <c r="R15" s="237" t="n">
        <v>7.41198270537369</v>
      </c>
      <c r="S15" s="239" t="n">
        <v>51.7186849771119</v>
      </c>
      <c r="T15" s="237" t="n">
        <v>58.6186994998076</v>
      </c>
      <c r="U15" s="237" t="n">
        <v>67.4174349398997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237" t="n">
        <v>43.0656934306569</v>
      </c>
      <c r="C16" s="237" t="n">
        <v>68.7510736986772</v>
      </c>
      <c r="D16" s="237" t="n">
        <v>4.69715698393078</v>
      </c>
      <c r="E16" s="239" t="n">
        <v>57.3845781967609</v>
      </c>
      <c r="F16" s="237" t="n">
        <v>63.0944407233758</v>
      </c>
      <c r="G16" s="237" t="n">
        <v>70.26613643316</v>
      </c>
      <c r="H16" s="43" t="s">
        <v>96</v>
      </c>
      <c r="I16" s="237" t="n">
        <v>47.8839177750907</v>
      </c>
      <c r="J16" s="237" t="n">
        <v>77.7158774373259</v>
      </c>
      <c r="K16" s="237" t="n">
        <v>6.8452380952381</v>
      </c>
      <c r="L16" s="239" t="n">
        <v>65.7001239157373</v>
      </c>
      <c r="M16" s="237" t="n">
        <v>71.0462287104623</v>
      </c>
      <c r="N16" s="237" t="n">
        <v>75.1675896240163</v>
      </c>
      <c r="O16" s="43" t="s">
        <v>96</v>
      </c>
      <c r="P16" s="237" t="n">
        <v>38.1884944920441</v>
      </c>
      <c r="Q16" s="237" t="n">
        <v>60.0203458799593</v>
      </c>
      <c r="R16" s="237" t="n">
        <v>3.17124735729387</v>
      </c>
      <c r="S16" s="239" t="n">
        <v>49.4692144373673</v>
      </c>
      <c r="T16" s="237" t="n">
        <v>55.2841210833776</v>
      </c>
      <c r="U16" s="237" t="n">
        <v>64.8535564853556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237" t="n">
        <v>44.1176470588235</v>
      </c>
      <c r="C17" s="237" t="n">
        <v>72.6812159002338</v>
      </c>
      <c r="D17" s="237" t="n">
        <v>4.87804878048781</v>
      </c>
      <c r="E17" s="239" t="n">
        <v>59.2488262910798</v>
      </c>
      <c r="F17" s="237" t="n">
        <v>66.3481953290871</v>
      </c>
      <c r="G17" s="237" t="n">
        <v>74.3683568565952</v>
      </c>
      <c r="H17" s="43" t="s">
        <v>96</v>
      </c>
      <c r="I17" s="237" t="n">
        <v>47.8378378378378</v>
      </c>
      <c r="J17" s="237" t="n">
        <v>81.2998405103668</v>
      </c>
      <c r="K17" s="237" t="n">
        <v>7.71349862258953</v>
      </c>
      <c r="L17" s="239" t="n">
        <v>67.0451398504569</v>
      </c>
      <c r="M17" s="237" t="n">
        <v>73.6761083743842</v>
      </c>
      <c r="N17" s="237" t="n">
        <v>78.4856571047365</v>
      </c>
      <c r="O17" s="43" t="s">
        <v>96</v>
      </c>
      <c r="P17" s="237" t="n">
        <v>40.3047091412742</v>
      </c>
      <c r="Q17" s="237" t="n">
        <v>64.4435975609756</v>
      </c>
      <c r="R17" s="237" t="n">
        <v>2.81124497991968</v>
      </c>
      <c r="S17" s="239" t="n">
        <v>51.9250780437045</v>
      </c>
      <c r="T17" s="237" t="n">
        <v>59.2349073520622</v>
      </c>
      <c r="U17" s="237" t="n">
        <v>69.8650127690624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237" t="n">
        <v>42.3317140874393</v>
      </c>
      <c r="C18" s="237" t="n">
        <v>65.7560235249478</v>
      </c>
      <c r="D18" s="237" t="n">
        <v>4.90081680280047</v>
      </c>
      <c r="E18" s="239" t="n">
        <v>54.4061302681992</v>
      </c>
      <c r="F18" s="237" t="n">
        <v>60.7270560190703</v>
      </c>
      <c r="G18" s="237" t="n">
        <v>68.7370956641431</v>
      </c>
      <c r="H18" s="43" t="s">
        <v>96</v>
      </c>
      <c r="I18" s="237" t="n">
        <v>45.5820476858345</v>
      </c>
      <c r="J18" s="237" t="n">
        <v>73.6078431372549</v>
      </c>
      <c r="K18" s="237" t="n">
        <v>6.83760683760684</v>
      </c>
      <c r="L18" s="239" t="n">
        <v>61.5938018815717</v>
      </c>
      <c r="M18" s="237" t="n">
        <v>67.483910511799</v>
      </c>
      <c r="N18" s="237" t="n">
        <v>72.6455906821963</v>
      </c>
      <c r="O18" s="43" t="s">
        <v>96</v>
      </c>
      <c r="P18" s="237" t="n">
        <v>39.1483516483517</v>
      </c>
      <c r="Q18" s="237" t="n">
        <v>58.3976479235575</v>
      </c>
      <c r="R18" s="237" t="n">
        <v>3.55731225296443</v>
      </c>
      <c r="S18" s="239" t="n">
        <v>47.8381795195955</v>
      </c>
      <c r="T18" s="237" t="n">
        <v>54.3345897361554</v>
      </c>
      <c r="U18" s="237" t="n">
        <v>64.5529034556466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237" t="n">
        <v>40.5860010851872</v>
      </c>
      <c r="C19" s="237" t="n">
        <v>63.8105138105138</v>
      </c>
      <c r="D19" s="237" t="n">
        <v>3.48623853211009</v>
      </c>
      <c r="E19" s="239" t="n">
        <v>52.5809454846385</v>
      </c>
      <c r="F19" s="237" t="n">
        <v>58.820100268159</v>
      </c>
      <c r="G19" s="237" t="n">
        <v>66.6172306862613</v>
      </c>
      <c r="H19" s="43" t="s">
        <v>96</v>
      </c>
      <c r="I19" s="237" t="n">
        <v>44.9838187702265</v>
      </c>
      <c r="J19" s="237" t="n">
        <v>72.4222837796245</v>
      </c>
      <c r="K19" s="237" t="n">
        <v>5.4176072234763</v>
      </c>
      <c r="L19" s="239" t="n">
        <v>60.4892833946742</v>
      </c>
      <c r="M19" s="237" t="n">
        <v>66.3314176245211</v>
      </c>
      <c r="N19" s="237" t="n">
        <v>71.1538461538462</v>
      </c>
      <c r="O19" s="43" t="s">
        <v>96</v>
      </c>
      <c r="P19" s="237" t="n">
        <v>36.1353711790393</v>
      </c>
      <c r="Q19" s="237" t="n">
        <v>55.7819225251076</v>
      </c>
      <c r="R19" s="237" t="n">
        <v>2.16383307573416</v>
      </c>
      <c r="S19" s="239" t="n">
        <v>45.3446909667195</v>
      </c>
      <c r="T19" s="237" t="n">
        <v>51.6927970915701</v>
      </c>
      <c r="U19" s="237" t="n">
        <v>61.7259736620902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237" t="n">
        <v>40.6646261477919</v>
      </c>
      <c r="C20" s="237" t="n">
        <v>61.6306329773379</v>
      </c>
      <c r="D20" s="237" t="n">
        <v>5.84795321637427</v>
      </c>
      <c r="E20" s="239" t="n">
        <v>51.3528041569611</v>
      </c>
      <c r="F20" s="237" t="n">
        <v>56.8188660311089</v>
      </c>
      <c r="G20" s="237" t="n">
        <v>63.5444201815883</v>
      </c>
      <c r="H20" s="43" t="s">
        <v>96</v>
      </c>
      <c r="I20" s="237" t="n">
        <v>45.326278659612</v>
      </c>
      <c r="J20" s="237" t="n">
        <v>70.7862143241788</v>
      </c>
      <c r="K20" s="237" t="n">
        <v>7.14285714285714</v>
      </c>
      <c r="L20" s="239" t="n">
        <v>59.398355754858</v>
      </c>
      <c r="M20" s="237" t="n">
        <v>64.8308580858086</v>
      </c>
      <c r="N20" s="237" t="n">
        <v>68.9463132100691</v>
      </c>
      <c r="O20" s="43" t="s">
        <v>96</v>
      </c>
      <c r="P20" s="237" t="n">
        <v>36.0797918473547</v>
      </c>
      <c r="Q20" s="237" t="n">
        <v>53.0524722502523</v>
      </c>
      <c r="R20" s="237" t="n">
        <v>4.90620490620491</v>
      </c>
      <c r="S20" s="239" t="n">
        <v>43.9414802065405</v>
      </c>
      <c r="T20" s="237" t="n">
        <v>49.2280633183506</v>
      </c>
      <c r="U20" s="237" t="n">
        <v>57.7872744539411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237" t="n">
        <v>39.427423405324</v>
      </c>
      <c r="C21" s="237" t="n">
        <v>67.0488322717622</v>
      </c>
      <c r="D21" s="237" t="n">
        <v>5.00834724540902</v>
      </c>
      <c r="E21" s="239" t="n">
        <v>54.4372927637995</v>
      </c>
      <c r="F21" s="237" t="n">
        <v>60.976148409894</v>
      </c>
      <c r="G21" s="237" t="n">
        <v>68.4725931578278</v>
      </c>
      <c r="H21" s="43" t="s">
        <v>96</v>
      </c>
      <c r="I21" s="237" t="n">
        <v>45.1971688574318</v>
      </c>
      <c r="J21" s="237" t="n">
        <v>76.2350190002923</v>
      </c>
      <c r="K21" s="237" t="n">
        <v>7.91075050709939</v>
      </c>
      <c r="L21" s="239" t="n">
        <v>63.1042219049562</v>
      </c>
      <c r="M21" s="237" t="n">
        <v>69.2743764172336</v>
      </c>
      <c r="N21" s="237" t="n">
        <v>74.3665436654367</v>
      </c>
      <c r="O21" s="43" t="s">
        <v>96</v>
      </c>
      <c r="P21" s="237" t="n">
        <v>33.7325349301397</v>
      </c>
      <c r="Q21" s="237" t="n">
        <v>58.4248079034029</v>
      </c>
      <c r="R21" s="237" t="n">
        <v>2.97872340425532</v>
      </c>
      <c r="S21" s="239" t="n">
        <v>46.4959820594281</v>
      </c>
      <c r="T21" s="237" t="n">
        <v>53.0994403788205</v>
      </c>
      <c r="U21" s="237" t="n">
        <v>62.1642969984202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237" t="n">
        <v>40.8557991653971</v>
      </c>
      <c r="C22" s="237" t="n">
        <v>67.9358228560706</v>
      </c>
      <c r="D22" s="237" t="n">
        <v>6.005071461503</v>
      </c>
      <c r="E22" s="239" t="n">
        <v>55.6583574478024</v>
      </c>
      <c r="F22" s="237" t="n">
        <v>61.9576820155878</v>
      </c>
      <c r="G22" s="237" t="n">
        <v>69.2611317332079</v>
      </c>
      <c r="H22" s="43" t="s">
        <v>96</v>
      </c>
      <c r="I22" s="237" t="n">
        <v>44.7403462050599</v>
      </c>
      <c r="J22" s="237" t="n">
        <v>76.5569187762075</v>
      </c>
      <c r="K22" s="237" t="n">
        <v>8.06223479490806</v>
      </c>
      <c r="L22" s="239" t="n">
        <v>63.4846879160892</v>
      </c>
      <c r="M22" s="237" t="n">
        <v>69.3741357542235</v>
      </c>
      <c r="N22" s="237" t="n">
        <v>73.9213899915403</v>
      </c>
      <c r="O22" s="43" t="s">
        <v>96</v>
      </c>
      <c r="P22" s="237" t="n">
        <v>37.0106761565836</v>
      </c>
      <c r="Q22" s="237" t="n">
        <v>59.8714316844628</v>
      </c>
      <c r="R22" s="237" t="n">
        <v>4.59054658626726</v>
      </c>
      <c r="S22" s="239" t="n">
        <v>48.5047936019075</v>
      </c>
      <c r="T22" s="237" t="n">
        <v>54.9329461006236</v>
      </c>
      <c r="U22" s="237" t="n">
        <v>64.2884421761622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237" t="n">
        <v>37.8623589289666</v>
      </c>
      <c r="C24" s="237" t="n">
        <v>69.9662030417263</v>
      </c>
      <c r="D24" s="237" t="n">
        <v>8.50824587706147</v>
      </c>
      <c r="E24" s="239" t="n">
        <v>56.2751960306561</v>
      </c>
      <c r="F24" s="237" t="n">
        <v>62.6777191660387</v>
      </c>
      <c r="G24" s="237" t="n">
        <v>69.5024077046549</v>
      </c>
      <c r="H24" s="43" t="s">
        <v>96</v>
      </c>
      <c r="I24" s="237" t="n">
        <v>39.1167192429022</v>
      </c>
      <c r="J24" s="237" t="n">
        <v>79.158673609208</v>
      </c>
      <c r="K24" s="237" t="n">
        <v>12.1241513094083</v>
      </c>
      <c r="L24" s="239" t="n">
        <v>64.1827834660599</v>
      </c>
      <c r="M24" s="237" t="n">
        <v>69.8224230324682</v>
      </c>
      <c r="N24" s="237" t="n">
        <v>73.8987657116974</v>
      </c>
      <c r="O24" s="43" t="s">
        <v>96</v>
      </c>
      <c r="P24" s="237" t="n">
        <v>36.6521739130435</v>
      </c>
      <c r="Q24" s="237" t="n">
        <v>61.6716122650841</v>
      </c>
      <c r="R24" s="237" t="n">
        <v>6.23091020158827</v>
      </c>
      <c r="S24" s="239" t="n">
        <v>49.3388773388773</v>
      </c>
      <c r="T24" s="237" t="n">
        <v>56.1320754716981</v>
      </c>
      <c r="U24" s="237" t="n">
        <v>64.9947753396029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237" t="n">
        <v>41.3875598086124</v>
      </c>
      <c r="C25" s="237" t="n">
        <v>66.6322314049587</v>
      </c>
      <c r="D25" s="237" t="n">
        <v>3.18021201413428</v>
      </c>
      <c r="E25" s="239" t="n">
        <v>55.0966502581342</v>
      </c>
      <c r="F25" s="237" t="n">
        <v>60.9893048128342</v>
      </c>
      <c r="G25" s="237" t="n">
        <v>68.400976502899</v>
      </c>
      <c r="H25" s="43" t="s">
        <v>96</v>
      </c>
      <c r="I25" s="237" t="n">
        <v>46.4454976303318</v>
      </c>
      <c r="J25" s="237" t="n">
        <v>75.9985984583041</v>
      </c>
      <c r="K25" s="237" t="n">
        <v>3.71428571428571</v>
      </c>
      <c r="L25" s="239" t="n">
        <v>63.5869565217391</v>
      </c>
      <c r="M25" s="237" t="n">
        <v>69.2536506219578</v>
      </c>
      <c r="N25" s="237" t="n">
        <v>73.7026239067055</v>
      </c>
      <c r="O25" s="43" t="s">
        <v>96</v>
      </c>
      <c r="P25" s="237" t="n">
        <v>36.231884057971</v>
      </c>
      <c r="Q25" s="237" t="n">
        <v>57.5829383886256</v>
      </c>
      <c r="R25" s="237" t="n">
        <v>2.80561122244489</v>
      </c>
      <c r="S25" s="239" t="n">
        <v>47.0684419528148</v>
      </c>
      <c r="T25" s="237" t="n">
        <v>52.9085140137493</v>
      </c>
      <c r="U25" s="237" t="n">
        <v>62.5800256081946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237" t="n">
        <v>40.9638554216867</v>
      </c>
      <c r="C26" s="237" t="n">
        <v>71.8178279486182</v>
      </c>
      <c r="D26" s="237" t="n">
        <v>3.90189520624303</v>
      </c>
      <c r="E26" s="239" t="n">
        <v>57.603931465002</v>
      </c>
      <c r="F26" s="237" t="n">
        <v>64.8673100120627</v>
      </c>
      <c r="G26" s="237" t="n">
        <v>72.8514611793187</v>
      </c>
      <c r="H26" s="43" t="s">
        <v>96</v>
      </c>
      <c r="I26" s="237" t="n">
        <v>43.9153439153439</v>
      </c>
      <c r="J26" s="237" t="n">
        <v>82.1485623003195</v>
      </c>
      <c r="K26" s="237" t="n">
        <v>4</v>
      </c>
      <c r="L26" s="239" t="n">
        <v>66.1348005502063</v>
      </c>
      <c r="M26" s="237" t="n">
        <v>73.2822085889571</v>
      </c>
      <c r="N26" s="237" t="n">
        <v>78.3084577114428</v>
      </c>
      <c r="O26" s="43" t="s">
        <v>96</v>
      </c>
      <c r="P26" s="237" t="n">
        <v>37.940379403794</v>
      </c>
      <c r="Q26" s="237" t="n">
        <v>61.9969627942293</v>
      </c>
      <c r="R26" s="237" t="n">
        <v>3.83141762452107</v>
      </c>
      <c r="S26" s="239" t="n">
        <v>49.6404725218285</v>
      </c>
      <c r="T26" s="237" t="n">
        <v>56.7319098457889</v>
      </c>
      <c r="U26" s="237" t="n">
        <v>66.907514450867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237" t="n">
        <v>42.7104722792608</v>
      </c>
      <c r="C27" s="237" t="n">
        <v>64.187643020595</v>
      </c>
      <c r="D27" s="237" t="n">
        <v>4.38695163104612</v>
      </c>
      <c r="E27" s="239" t="n">
        <v>53.0550434553595</v>
      </c>
      <c r="F27" s="237" t="n">
        <v>59.5078299776286</v>
      </c>
      <c r="G27" s="237" t="n">
        <v>67.1942198520558</v>
      </c>
      <c r="H27" s="43" t="s">
        <v>96</v>
      </c>
      <c r="I27" s="237" t="n">
        <v>46.9050894085282</v>
      </c>
      <c r="J27" s="237" t="n">
        <v>72.1233689205219</v>
      </c>
      <c r="K27" s="237" t="n">
        <v>6.11111111111111</v>
      </c>
      <c r="L27" s="239" t="n">
        <v>60.4811946902655</v>
      </c>
      <c r="M27" s="237" t="n">
        <v>66.492628992629</v>
      </c>
      <c r="N27" s="237" t="n">
        <v>71.4</v>
      </c>
      <c r="O27" s="43" t="s">
        <v>96</v>
      </c>
      <c r="P27" s="237" t="n">
        <v>38.5558583106267</v>
      </c>
      <c r="Q27" s="237" t="n">
        <v>56.7955801104972</v>
      </c>
      <c r="R27" s="237" t="n">
        <v>3.21361058601134</v>
      </c>
      <c r="S27" s="239" t="n">
        <v>46.3046757164404</v>
      </c>
      <c r="T27" s="237" t="n">
        <v>52.9138880835025</v>
      </c>
      <c r="U27" s="237" t="n">
        <v>62.7088517596872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237" t="n">
        <v>37.5813449023861</v>
      </c>
      <c r="C28" s="237" t="n">
        <v>61.3911742707554</v>
      </c>
      <c r="D28" s="237" t="n">
        <v>2.13333333333333</v>
      </c>
      <c r="E28" s="239" t="n">
        <v>49.9378495960224</v>
      </c>
      <c r="F28" s="237" t="n">
        <v>56.2434048540274</v>
      </c>
      <c r="G28" s="237" t="n">
        <v>63.7474541751528</v>
      </c>
      <c r="H28" s="43" t="s">
        <v>96</v>
      </c>
      <c r="I28" s="237" t="n">
        <v>43.3189655172414</v>
      </c>
      <c r="J28" s="237" t="n">
        <v>70.3795892968264</v>
      </c>
      <c r="K28" s="237" t="n">
        <v>2.86975717439294</v>
      </c>
      <c r="L28" s="239" t="n">
        <v>58.2589771490751</v>
      </c>
      <c r="M28" s="237" t="n">
        <v>64.3167551907291</v>
      </c>
      <c r="N28" s="237" t="n">
        <v>69.0451206715635</v>
      </c>
      <c r="O28" s="43" t="s">
        <v>96</v>
      </c>
      <c r="P28" s="237" t="n">
        <v>31.7685589519651</v>
      </c>
      <c r="Q28" s="237" t="n">
        <v>53.0682800345722</v>
      </c>
      <c r="R28" s="237" t="n">
        <v>1.63690476190476</v>
      </c>
      <c r="S28" s="239" t="n">
        <v>42.3799169796403</v>
      </c>
      <c r="T28" s="237" t="n">
        <v>48.6209254615911</v>
      </c>
      <c r="U28" s="237" t="n">
        <v>58.063608218407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237" t="n">
        <v>37.914691943128</v>
      </c>
      <c r="C29" s="237" t="n">
        <v>60.294885177453</v>
      </c>
      <c r="D29" s="237" t="n">
        <v>4.4835868694956</v>
      </c>
      <c r="E29" s="239" t="n">
        <v>49.4659070678298</v>
      </c>
      <c r="F29" s="237" t="n">
        <v>55.0926389584377</v>
      </c>
      <c r="G29" s="237" t="n">
        <v>61.7350446940179</v>
      </c>
      <c r="H29" s="43" t="s">
        <v>96</v>
      </c>
      <c r="I29" s="237" t="n">
        <v>44.3868739205527</v>
      </c>
      <c r="J29" s="237" t="n">
        <v>69.7027027027027</v>
      </c>
      <c r="K29" s="237" t="n">
        <v>5.00963391136802</v>
      </c>
      <c r="L29" s="239" t="n">
        <v>58.0063232285661</v>
      </c>
      <c r="M29" s="237" t="n">
        <v>63.6681762041993</v>
      </c>
      <c r="N29" s="237" t="n">
        <v>67.8587294535762</v>
      </c>
      <c r="O29" s="43" t="s">
        <v>96</v>
      </c>
      <c r="P29" s="237" t="n">
        <v>31.4703353396389</v>
      </c>
      <c r="Q29" s="237" t="n">
        <v>51.5136226034309</v>
      </c>
      <c r="R29" s="237" t="n">
        <v>4.10958904109589</v>
      </c>
      <c r="S29" s="239" t="n">
        <v>41.6254054976951</v>
      </c>
      <c r="T29" s="237" t="n">
        <v>46.9670372537546</v>
      </c>
      <c r="U29" s="237" t="n">
        <v>55.2083333333333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237" t="n">
        <v>37.7131394182548</v>
      </c>
      <c r="C30" s="237" t="n">
        <v>65.2643547470154</v>
      </c>
      <c r="D30" s="237" t="n">
        <v>3.33333333333333</v>
      </c>
      <c r="E30" s="239" t="n">
        <v>52.3420796890185</v>
      </c>
      <c r="F30" s="237" t="n">
        <v>59.1805094130676</v>
      </c>
      <c r="G30" s="237" t="n">
        <v>66.5094339622642</v>
      </c>
      <c r="H30" s="43" t="s">
        <v>96</v>
      </c>
      <c r="I30" s="237" t="n">
        <v>40.9321175278622</v>
      </c>
      <c r="J30" s="237" t="n">
        <v>74.7790218031821</v>
      </c>
      <c r="K30" s="237" t="n">
        <v>4.58891013384321</v>
      </c>
      <c r="L30" s="239" t="n">
        <v>60.4812398042414</v>
      </c>
      <c r="M30" s="237" t="n">
        <v>67.1536178954577</v>
      </c>
      <c r="N30" s="237" t="n">
        <v>71.9128928483049</v>
      </c>
      <c r="O30" s="43" t="s">
        <v>96</v>
      </c>
      <c r="P30" s="237" t="n">
        <v>34.558093346574</v>
      </c>
      <c r="Q30" s="237" t="n">
        <v>56.3975837451949</v>
      </c>
      <c r="R30" s="237" t="n">
        <v>2.44233378561737</v>
      </c>
      <c r="S30" s="239" t="n">
        <v>44.9313033791311</v>
      </c>
      <c r="T30" s="237" t="n">
        <v>51.6670251667025</v>
      </c>
      <c r="U30" s="237" t="n">
        <v>60.7678148829871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237" t="n">
        <v>38.9676576282261</v>
      </c>
      <c r="C31" s="237" t="n">
        <v>66.1014708936765</v>
      </c>
      <c r="D31" s="237" t="n">
        <v>5.03524672708963</v>
      </c>
      <c r="E31" s="239" t="n">
        <v>53.6533554395555</v>
      </c>
      <c r="F31" s="237" t="n">
        <v>60.0181642398852</v>
      </c>
      <c r="G31" s="237" t="n">
        <v>67.2361370088528</v>
      </c>
      <c r="H31" s="43" t="s">
        <v>96</v>
      </c>
      <c r="I31" s="237" t="n">
        <v>42.6958918493241</v>
      </c>
      <c r="J31" s="237" t="n">
        <v>75.3383281685168</v>
      </c>
      <c r="K31" s="237" t="n">
        <v>6.59097202990861</v>
      </c>
      <c r="L31" s="239" t="n">
        <v>61.8059526727119</v>
      </c>
      <c r="M31" s="237" t="n">
        <v>67.8273737617782</v>
      </c>
      <c r="N31" s="237" t="n">
        <v>72.3123632920897</v>
      </c>
      <c r="O31" s="43" t="s">
        <v>96</v>
      </c>
      <c r="P31" s="237" t="n">
        <v>35.271922976841</v>
      </c>
      <c r="Q31" s="237" t="n">
        <v>57.5287607397699</v>
      </c>
      <c r="R31" s="237" t="n">
        <v>3.98047315058205</v>
      </c>
      <c r="S31" s="239" t="n">
        <v>46.2574110671937</v>
      </c>
      <c r="T31" s="237" t="n">
        <v>52.6625704045059</v>
      </c>
      <c r="U31" s="237" t="n">
        <v>61.8554917295315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237" t="n">
        <v>35.0612423447069</v>
      </c>
      <c r="C33" s="237" t="n">
        <v>69.5909090909091</v>
      </c>
      <c r="D33" s="237" t="n">
        <v>5.46249089584851</v>
      </c>
      <c r="E33" s="239" t="n">
        <v>54.8903952812748</v>
      </c>
      <c r="F33" s="237" t="n">
        <v>61.6863609052674</v>
      </c>
      <c r="G33" s="237" t="n">
        <v>68.2348920658427</v>
      </c>
      <c r="H33" s="237" t="n">
        <v>67.8758519686814</v>
      </c>
      <c r="I33" s="237" t="n">
        <v>37.9140555058192</v>
      </c>
      <c r="J33" s="237" t="n">
        <v>79.0761240945743</v>
      </c>
      <c r="K33" s="237" t="n">
        <v>8.15165876777251</v>
      </c>
      <c r="L33" s="239" t="n">
        <v>63.3509334339053</v>
      </c>
      <c r="M33" s="237" t="n">
        <v>69.4482253167208</v>
      </c>
      <c r="N33" s="237" t="n">
        <v>73.4624915521514</v>
      </c>
      <c r="O33" s="237" t="n">
        <v>73.4624915521514</v>
      </c>
      <c r="P33" s="237" t="n">
        <v>32.3353293413174</v>
      </c>
      <c r="Q33" s="237" t="n">
        <v>61.0045775083509</v>
      </c>
      <c r="R33" s="237" t="n">
        <v>3.78474275576582</v>
      </c>
      <c r="S33" s="239" t="n">
        <v>47.4818361955086</v>
      </c>
      <c r="T33" s="237" t="n">
        <v>54.5724978408982</v>
      </c>
      <c r="U33" s="237" t="n">
        <v>62.8874294273534</v>
      </c>
      <c r="V33" s="237" t="n">
        <v>62.287323943662</v>
      </c>
    </row>
    <row r="34" customFormat="false" ht="12.75" hidden="false" customHeight="false" outlineLevel="0" collapsed="false">
      <c r="A34" s="20" t="s">
        <v>61</v>
      </c>
      <c r="B34" s="237" t="n">
        <v>37.2271386430678</v>
      </c>
      <c r="C34" s="237" t="n">
        <v>66.1562284927736</v>
      </c>
      <c r="D34" s="237" t="n">
        <v>3.46368715083799</v>
      </c>
      <c r="E34" s="239" t="n">
        <v>53.6419900023804</v>
      </c>
      <c r="F34" s="237" t="n">
        <v>59.624350606101</v>
      </c>
      <c r="G34" s="237" t="n">
        <v>66.8998023414931</v>
      </c>
      <c r="H34" s="237" t="n">
        <v>66.4613072877536</v>
      </c>
      <c r="I34" s="237" t="n">
        <v>43.2590855803048</v>
      </c>
      <c r="J34" s="237" t="n">
        <v>76.4253235396992</v>
      </c>
      <c r="K34" s="237" t="n">
        <v>5.43478260869565</v>
      </c>
      <c r="L34" s="239" t="n">
        <v>63.0882352941176</v>
      </c>
      <c r="M34" s="237" t="n">
        <v>68.8038793103448</v>
      </c>
      <c r="N34" s="237" t="n">
        <v>73.6199883788495</v>
      </c>
      <c r="O34" s="237" t="n">
        <v>73.6199883788495</v>
      </c>
      <c r="P34" s="237" t="n">
        <v>31.1163895486936</v>
      </c>
      <c r="Q34" s="237" t="n">
        <v>56.214019641043</v>
      </c>
      <c r="R34" s="237" t="n">
        <v>2.08728652751423</v>
      </c>
      <c r="S34" s="239" t="n">
        <v>44.7246645071726</v>
      </c>
      <c r="T34" s="237" t="n">
        <v>50.6455862977602</v>
      </c>
      <c r="U34" s="237" t="n">
        <v>59.5215311004785</v>
      </c>
      <c r="V34" s="237" t="n">
        <v>58.7924058512294</v>
      </c>
    </row>
    <row r="35" customFormat="false" ht="12.75" hidden="false" customHeight="false" outlineLevel="0" collapsed="false">
      <c r="A35" s="20" t="s">
        <v>62</v>
      </c>
      <c r="B35" s="237" t="n">
        <v>40.6992084432718</v>
      </c>
      <c r="C35" s="237" t="n">
        <v>69.4763480630718</v>
      </c>
      <c r="D35" s="237" t="n">
        <v>2.36559139784946</v>
      </c>
      <c r="E35" s="239" t="n">
        <v>55.4925491230384</v>
      </c>
      <c r="F35" s="237" t="n">
        <v>62.9189839170299</v>
      </c>
      <c r="G35" s="237" t="n">
        <v>70.58621282448</v>
      </c>
      <c r="H35" s="237" t="n">
        <v>70.1667801225323</v>
      </c>
      <c r="I35" s="237" t="n">
        <v>44.8366013071895</v>
      </c>
      <c r="J35" s="237" t="n">
        <v>81.2350597609562</v>
      </c>
      <c r="K35" s="237" t="n">
        <v>2.5974025974026</v>
      </c>
      <c r="L35" s="239" t="n">
        <v>65.3551912568306</v>
      </c>
      <c r="M35" s="237" t="n">
        <v>72.7328244274809</v>
      </c>
      <c r="N35" s="237" t="n">
        <v>77.6532630191167</v>
      </c>
      <c r="O35" s="237" t="n">
        <v>77.6532630191167</v>
      </c>
      <c r="P35" s="237" t="n">
        <v>36.4846870838882</v>
      </c>
      <c r="Q35" s="237" t="n">
        <v>58.2413399314808</v>
      </c>
      <c r="R35" s="237" t="n">
        <v>2.20183486238532</v>
      </c>
      <c r="S35" s="239" t="n">
        <v>46.2911037471323</v>
      </c>
      <c r="T35" s="237" t="n">
        <v>53.4043812907046</v>
      </c>
      <c r="U35" s="237" t="n">
        <v>62.8817822493712</v>
      </c>
      <c r="V35" s="237" t="n">
        <v>62.1745249824068</v>
      </c>
    </row>
    <row r="36" customFormat="false" ht="12.75" hidden="false" customHeight="false" outlineLevel="0" collapsed="false">
      <c r="A36" s="20" t="s">
        <v>63</v>
      </c>
      <c r="B36" s="237" t="n">
        <v>39.3918918918919</v>
      </c>
      <c r="C36" s="237" t="n">
        <v>60.1225818808657</v>
      </c>
      <c r="D36" s="237" t="n">
        <v>2.68528464017186</v>
      </c>
      <c r="E36" s="239" t="n">
        <v>49.0959119496855</v>
      </c>
      <c r="F36" s="237" t="n">
        <v>55.5439486643785</v>
      </c>
      <c r="G36" s="237" t="n">
        <v>62.4206008583691</v>
      </c>
      <c r="H36" s="237" t="n">
        <v>62.0169491525424</v>
      </c>
      <c r="I36" s="237" t="n">
        <v>43.0122116689281</v>
      </c>
      <c r="J36" s="237" t="n">
        <v>69.8651863600317</v>
      </c>
      <c r="K36" s="237" t="n">
        <v>2.4</v>
      </c>
      <c r="L36" s="239" t="n">
        <v>57.4573472757292</v>
      </c>
      <c r="M36" s="237" t="n">
        <v>63.792574409328</v>
      </c>
      <c r="N36" s="237" t="n">
        <v>67.9853723404255</v>
      </c>
      <c r="O36" s="237" t="n">
        <v>67.9853723404255</v>
      </c>
      <c r="P36" s="237" t="n">
        <v>35.8008075370121</v>
      </c>
      <c r="Q36" s="237" t="n">
        <v>51.0188958873657</v>
      </c>
      <c r="R36" s="237" t="n">
        <v>2.87769784172662</v>
      </c>
      <c r="S36" s="239" t="n">
        <v>41.495747873937</v>
      </c>
      <c r="T36" s="237" t="n">
        <v>47.7338756536897</v>
      </c>
      <c r="U36" s="237" t="n">
        <v>56.4785232516862</v>
      </c>
      <c r="V36" s="237" t="n">
        <v>55.8091286307054</v>
      </c>
    </row>
    <row r="37" customFormat="false" ht="12.75" hidden="false" customHeight="false" outlineLevel="0" collapsed="false">
      <c r="A37" s="20" t="s">
        <v>64</v>
      </c>
      <c r="B37" s="237" t="n">
        <v>34.8712446351931</v>
      </c>
      <c r="C37" s="237" t="n">
        <v>60.8617053329316</v>
      </c>
      <c r="D37" s="237" t="n">
        <v>2.14408233276158</v>
      </c>
      <c r="E37" s="239" t="n">
        <v>48.7691352916839</v>
      </c>
      <c r="F37" s="237" t="n">
        <v>55.1634909433075</v>
      </c>
      <c r="G37" s="237" t="n">
        <v>62.734693877551</v>
      </c>
      <c r="H37" s="237" t="n">
        <v>62.4359320205018</v>
      </c>
      <c r="I37" s="237" t="n">
        <v>41.1513859275053</v>
      </c>
      <c r="J37" s="237" t="n">
        <v>70.7301786273895</v>
      </c>
      <c r="K37" s="237" t="n">
        <v>3.84615384615385</v>
      </c>
      <c r="L37" s="239" t="n">
        <v>57.8855775505765</v>
      </c>
      <c r="M37" s="237" t="n">
        <v>64.0106563332526</v>
      </c>
      <c r="N37" s="237" t="n">
        <v>68.8205936432887</v>
      </c>
      <c r="O37" s="237" t="n">
        <v>68.8205936432887</v>
      </c>
      <c r="P37" s="237" t="n">
        <v>28.5097192224622</v>
      </c>
      <c r="Q37" s="237" t="n">
        <v>51.7261386713084</v>
      </c>
      <c r="R37" s="237" t="n">
        <v>1.00286532951289</v>
      </c>
      <c r="S37" s="239" t="n">
        <v>40.5048313942023</v>
      </c>
      <c r="T37" s="237" t="n">
        <v>46.8099702721244</v>
      </c>
      <c r="U37" s="237" t="n">
        <v>56.1953147050522</v>
      </c>
      <c r="V37" s="237" t="n">
        <v>55.697255336845</v>
      </c>
    </row>
    <row r="38" customFormat="false" ht="12.75" hidden="false" customHeight="false" outlineLevel="0" collapsed="false">
      <c r="A38" s="20" t="s">
        <v>65</v>
      </c>
      <c r="B38" s="237" t="n">
        <v>35.143223599829</v>
      </c>
      <c r="C38" s="237" t="n">
        <v>59.5160235448005</v>
      </c>
      <c r="D38" s="237" t="n">
        <v>4.07066052227343</v>
      </c>
      <c r="E38" s="239" t="n">
        <v>48.0684033315612</v>
      </c>
      <c r="F38" s="237" t="n">
        <v>53.8060897435897</v>
      </c>
      <c r="G38" s="237" t="n">
        <v>60.0709138739563</v>
      </c>
      <c r="H38" s="237" t="n">
        <v>59.70791350617</v>
      </c>
      <c r="I38" s="237" t="n">
        <v>41.5239726027397</v>
      </c>
      <c r="J38" s="237" t="n">
        <v>70.4514733711814</v>
      </c>
      <c r="K38" s="237" t="n">
        <v>5.95903165735568</v>
      </c>
      <c r="L38" s="239" t="n">
        <v>57.7905255366395</v>
      </c>
      <c r="M38" s="237" t="n">
        <v>63.5093486747483</v>
      </c>
      <c r="N38" s="237" t="n">
        <v>67.500553464689</v>
      </c>
      <c r="O38" s="237" t="n">
        <v>67.500553464689</v>
      </c>
      <c r="P38" s="237" t="n">
        <v>28.7788215200683</v>
      </c>
      <c r="Q38" s="237" t="n">
        <v>49.2650785605677</v>
      </c>
      <c r="R38" s="237" t="n">
        <v>2.74509803921569</v>
      </c>
      <c r="S38" s="239" t="n">
        <v>39.1363481808909</v>
      </c>
      <c r="T38" s="237" t="n">
        <v>44.5769005276529</v>
      </c>
      <c r="U38" s="237" t="n">
        <v>52.129673450071</v>
      </c>
      <c r="V38" s="237" t="n">
        <v>51.5523632993512</v>
      </c>
    </row>
    <row r="39" customFormat="false" ht="12.75" hidden="false" customHeight="false" outlineLevel="0" collapsed="false">
      <c r="A39" s="20" t="s">
        <v>66</v>
      </c>
      <c r="B39" s="237" t="n">
        <v>36.998514115899</v>
      </c>
      <c r="C39" s="237" t="n">
        <v>64.5860054154197</v>
      </c>
      <c r="D39" s="237" t="n">
        <v>3.20121951219512</v>
      </c>
      <c r="E39" s="239" t="n">
        <v>51.4205643602629</v>
      </c>
      <c r="F39" s="237" t="n">
        <v>58.4218680832227</v>
      </c>
      <c r="G39" s="237" t="n">
        <v>65.6837824097611</v>
      </c>
      <c r="H39" s="237" t="n">
        <v>65.2413793103448</v>
      </c>
      <c r="I39" s="237" t="n">
        <v>41.6749750747757</v>
      </c>
      <c r="J39" s="237" t="n">
        <v>75.3173900206673</v>
      </c>
      <c r="K39" s="237" t="n">
        <v>4.63821892393321</v>
      </c>
      <c r="L39" s="239" t="n">
        <v>60.7425441265977</v>
      </c>
      <c r="M39" s="237" t="n">
        <v>67.630979498861</v>
      </c>
      <c r="N39" s="237" t="n">
        <v>72.2591771372259</v>
      </c>
      <c r="O39" s="237" t="n">
        <v>72.2591771372259</v>
      </c>
      <c r="P39" s="237" t="n">
        <v>32.3818897637795</v>
      </c>
      <c r="Q39" s="237" t="n">
        <v>54.5730027548209</v>
      </c>
      <c r="R39" s="237" t="n">
        <v>2.19922380336352</v>
      </c>
      <c r="S39" s="239" t="n">
        <v>42.9415021221628</v>
      </c>
      <c r="T39" s="237" t="n">
        <v>49.7201894102454</v>
      </c>
      <c r="U39" s="237" t="n">
        <v>58.6768180624836</v>
      </c>
      <c r="V39" s="237" t="n">
        <v>57.9673135852911</v>
      </c>
    </row>
    <row r="40" customFormat="false" ht="12.75" hidden="false" customHeight="false" outlineLevel="0" collapsed="false">
      <c r="A40" s="20" t="s">
        <v>67</v>
      </c>
      <c r="B40" s="237" t="n">
        <v>36.5062964158863</v>
      </c>
      <c r="C40" s="237" t="n">
        <v>65.0501229430679</v>
      </c>
      <c r="D40" s="237" t="n">
        <v>3.7491919844861</v>
      </c>
      <c r="E40" s="239" t="n">
        <v>52.0280278733078</v>
      </c>
      <c r="F40" s="237" t="n">
        <v>58.5838636529881</v>
      </c>
      <c r="G40" s="237" t="n">
        <v>65.5422937208096</v>
      </c>
      <c r="H40" s="237" t="n">
        <v>65.1607456212959</v>
      </c>
      <c r="I40" s="237" t="n">
        <v>41.1145752143414</v>
      </c>
      <c r="J40" s="237" t="n">
        <v>75.2835000980969</v>
      </c>
      <c r="K40" s="237" t="n">
        <v>5.36624631070566</v>
      </c>
      <c r="L40" s="239" t="n">
        <v>61.0972636141967</v>
      </c>
      <c r="M40" s="237" t="n">
        <v>67.356779073622</v>
      </c>
      <c r="N40" s="237" t="n">
        <v>71.7482517482518</v>
      </c>
      <c r="O40" s="237" t="n">
        <v>71.7482517482518</v>
      </c>
      <c r="P40" s="237" t="n">
        <v>31.9506870425067</v>
      </c>
      <c r="Q40" s="237" t="n">
        <v>55.5267482198284</v>
      </c>
      <c r="R40" s="237" t="n">
        <v>2.66426642664266</v>
      </c>
      <c r="S40" s="239" t="n">
        <v>43.8087755051931</v>
      </c>
      <c r="T40" s="237" t="n">
        <v>50.3070624360287</v>
      </c>
      <c r="U40" s="237" t="n">
        <v>58.9610927152318</v>
      </c>
      <c r="V40" s="237" t="n">
        <v>58.3324904757088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237" t="n">
        <v>34.6601073345259</v>
      </c>
      <c r="C42" s="237" t="n">
        <v>70.0437317784256</v>
      </c>
      <c r="D42" s="237" t="n">
        <v>4.17282127031019</v>
      </c>
      <c r="E42" s="239" t="n">
        <v>54.9299568965517</v>
      </c>
      <c r="F42" s="237" t="n">
        <v>61.9556327949295</v>
      </c>
      <c r="G42" s="237" t="n">
        <v>68.4017893452623</v>
      </c>
      <c r="H42" s="237" t="n">
        <v>68.1635234590616</v>
      </c>
      <c r="I42" s="237" t="n">
        <v>38.6384544618215</v>
      </c>
      <c r="J42" s="237" t="n">
        <v>79.3152235427278</v>
      </c>
      <c r="K42" s="237" t="n">
        <v>5.75263662511985</v>
      </c>
      <c r="L42" s="239" t="n">
        <v>63.2571706368498</v>
      </c>
      <c r="M42" s="237" t="n">
        <v>69.7468080502056</v>
      </c>
      <c r="N42" s="237" t="n">
        <v>74.0434934294686</v>
      </c>
      <c r="O42" s="237" t="n">
        <v>74.0434934294686</v>
      </c>
      <c r="P42" s="237" t="n">
        <v>30.8964316797215</v>
      </c>
      <c r="Q42" s="237" t="n">
        <v>61.8768693918245</v>
      </c>
      <c r="R42" s="237" t="n">
        <v>3.18318318318318</v>
      </c>
      <c r="S42" s="239" t="n">
        <v>47.7851005255694</v>
      </c>
      <c r="T42" s="237" t="n">
        <v>54.9796551055997</v>
      </c>
      <c r="U42" s="237" t="n">
        <v>62.769909449733</v>
      </c>
      <c r="V42" s="237" t="n">
        <v>62.4132832935289</v>
      </c>
    </row>
    <row r="43" customFormat="false" ht="12.75" hidden="false" customHeight="false" outlineLevel="0" collapsed="false">
      <c r="A43" s="20" t="s">
        <v>61</v>
      </c>
      <c r="B43" s="237" t="n">
        <v>36.980056980057</v>
      </c>
      <c r="C43" s="237" t="n">
        <v>65.4255319148936</v>
      </c>
      <c r="D43" s="237" t="n">
        <v>2.64026402640264</v>
      </c>
      <c r="E43" s="239" t="n">
        <v>52.8261893546868</v>
      </c>
      <c r="F43" s="237" t="n">
        <v>58.8421469075564</v>
      </c>
      <c r="G43" s="237" t="n">
        <v>65.7661713942669</v>
      </c>
      <c r="H43" s="237" t="n">
        <v>65.4320987654321</v>
      </c>
      <c r="I43" s="237" t="n">
        <v>42.5968109339408</v>
      </c>
      <c r="J43" s="237" t="n">
        <v>75.2706950750961</v>
      </c>
      <c r="K43" s="237" t="n">
        <v>4.27807486631016</v>
      </c>
      <c r="L43" s="239" t="n">
        <v>61.8469015795869</v>
      </c>
      <c r="M43" s="237" t="n">
        <v>67.6022453889334</v>
      </c>
      <c r="N43" s="237" t="n">
        <v>72.0896809427997</v>
      </c>
      <c r="O43" s="237" t="n">
        <v>72.0896809427997</v>
      </c>
      <c r="P43" s="237" t="n">
        <v>31.3568985176739</v>
      </c>
      <c r="Q43" s="237" t="n">
        <v>55.9190556492411</v>
      </c>
      <c r="R43" s="237" t="n">
        <v>1.49532710280374</v>
      </c>
      <c r="S43" s="239" t="n">
        <v>44.3454420836189</v>
      </c>
      <c r="T43" s="237" t="n">
        <v>50.3123373243103</v>
      </c>
      <c r="U43" s="237" t="n">
        <v>58.856783919598</v>
      </c>
      <c r="V43" s="237" t="n">
        <v>58.2922318125771</v>
      </c>
    </row>
    <row r="44" customFormat="false" ht="12.75" hidden="false" customHeight="false" outlineLevel="0" collapsed="false">
      <c r="A44" s="20" t="s">
        <v>62</v>
      </c>
      <c r="B44" s="237" t="n">
        <v>40.4464871963231</v>
      </c>
      <c r="C44" s="237" t="n">
        <v>70.8252615265401</v>
      </c>
      <c r="D44" s="237" t="n">
        <v>2.23642172523962</v>
      </c>
      <c r="E44" s="239" t="n">
        <v>56.3090241343127</v>
      </c>
      <c r="F44" s="237" t="n">
        <v>63.904263275991</v>
      </c>
      <c r="G44" s="237" t="n">
        <v>71.4041972359666</v>
      </c>
      <c r="H44" s="237" t="n">
        <v>71.0833192496197</v>
      </c>
      <c r="I44" s="237" t="n">
        <v>44.2257217847769</v>
      </c>
      <c r="J44" s="237" t="n">
        <v>81.4551206010281</v>
      </c>
      <c r="K44" s="237" t="n">
        <v>3.10077519379845</v>
      </c>
      <c r="L44" s="239" t="n">
        <v>65.4975530179445</v>
      </c>
      <c r="M44" s="237" t="n">
        <v>72.8350045578851</v>
      </c>
      <c r="N44" s="237" t="n">
        <v>77.5997383911053</v>
      </c>
      <c r="O44" s="237" t="n">
        <v>77.5997383911053</v>
      </c>
      <c r="P44" s="237" t="n">
        <v>36.6622864651774</v>
      </c>
      <c r="Q44" s="237" t="n">
        <v>60.6152677554121</v>
      </c>
      <c r="R44" s="237" t="n">
        <v>1.6304347826087</v>
      </c>
      <c r="S44" s="239" t="n">
        <v>47.7445514445008</v>
      </c>
      <c r="T44" s="237" t="n">
        <v>55.2445492044785</v>
      </c>
      <c r="U44" s="237" t="n">
        <v>64.6450231894399</v>
      </c>
      <c r="V44" s="237" t="n">
        <v>64.1133263378804</v>
      </c>
    </row>
    <row r="45" customFormat="false" ht="12.75" hidden="false" customHeight="false" outlineLevel="0" collapsed="false">
      <c r="A45" s="20" t="s">
        <v>63</v>
      </c>
      <c r="B45" s="237" t="n">
        <v>37.0718603089322</v>
      </c>
      <c r="C45" s="237" t="n">
        <v>60.9005195304984</v>
      </c>
      <c r="D45" s="237" t="n">
        <v>1.92926045016077</v>
      </c>
      <c r="E45" s="239" t="n">
        <v>49.0221813886337</v>
      </c>
      <c r="F45" s="237" t="n">
        <v>55.5937780436733</v>
      </c>
      <c r="G45" s="237" t="n">
        <v>62.654532967033</v>
      </c>
      <c r="H45" s="237" t="n">
        <v>62.1497707590423</v>
      </c>
      <c r="I45" s="237" t="n">
        <v>41.7227456258412</v>
      </c>
      <c r="J45" s="237" t="n">
        <v>69.7174691603661</v>
      </c>
      <c r="K45" s="237" t="n">
        <v>1.8716577540107</v>
      </c>
      <c r="L45" s="239" t="n">
        <v>56.9972451790634</v>
      </c>
      <c r="M45" s="237" t="n">
        <v>63.3292383292383</v>
      </c>
      <c r="N45" s="237" t="n">
        <v>67.9389312977099</v>
      </c>
      <c r="O45" s="237" t="n">
        <v>67.9389312977099</v>
      </c>
      <c r="P45" s="237" t="n">
        <v>32.4396782841823</v>
      </c>
      <c r="Q45" s="237" t="n">
        <v>52.645305514158</v>
      </c>
      <c r="R45" s="237" t="n">
        <v>1.96779964221825</v>
      </c>
      <c r="S45" s="239" t="n">
        <v>41.7648533467034</v>
      </c>
      <c r="T45" s="237" t="n">
        <v>48.2507288629738</v>
      </c>
      <c r="U45" s="237" t="n">
        <v>56.9903948772679</v>
      </c>
      <c r="V45" s="237" t="n">
        <v>56.0848400556328</v>
      </c>
    </row>
    <row r="46" customFormat="false" ht="12.75" hidden="false" customHeight="false" outlineLevel="0" collapsed="false">
      <c r="A46" s="20" t="s">
        <v>64</v>
      </c>
      <c r="B46" s="237" t="n">
        <v>34.2036553524804</v>
      </c>
      <c r="C46" s="237" t="n">
        <v>59.6983724055547</v>
      </c>
      <c r="D46" s="237" t="n">
        <v>1.10262934690416</v>
      </c>
      <c r="E46" s="239" t="n">
        <v>47.6560106219998</v>
      </c>
      <c r="F46" s="237" t="n">
        <v>54.0292614955876</v>
      </c>
      <c r="G46" s="237" t="n">
        <v>61.3331545064378</v>
      </c>
      <c r="H46" s="237" t="n">
        <v>60.9151193633952</v>
      </c>
      <c r="I46" s="237" t="n">
        <v>41.1214953271028</v>
      </c>
      <c r="J46" s="237" t="n">
        <v>69.8984302862419</v>
      </c>
      <c r="K46" s="237" t="n">
        <v>2.11864406779661</v>
      </c>
      <c r="L46" s="239" t="n">
        <v>57.1520068317677</v>
      </c>
      <c r="M46" s="237" t="n">
        <v>63.3190883190883</v>
      </c>
      <c r="N46" s="237" t="n">
        <v>68.1163149768399</v>
      </c>
      <c r="O46" s="237" t="n">
        <v>68.1163149768399</v>
      </c>
      <c r="P46" s="237" t="n">
        <v>27.2058823529412</v>
      </c>
      <c r="Q46" s="237" t="n">
        <v>50.0870069605568</v>
      </c>
      <c r="R46" s="237" t="n">
        <v>0.424328147100424</v>
      </c>
      <c r="S46" s="239" t="n">
        <v>38.9465439592716</v>
      </c>
      <c r="T46" s="237" t="n">
        <v>45.1363636363636</v>
      </c>
      <c r="U46" s="237" t="n">
        <v>53.9495798319328</v>
      </c>
      <c r="V46" s="237" t="n">
        <v>53.2567049808429</v>
      </c>
    </row>
    <row r="47" customFormat="false" ht="12.75" hidden="false" customHeight="false" outlineLevel="0" collapsed="false">
      <c r="A47" s="20" t="s">
        <v>65</v>
      </c>
      <c r="B47" s="237" t="n">
        <v>34.1940857975843</v>
      </c>
      <c r="C47" s="237" t="n">
        <v>58.1518236886197</v>
      </c>
      <c r="D47" s="237" t="n">
        <v>4.16666666666667</v>
      </c>
      <c r="E47" s="239" t="n">
        <v>46.9337979094077</v>
      </c>
      <c r="F47" s="237" t="n">
        <v>52.490157480315</v>
      </c>
      <c r="G47" s="237" t="n">
        <v>58.7385166928075</v>
      </c>
      <c r="H47" s="237" t="n">
        <v>58.3120771875347</v>
      </c>
      <c r="I47" s="237" t="n">
        <v>42.0661157024793</v>
      </c>
      <c r="J47" s="237" t="n">
        <v>68.3684210526316</v>
      </c>
      <c r="K47" s="237" t="n">
        <v>5.1660516605166</v>
      </c>
      <c r="L47" s="239" t="n">
        <v>56.4661383285303</v>
      </c>
      <c r="M47" s="237" t="n">
        <v>62.0159680638723</v>
      </c>
      <c r="N47" s="237" t="n">
        <v>66.1304161304161</v>
      </c>
      <c r="O47" s="237" t="n">
        <v>66.1304161304161</v>
      </c>
      <c r="P47" s="237" t="n">
        <v>26.1964735516373</v>
      </c>
      <c r="Q47" s="237" t="n">
        <v>48.3455418034857</v>
      </c>
      <c r="R47" s="237" t="n">
        <v>3.47043701799486</v>
      </c>
      <c r="S47" s="239" t="n">
        <v>38.0060728744939</v>
      </c>
      <c r="T47" s="237" t="n">
        <v>43.2233009708738</v>
      </c>
      <c r="U47" s="237" t="n">
        <v>50.656660412758</v>
      </c>
      <c r="V47" s="237" t="n">
        <v>49.9425947187141</v>
      </c>
    </row>
    <row r="48" customFormat="false" ht="12.75" hidden="false" customHeight="false" outlineLevel="0" collapsed="false">
      <c r="A48" s="20" t="s">
        <v>66</v>
      </c>
      <c r="B48" s="237" t="n">
        <v>34.4351258016774</v>
      </c>
      <c r="C48" s="237" t="n">
        <v>64.2989323843416</v>
      </c>
      <c r="D48" s="237" t="n">
        <v>2.65151515151515</v>
      </c>
      <c r="E48" s="239" t="n">
        <v>50.6170458927883</v>
      </c>
      <c r="F48" s="237" t="n">
        <v>57.6115775519222</v>
      </c>
      <c r="G48" s="237" t="n">
        <v>64.4495122260231</v>
      </c>
      <c r="H48" s="237" t="n">
        <v>64.1263474555026</v>
      </c>
      <c r="I48" s="237" t="n">
        <v>40.5138339920949</v>
      </c>
      <c r="J48" s="237" t="n">
        <v>76.1750881316099</v>
      </c>
      <c r="K48" s="237" t="n">
        <v>4.81481481481482</v>
      </c>
      <c r="L48" s="239" t="n">
        <v>61.1178369652946</v>
      </c>
      <c r="M48" s="237" t="n">
        <v>68.0027173913043</v>
      </c>
      <c r="N48" s="237" t="n">
        <v>72.5360723893373</v>
      </c>
      <c r="O48" s="237" t="n">
        <v>72.5360723893373</v>
      </c>
      <c r="P48" s="237" t="n">
        <v>28.3743842364532</v>
      </c>
      <c r="Q48" s="237" t="n">
        <v>53.1344932339133</v>
      </c>
      <c r="R48" s="237" t="n">
        <v>1.15384615384615</v>
      </c>
      <c r="S48" s="239" t="n">
        <v>41.0081240768095</v>
      </c>
      <c r="T48" s="237" t="n">
        <v>47.7135461604832</v>
      </c>
      <c r="U48" s="237" t="n">
        <v>55.7570977917981</v>
      </c>
      <c r="V48" s="237" t="n">
        <v>55.2841347390075</v>
      </c>
    </row>
    <row r="49" customFormat="false" ht="12.75" hidden="false" customHeight="false" outlineLevel="0" collapsed="false">
      <c r="A49" s="20" t="s">
        <v>67</v>
      </c>
      <c r="B49" s="237" t="n">
        <v>35.5602618405853</v>
      </c>
      <c r="C49" s="237" t="n">
        <v>64.882486732373</v>
      </c>
      <c r="D49" s="237" t="n">
        <v>2.99742157284057</v>
      </c>
      <c r="E49" s="239" t="n">
        <v>51.5801674179008</v>
      </c>
      <c r="F49" s="237" t="n">
        <v>58.1970091598139</v>
      </c>
      <c r="G49" s="237" t="n">
        <v>64.9993315061167</v>
      </c>
      <c r="H49" s="237" t="n">
        <v>64.6536323938071</v>
      </c>
      <c r="I49" s="237" t="n">
        <v>41.022991475071</v>
      </c>
      <c r="J49" s="237" t="n">
        <v>74.8643121214505</v>
      </c>
      <c r="K49" s="237" t="n">
        <v>4.26045016077171</v>
      </c>
      <c r="L49" s="239" t="n">
        <v>60.6233062330623</v>
      </c>
      <c r="M49" s="237" t="n">
        <v>66.9651471297636</v>
      </c>
      <c r="N49" s="237" t="n">
        <v>71.4318196582862</v>
      </c>
      <c r="O49" s="237" t="n">
        <v>71.4318196582862</v>
      </c>
      <c r="P49" s="237" t="n">
        <v>30.1658163265306</v>
      </c>
      <c r="Q49" s="237" t="n">
        <v>55.5974244530621</v>
      </c>
      <c r="R49" s="237" t="n">
        <v>2.15208034433286</v>
      </c>
      <c r="S49" s="239" t="n">
        <v>43.3914110429448</v>
      </c>
      <c r="T49" s="237" t="n">
        <v>49.9289247739808</v>
      </c>
      <c r="U49" s="237" t="n">
        <v>58.1824440619621</v>
      </c>
      <c r="V49" s="237" t="n">
        <v>57.6204920795416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237" t="n">
        <v>34.8232154769847</v>
      </c>
      <c r="C51" s="237" t="n">
        <v>68.8036177429008</v>
      </c>
      <c r="D51" s="237" t="n">
        <v>3.44827586206897</v>
      </c>
      <c r="E51" s="239" t="n">
        <v>54.0672011530493</v>
      </c>
      <c r="F51" s="237" t="n">
        <v>60.9808538957715</v>
      </c>
      <c r="G51" s="237" t="n">
        <v>67.1407837445573</v>
      </c>
      <c r="H51" s="237" t="n">
        <v>66.3618809631985</v>
      </c>
      <c r="I51" s="237" t="n">
        <v>38.2260243133724</v>
      </c>
      <c r="J51" s="237" t="n">
        <v>78.7055476529161</v>
      </c>
      <c r="K51" s="237" t="n">
        <v>3.77906976744186</v>
      </c>
      <c r="L51" s="239" t="n">
        <v>62.4428668676456</v>
      </c>
      <c r="M51" s="237" t="n">
        <v>68.987136525781</v>
      </c>
      <c r="N51" s="237" t="n">
        <v>72.8525121555916</v>
      </c>
      <c r="O51" s="237" t="n">
        <v>72.8525121555916</v>
      </c>
      <c r="P51" s="237" t="n">
        <v>31.5026362038664</v>
      </c>
      <c r="Q51" s="237" t="n">
        <v>60.1099038341451</v>
      </c>
      <c r="R51" s="237" t="n">
        <v>3.23960880195599</v>
      </c>
      <c r="S51" s="239" t="n">
        <v>46.8411779511704</v>
      </c>
      <c r="T51" s="237" t="n">
        <v>53.7780803267529</v>
      </c>
      <c r="U51" s="237" t="n">
        <v>61.3951321765459</v>
      </c>
      <c r="V51" s="237" t="n">
        <v>60.1114827201784</v>
      </c>
    </row>
    <row r="52" customFormat="false" ht="12.75" hidden="false" customHeight="false" outlineLevel="0" collapsed="false">
      <c r="A52" s="20" t="s">
        <v>61</v>
      </c>
      <c r="B52" s="237" t="n">
        <v>38.5434173669468</v>
      </c>
      <c r="C52" s="237" t="n">
        <v>64.3532039168528</v>
      </c>
      <c r="D52" s="237" t="n">
        <v>1.84581976112921</v>
      </c>
      <c r="E52" s="239" t="n">
        <v>52.1988976193268</v>
      </c>
      <c r="F52" s="237" t="n">
        <v>58.2960820404944</v>
      </c>
      <c r="G52" s="237" t="n">
        <v>65.0470922409927</v>
      </c>
      <c r="H52" s="237" t="n">
        <v>64.2689371697005</v>
      </c>
      <c r="I52" s="237" t="n">
        <v>45.1434878587197</v>
      </c>
      <c r="J52" s="237" t="n">
        <v>74.4487224361218</v>
      </c>
      <c r="K52" s="237" t="n">
        <v>2.36220472440945</v>
      </c>
      <c r="L52" s="239" t="n">
        <v>61.4140926640927</v>
      </c>
      <c r="M52" s="237" t="n">
        <v>67.3930374701036</v>
      </c>
      <c r="N52" s="237" t="n">
        <v>71.6852010265184</v>
      </c>
      <c r="O52" s="237" t="n">
        <v>71.6852010265184</v>
      </c>
      <c r="P52" s="237" t="n">
        <v>31.740614334471</v>
      </c>
      <c r="Q52" s="237" t="n">
        <v>54.6221322537112</v>
      </c>
      <c r="R52" s="237" t="n">
        <v>1.48148148148148</v>
      </c>
      <c r="S52" s="239" t="n">
        <v>43.4861966689482</v>
      </c>
      <c r="T52" s="237" t="n">
        <v>49.3884985688264</v>
      </c>
      <c r="U52" s="237" t="n">
        <v>57.7309868007542</v>
      </c>
      <c r="V52" s="237" t="n">
        <v>56.3993948562784</v>
      </c>
    </row>
    <row r="53" customFormat="false" ht="12.75" hidden="false" customHeight="false" outlineLevel="0" collapsed="false">
      <c r="A53" s="20" t="s">
        <v>62</v>
      </c>
      <c r="B53" s="237" t="n">
        <v>39.8973701090443</v>
      </c>
      <c r="C53" s="237" t="n">
        <v>70.8138629283489</v>
      </c>
      <c r="D53" s="237" t="n">
        <v>2.47578040904198</v>
      </c>
      <c r="E53" s="239" t="n">
        <v>56.1647429171039</v>
      </c>
      <c r="F53" s="237" t="n">
        <v>63.6146377893951</v>
      </c>
      <c r="G53" s="237" t="n">
        <v>70.7308801085298</v>
      </c>
      <c r="H53" s="237" t="n">
        <v>69.9450823764354</v>
      </c>
      <c r="I53" s="237" t="n">
        <v>43.0012610340479</v>
      </c>
      <c r="J53" s="237" t="n">
        <v>81.8650793650794</v>
      </c>
      <c r="K53" s="237" t="n">
        <v>4.69973890339426</v>
      </c>
      <c r="L53" s="239" t="n">
        <v>65.530303030303</v>
      </c>
      <c r="M53" s="237" t="n">
        <v>72.5626320555388</v>
      </c>
      <c r="N53" s="237" t="n">
        <v>76.8036234228405</v>
      </c>
      <c r="O53" s="237" t="n">
        <v>76.8036234228405</v>
      </c>
      <c r="P53" s="237" t="n">
        <v>36.6840731070496</v>
      </c>
      <c r="Q53" s="237" t="n">
        <v>60.1681957186544</v>
      </c>
      <c r="R53" s="237" t="n">
        <v>0.915750915750916</v>
      </c>
      <c r="S53" s="239" t="n">
        <v>47.3523421588595</v>
      </c>
      <c r="T53" s="237" t="n">
        <v>54.849201655825</v>
      </c>
      <c r="U53" s="237" t="n">
        <v>64.0413399857448</v>
      </c>
      <c r="V53" s="237" t="n">
        <v>62.6799177518849</v>
      </c>
    </row>
    <row r="54" customFormat="false" ht="12.75" hidden="false" customHeight="false" outlineLevel="0" collapsed="false">
      <c r="A54" s="20" t="s">
        <v>63</v>
      </c>
      <c r="B54" s="237" t="n">
        <v>35.7755775577558</v>
      </c>
      <c r="C54" s="237" t="n">
        <v>61.257253384913</v>
      </c>
      <c r="D54" s="237" t="n">
        <v>1.40997830802603</v>
      </c>
      <c r="E54" s="239" t="n">
        <v>48.9286183778099</v>
      </c>
      <c r="F54" s="237" t="n">
        <v>55.4824233358265</v>
      </c>
      <c r="G54" s="237" t="n">
        <v>62.4850248160192</v>
      </c>
      <c r="H54" s="237" t="n">
        <v>61.4933869077516</v>
      </c>
      <c r="I54" s="237" t="n">
        <v>40.2868318122555</v>
      </c>
      <c r="J54" s="237" t="n">
        <v>69.7078831532613</v>
      </c>
      <c r="K54" s="237" t="n">
        <v>1.61725067385445</v>
      </c>
      <c r="L54" s="239" t="n">
        <v>56.5576024195766</v>
      </c>
      <c r="M54" s="237" t="n">
        <v>62.7985303123086</v>
      </c>
      <c r="N54" s="237" t="n">
        <v>67.2493403693931</v>
      </c>
      <c r="O54" s="237" t="n">
        <v>67.2493403693931</v>
      </c>
      <c r="P54" s="237" t="n">
        <v>31.1497326203209</v>
      </c>
      <c r="Q54" s="237" t="n">
        <v>53.3508049419693</v>
      </c>
      <c r="R54" s="237" t="n">
        <v>1.27041742286751</v>
      </c>
      <c r="S54" s="239" t="n">
        <v>41.9395465994962</v>
      </c>
      <c r="T54" s="237" t="n">
        <v>48.4937116115823</v>
      </c>
      <c r="U54" s="237" t="n">
        <v>57.3461401636428</v>
      </c>
      <c r="V54" s="237" t="n">
        <v>55.5593335600136</v>
      </c>
    </row>
    <row r="55" customFormat="false" ht="12.75" hidden="false" customHeight="false" outlineLevel="0" collapsed="false">
      <c r="A55" s="20" t="s">
        <v>64</v>
      </c>
      <c r="B55" s="237" t="n">
        <v>34.1049382716049</v>
      </c>
      <c r="C55" s="237" t="n">
        <v>58.6010207145001</v>
      </c>
      <c r="D55" s="237" t="n">
        <v>1.18744698897371</v>
      </c>
      <c r="E55" s="239" t="n">
        <v>46.8165559529893</v>
      </c>
      <c r="F55" s="237" t="n">
        <v>53.0676272368115</v>
      </c>
      <c r="G55" s="237" t="n">
        <v>59.9169123559367</v>
      </c>
      <c r="H55" s="237" t="n">
        <v>59.1373885684321</v>
      </c>
      <c r="I55" s="237" t="n">
        <v>41.1468812877264</v>
      </c>
      <c r="J55" s="237" t="n">
        <v>68.9080814312153</v>
      </c>
      <c r="K55" s="237" t="n">
        <v>2.11416490486258</v>
      </c>
      <c r="L55" s="239" t="n">
        <v>56.3389254618815</v>
      </c>
      <c r="M55" s="237" t="n">
        <v>62.3937677053824</v>
      </c>
      <c r="N55" s="237" t="n">
        <v>67.0753512132823</v>
      </c>
      <c r="O55" s="237" t="n">
        <v>67.0753512132823</v>
      </c>
      <c r="P55" s="237" t="n">
        <v>26.7368421052632</v>
      </c>
      <c r="Q55" s="237" t="n">
        <v>48.8304093567252</v>
      </c>
      <c r="R55" s="237" t="n">
        <v>0.56657223796034</v>
      </c>
      <c r="S55" s="239" t="n">
        <v>37.9826635145784</v>
      </c>
      <c r="T55" s="237" t="n">
        <v>44.0274599542334</v>
      </c>
      <c r="U55" s="237" t="n">
        <v>52.0157879898506</v>
      </c>
      <c r="V55" s="237" t="n">
        <v>50.7675733907891</v>
      </c>
    </row>
    <row r="56" customFormat="false" ht="12.75" hidden="false" customHeight="false" outlineLevel="0" collapsed="false">
      <c r="A56" s="20" t="s">
        <v>65</v>
      </c>
      <c r="B56" s="237" t="n">
        <v>35.6153219233904</v>
      </c>
      <c r="C56" s="237" t="n">
        <v>56.3467492260062</v>
      </c>
      <c r="D56" s="237" t="n">
        <v>2.12765957446809</v>
      </c>
      <c r="E56" s="239" t="n">
        <v>45.7385870508592</v>
      </c>
      <c r="F56" s="237" t="n">
        <v>51.3619439545366</v>
      </c>
      <c r="G56" s="237" t="n">
        <v>57.3144954944933</v>
      </c>
      <c r="H56" s="237" t="n">
        <v>56.5269591792185</v>
      </c>
      <c r="I56" s="237" t="n">
        <v>42.6858513189448</v>
      </c>
      <c r="J56" s="237" t="n">
        <v>66.5616797900263</v>
      </c>
      <c r="K56" s="237" t="n">
        <v>2.41187384044527</v>
      </c>
      <c r="L56" s="239" t="n">
        <v>55.0535714285714</v>
      </c>
      <c r="M56" s="237" t="n">
        <v>60.6599486267536</v>
      </c>
      <c r="N56" s="237" t="n">
        <v>64.4293881007834</v>
      </c>
      <c r="O56" s="237" t="n">
        <v>64.4293881007834</v>
      </c>
      <c r="P56" s="237" t="n">
        <v>28.262676641729</v>
      </c>
      <c r="Q56" s="237" t="n">
        <v>46.4738711314054</v>
      </c>
      <c r="R56" s="237" t="n">
        <v>1.93050193050193</v>
      </c>
      <c r="S56" s="239" t="n">
        <v>36.9300911854103</v>
      </c>
      <c r="T56" s="237" t="n">
        <v>42.2157434402332</v>
      </c>
      <c r="U56" s="237" t="n">
        <v>49.4374120956399</v>
      </c>
      <c r="V56" s="237" t="n">
        <v>48.1189457084929</v>
      </c>
    </row>
    <row r="57" customFormat="false" ht="12.75" hidden="false" customHeight="false" outlineLevel="0" collapsed="false">
      <c r="A57" s="20" t="s">
        <v>66</v>
      </c>
      <c r="B57" s="237" t="n">
        <v>36.3680387409201</v>
      </c>
      <c r="C57" s="237" t="n">
        <v>64.1695205479452</v>
      </c>
      <c r="D57" s="237" t="n">
        <v>2.53651037663336</v>
      </c>
      <c r="E57" s="239" t="n">
        <v>50.9061114324272</v>
      </c>
      <c r="F57" s="237" t="n">
        <v>57.8419486388185</v>
      </c>
      <c r="G57" s="237" t="n">
        <v>64.5531324845582</v>
      </c>
      <c r="H57" s="237" t="n">
        <v>63.7160493827161</v>
      </c>
      <c r="I57" s="237" t="n">
        <v>43.1297709923664</v>
      </c>
      <c r="J57" s="237" t="n">
        <v>75.3533568904594</v>
      </c>
      <c r="K57" s="237" t="n">
        <v>4.51977401129944</v>
      </c>
      <c r="L57" s="239" t="n">
        <v>61.0050251256281</v>
      </c>
      <c r="M57" s="237" t="n">
        <v>67.7542754275428</v>
      </c>
      <c r="N57" s="237" t="n">
        <v>72.0406681190995</v>
      </c>
      <c r="O57" s="237" t="n">
        <v>72.0406681190995</v>
      </c>
      <c r="P57" s="237" t="n">
        <v>29.4001966568338</v>
      </c>
      <c r="Q57" s="237" t="n">
        <v>53.6544850498339</v>
      </c>
      <c r="R57" s="237" t="n">
        <v>1.16883116883117</v>
      </c>
      <c r="S57" s="239" t="n">
        <v>41.6002963511762</v>
      </c>
      <c r="T57" s="237" t="n">
        <v>48.3257723050335</v>
      </c>
      <c r="U57" s="237" t="n">
        <v>56.4176749079432</v>
      </c>
      <c r="V57" s="237" t="n">
        <v>55.0516502897455</v>
      </c>
    </row>
    <row r="58" customFormat="false" ht="12.75" hidden="false" customHeight="false" outlineLevel="0" collapsed="false">
      <c r="A58" s="20" t="s">
        <v>67</v>
      </c>
      <c r="B58" s="237" t="n">
        <v>36.0705480750996</v>
      </c>
      <c r="C58" s="237" t="n">
        <v>64.0189404023885</v>
      </c>
      <c r="D58" s="237" t="n">
        <v>2.38198354265916</v>
      </c>
      <c r="E58" s="239" t="n">
        <v>50.9923880424003</v>
      </c>
      <c r="F58" s="237" t="n">
        <v>57.555734229954</v>
      </c>
      <c r="G58" s="237" t="n">
        <v>64.0960724874246</v>
      </c>
      <c r="H58" s="237" t="n">
        <v>63.3</v>
      </c>
      <c r="I58" s="237" t="n">
        <v>41.390977443609</v>
      </c>
      <c r="J58" s="237" t="n">
        <v>74.1263705924115</v>
      </c>
      <c r="K58" s="237" t="n">
        <v>3.20754716981132</v>
      </c>
      <c r="L58" s="239" t="n">
        <v>59.9719252780477</v>
      </c>
      <c r="M58" s="237" t="n">
        <v>66.2896742065159</v>
      </c>
      <c r="N58" s="237" t="n">
        <v>70.4481747591584</v>
      </c>
      <c r="O58" s="237" t="n">
        <v>70.4481747591584</v>
      </c>
      <c r="P58" s="237" t="n">
        <v>30.654420206659</v>
      </c>
      <c r="Q58" s="237" t="n">
        <v>54.6085487661575</v>
      </c>
      <c r="R58" s="237" t="n">
        <v>1.82772348896127</v>
      </c>
      <c r="S58" s="239" t="n">
        <v>42.798728970121</v>
      </c>
      <c r="T58" s="237" t="n">
        <v>49.2543697071655</v>
      </c>
      <c r="U58" s="237" t="n">
        <v>57.2980242060619</v>
      </c>
      <c r="V58" s="237" t="n">
        <v>55.9411667492976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237" t="n">
        <v>37.6996065725527</v>
      </c>
      <c r="C60" s="237" t="n">
        <v>67.3680716893462</v>
      </c>
      <c r="D60" s="237" t="n">
        <v>3.88313609467456</v>
      </c>
      <c r="E60" s="238" t="n">
        <v>53.7935717519239</v>
      </c>
      <c r="F60" s="237" t="n">
        <v>60.7551841535128</v>
      </c>
      <c r="G60" s="237" t="n">
        <v>67.1456219576565</v>
      </c>
      <c r="H60" s="237" t="n">
        <v>65.7568520413966</v>
      </c>
      <c r="I60" s="237" t="n">
        <v>41.6243654822335</v>
      </c>
      <c r="J60" s="237" t="n">
        <v>75.4072814846296</v>
      </c>
      <c r="K60" s="237" t="n">
        <v>5.80524344569288</v>
      </c>
      <c r="L60" s="238" t="n">
        <v>61.0744122789975</v>
      </c>
      <c r="M60" s="237" t="n">
        <v>67.4723607197052</v>
      </c>
      <c r="N60" s="237" t="n">
        <v>70.8920730298128</v>
      </c>
      <c r="O60" s="237" t="n">
        <v>70.2360588436538</v>
      </c>
      <c r="P60" s="237" t="n">
        <v>33.7511606313835</v>
      </c>
      <c r="Q60" s="237" t="n">
        <v>60.279790157382</v>
      </c>
      <c r="R60" s="237" t="n">
        <v>2.62836185819071</v>
      </c>
      <c r="S60" s="238" t="n">
        <v>47.4398101051204</v>
      </c>
      <c r="T60" s="237" t="n">
        <v>54.6555118110236</v>
      </c>
      <c r="U60" s="237" t="n">
        <v>63.2845063713231</v>
      </c>
      <c r="V60" s="237" t="n">
        <v>61.3020301689917</v>
      </c>
    </row>
    <row r="61" customFormat="false" ht="12.75" hidden="false" customHeight="false" outlineLevel="0" collapsed="false">
      <c r="A61" s="20" t="s">
        <v>61</v>
      </c>
      <c r="B61" s="237" t="n">
        <v>43.429581614614</v>
      </c>
      <c r="C61" s="237" t="n">
        <v>64.4459551325629</v>
      </c>
      <c r="D61" s="237" t="n">
        <v>1.58227848101266</v>
      </c>
      <c r="E61" s="238" t="n">
        <v>53.2770547543675</v>
      </c>
      <c r="F61" s="237" t="n">
        <v>59.741458910434</v>
      </c>
      <c r="G61" s="237" t="n">
        <v>66.7569193742479</v>
      </c>
      <c r="H61" s="237" t="n">
        <v>65.4925460391698</v>
      </c>
      <c r="I61" s="237" t="n">
        <v>49.0697674418605</v>
      </c>
      <c r="J61" s="237" t="n">
        <v>73.8493723849372</v>
      </c>
      <c r="K61" s="237" t="n">
        <v>2.53807106598985</v>
      </c>
      <c r="L61" s="238" t="n">
        <v>61.863173216885</v>
      </c>
      <c r="M61" s="237" t="n">
        <v>68.1330472103004</v>
      </c>
      <c r="N61" s="237" t="n">
        <v>72.3691776883266</v>
      </c>
      <c r="O61" s="237" t="n">
        <v>71.6676120249575</v>
      </c>
      <c r="P61" s="237" t="n">
        <v>37.6344086021505</v>
      </c>
      <c r="Q61" s="237" t="n">
        <v>55.5039787798408</v>
      </c>
      <c r="R61" s="237" t="n">
        <v>0.902527075812274</v>
      </c>
      <c r="S61" s="238" t="n">
        <v>45.2461992285001</v>
      </c>
      <c r="T61" s="237" t="n">
        <v>51.6221126395017</v>
      </c>
      <c r="U61" s="237" t="n">
        <v>60.5993690851735</v>
      </c>
      <c r="V61" s="237" t="n">
        <v>58.9264173703257</v>
      </c>
    </row>
    <row r="62" customFormat="false" ht="12.75" hidden="false" customHeight="false" outlineLevel="0" collapsed="false">
      <c r="A62" s="20" t="s">
        <v>62</v>
      </c>
      <c r="B62" s="237" t="n">
        <v>46.5237166991553</v>
      </c>
      <c r="C62" s="237" t="n">
        <v>71.1692777990065</v>
      </c>
      <c r="D62" s="237" t="n">
        <v>2.01058201058201</v>
      </c>
      <c r="E62" s="238" t="n">
        <v>57.7869914485618</v>
      </c>
      <c r="F62" s="237" t="n">
        <v>65.5691717112063</v>
      </c>
      <c r="G62" s="237" t="n">
        <v>72.7560894227561</v>
      </c>
      <c r="H62" s="237" t="n">
        <v>71.2408759124088</v>
      </c>
      <c r="I62" s="237" t="n">
        <v>51.3341804320203</v>
      </c>
      <c r="J62" s="237" t="n">
        <v>81.00624024961</v>
      </c>
      <c r="K62" s="237" t="n">
        <v>4.11311053984576</v>
      </c>
      <c r="L62" s="238" t="n">
        <v>66.7647058823529</v>
      </c>
      <c r="M62" s="237" t="n">
        <v>74.0376007162041</v>
      </c>
      <c r="N62" s="237" t="n">
        <v>78.0774111675127</v>
      </c>
      <c r="O62" s="237" t="n">
        <v>77.3082942097027</v>
      </c>
      <c r="P62" s="237" t="n">
        <v>41.4893617021277</v>
      </c>
      <c r="Q62" s="237" t="n">
        <v>61.7228464419476</v>
      </c>
      <c r="R62" s="237" t="n">
        <v>0.539568345323741</v>
      </c>
      <c r="S62" s="238" t="n">
        <v>49.3464052287582</v>
      </c>
      <c r="T62" s="237" t="n">
        <v>57.2764465225015</v>
      </c>
      <c r="U62" s="237" t="n">
        <v>66.8543279380718</v>
      </c>
      <c r="V62" s="237" t="n">
        <v>64.7138047138047</v>
      </c>
    </row>
    <row r="63" customFormat="false" ht="12.75" hidden="false" customHeight="false" outlineLevel="0" collapsed="false">
      <c r="A63" s="20" t="s">
        <v>63</v>
      </c>
      <c r="B63" s="237" t="n">
        <v>40.2040816326531</v>
      </c>
      <c r="C63" s="237" t="n">
        <v>61.6265750286369</v>
      </c>
      <c r="D63" s="237" t="n">
        <v>1.66840458811262</v>
      </c>
      <c r="E63" s="238" t="n">
        <v>50.0195643667667</v>
      </c>
      <c r="F63" s="237" t="n">
        <v>56.9320214669052</v>
      </c>
      <c r="G63" s="237" t="n">
        <v>63.7398097826087</v>
      </c>
      <c r="H63" s="237" t="n">
        <v>62.3061695809964</v>
      </c>
      <c r="I63" s="237" t="n">
        <v>44.9197860962567</v>
      </c>
      <c r="J63" s="237" t="n">
        <v>69.8538127222442</v>
      </c>
      <c r="K63" s="237" t="n">
        <v>2.0460358056266</v>
      </c>
      <c r="L63" s="238" t="n">
        <v>57.5476839237057</v>
      </c>
      <c r="M63" s="237" t="n">
        <v>64.1659042390973</v>
      </c>
      <c r="N63" s="237" t="n">
        <v>67.9269882659713</v>
      </c>
      <c r="O63" s="237" t="n">
        <v>67.159383033419</v>
      </c>
      <c r="P63" s="237" t="n">
        <v>35.3185595567867</v>
      </c>
      <c r="Q63" s="237" t="n">
        <v>53.9342445511637</v>
      </c>
      <c r="R63" s="237" t="n">
        <v>1.40845070422535</v>
      </c>
      <c r="S63" s="238" t="n">
        <v>43.1073304978734</v>
      </c>
      <c r="T63" s="237" t="n">
        <v>50.0145815106445</v>
      </c>
      <c r="U63" s="237" t="n">
        <v>59.1843971631206</v>
      </c>
      <c r="V63" s="237" t="n">
        <v>57.1864406779661</v>
      </c>
    </row>
    <row r="64" customFormat="false" ht="12.75" hidden="false" customHeight="false" outlineLevel="0" collapsed="false">
      <c r="A64" s="20" t="s">
        <v>64</v>
      </c>
      <c r="B64" s="237" t="n">
        <v>36.7015706806283</v>
      </c>
      <c r="C64" s="237" t="n">
        <v>57.4408284023669</v>
      </c>
      <c r="D64" s="237" t="n">
        <v>1.5993265993266</v>
      </c>
      <c r="E64" s="238" t="n">
        <v>46.6930411848245</v>
      </c>
      <c r="F64" s="237" t="n">
        <v>52.8719723183391</v>
      </c>
      <c r="G64" s="237" t="n">
        <v>59.949488236076</v>
      </c>
      <c r="H64" s="237" t="n">
        <v>58.5287297088379</v>
      </c>
      <c r="I64" s="237" t="n">
        <v>41.1405295315682</v>
      </c>
      <c r="J64" s="237" t="n">
        <v>66.8819188191882</v>
      </c>
      <c r="K64" s="237" t="n">
        <v>2.89256198347107</v>
      </c>
      <c r="L64" s="238" t="n">
        <v>54.9597286986011</v>
      </c>
      <c r="M64" s="237" t="n">
        <v>60.9116674539443</v>
      </c>
      <c r="N64" s="237" t="n">
        <v>65.1576805696846</v>
      </c>
      <c r="O64" s="237" t="n">
        <v>64.3914680050188</v>
      </c>
      <c r="P64" s="237" t="n">
        <v>32.0043103448276</v>
      </c>
      <c r="Q64" s="237" t="n">
        <v>48.6887115165336</v>
      </c>
      <c r="R64" s="237" t="n">
        <v>0.710227272727273</v>
      </c>
      <c r="S64" s="238" t="n">
        <v>39.1050583657588</v>
      </c>
      <c r="T64" s="237" t="n">
        <v>45.1983769161407</v>
      </c>
      <c r="U64" s="237" t="n">
        <v>54.2467279309385</v>
      </c>
      <c r="V64" s="237" t="n">
        <v>52.3431294678316</v>
      </c>
    </row>
    <row r="65" customFormat="false" ht="12.75" hidden="false" customHeight="false" outlineLevel="0" collapsed="false">
      <c r="A65" s="20" t="s">
        <v>65</v>
      </c>
      <c r="B65" s="237" t="n">
        <v>36.9925434962717</v>
      </c>
      <c r="C65" s="237" t="n">
        <v>57.0506329113924</v>
      </c>
      <c r="D65" s="237" t="n">
        <v>1.75695461200586</v>
      </c>
      <c r="E65" s="238" t="n">
        <v>46.4383561643836</v>
      </c>
      <c r="F65" s="237" t="n">
        <v>52.3560209424084</v>
      </c>
      <c r="G65" s="237" t="n">
        <v>58.1089954038083</v>
      </c>
      <c r="H65" s="237" t="n">
        <v>57.0149253731343</v>
      </c>
      <c r="I65" s="237" t="n">
        <v>43.7194127243067</v>
      </c>
      <c r="J65" s="237" t="n">
        <v>65.4653876069484</v>
      </c>
      <c r="K65" s="237" t="n">
        <v>2.34234234234234</v>
      </c>
      <c r="L65" s="238" t="n">
        <v>54.5228804540617</v>
      </c>
      <c r="M65" s="237" t="n">
        <v>60.220342317529</v>
      </c>
      <c r="N65" s="237" t="n">
        <v>63.6134982184029</v>
      </c>
      <c r="O65" s="237" t="n">
        <v>62.9966887417219</v>
      </c>
      <c r="P65" s="237" t="n">
        <v>30.0505050505051</v>
      </c>
      <c r="Q65" s="237" t="n">
        <v>49.0230027207519</v>
      </c>
      <c r="R65" s="237" t="n">
        <v>1.35635018495684</v>
      </c>
      <c r="S65" s="238" t="n">
        <v>38.8944058258855</v>
      </c>
      <c r="T65" s="237" t="n">
        <v>44.7142037851271</v>
      </c>
      <c r="U65" s="237" t="n">
        <v>52.0952599038241</v>
      </c>
      <c r="V65" s="237" t="n">
        <v>50.6596306068602</v>
      </c>
    </row>
    <row r="66" customFormat="false" ht="12.75" hidden="false" customHeight="false" outlineLevel="0" collapsed="false">
      <c r="A66" s="20" t="s">
        <v>66</v>
      </c>
      <c r="B66" s="237" t="n">
        <v>40.5725567620928</v>
      </c>
      <c r="C66" s="237" t="n">
        <v>63.3977705658248</v>
      </c>
      <c r="D66" s="237" t="n">
        <v>2.33918128654971</v>
      </c>
      <c r="E66" s="238" t="n">
        <v>51.0161244156092</v>
      </c>
      <c r="F66" s="237" t="n">
        <v>58.3232744431033</v>
      </c>
      <c r="G66" s="237" t="n">
        <v>64.8129675810474</v>
      </c>
      <c r="H66" s="237" t="n">
        <v>63.6154219204656</v>
      </c>
      <c r="I66" s="237" t="n">
        <v>44.8039215686275</v>
      </c>
      <c r="J66" s="237" t="n">
        <v>73.8380590470623</v>
      </c>
      <c r="K66" s="237" t="n">
        <v>3.72340425531915</v>
      </c>
      <c r="L66" s="238" t="n">
        <v>60.01998001998</v>
      </c>
      <c r="M66" s="237" t="n">
        <v>67.1695564062148</v>
      </c>
      <c r="N66" s="237" t="n">
        <v>70.9173871277618</v>
      </c>
      <c r="O66" s="237" t="n">
        <v>70.2228544333808</v>
      </c>
      <c r="P66" s="237" t="n">
        <v>36.2823061630219</v>
      </c>
      <c r="Q66" s="237" t="n">
        <v>53.6552100381888</v>
      </c>
      <c r="R66" s="237" t="n">
        <v>1.3681592039801</v>
      </c>
      <c r="S66" s="238" t="n">
        <v>42.7867056245435</v>
      </c>
      <c r="T66" s="237" t="n">
        <v>49.9143835616438</v>
      </c>
      <c r="U66" s="237" t="n">
        <v>58.2209543568465</v>
      </c>
      <c r="V66" s="237" t="n">
        <v>56.6997518610422</v>
      </c>
    </row>
    <row r="67" customFormat="false" ht="12.75" hidden="false" customHeight="false" outlineLevel="0" collapsed="false">
      <c r="A67" s="20" t="s">
        <v>67</v>
      </c>
      <c r="B67" s="237" t="n">
        <v>39.5981010600247</v>
      </c>
      <c r="C67" s="237" t="n">
        <v>63.5288143244056</v>
      </c>
      <c r="D67" s="237" t="n">
        <v>2.42667229373286</v>
      </c>
      <c r="E67" s="238" t="n">
        <v>51.389974751035</v>
      </c>
      <c r="F67" s="237" t="n">
        <v>58.1603326282005</v>
      </c>
      <c r="G67" s="237" t="n">
        <v>64.7489296737579</v>
      </c>
      <c r="H67" s="237" t="n">
        <v>63.4249335159965</v>
      </c>
      <c r="I67" s="237" t="n">
        <v>44.4287548138639</v>
      </c>
      <c r="J67" s="237" t="n">
        <v>72.4483406386976</v>
      </c>
      <c r="K67" s="237" t="n">
        <v>3.74512353706112</v>
      </c>
      <c r="L67" s="238" t="n">
        <v>59.4750853792992</v>
      </c>
      <c r="M67" s="237" t="n">
        <v>65.9018655149661</v>
      </c>
      <c r="N67" s="237" t="n">
        <v>69.6595022262084</v>
      </c>
      <c r="O67" s="237" t="n">
        <v>68.9635553307836</v>
      </c>
      <c r="P67" s="237" t="n">
        <v>34.638196915777</v>
      </c>
      <c r="Q67" s="237" t="n">
        <v>55.2759269988413</v>
      </c>
      <c r="R67" s="237" t="n">
        <v>1.52671755725191</v>
      </c>
      <c r="S67" s="238" t="n">
        <v>44.0273288275051</v>
      </c>
      <c r="T67" s="237" t="n">
        <v>50.8280544271795</v>
      </c>
      <c r="U67" s="237" t="n">
        <v>59.4704403815033</v>
      </c>
      <c r="V67" s="237" t="n">
        <v>57.6624572480926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237" t="n">
        <v>38.1077216396568</v>
      </c>
      <c r="C69" s="237" t="n">
        <v>69.2697701981958</v>
      </c>
      <c r="D69" s="237" t="n">
        <v>3.73584905660377</v>
      </c>
      <c r="E69" s="238" t="n">
        <v>55.4531838605728</v>
      </c>
      <c r="F69" s="237" t="n">
        <v>62.5238611154104</v>
      </c>
      <c r="G69" s="237" t="n">
        <v>69.1501266270098</v>
      </c>
      <c r="H69" s="237" t="n">
        <v>67.7255906632508</v>
      </c>
      <c r="I69" s="237" t="n">
        <v>41.4448669201521</v>
      </c>
      <c r="J69" s="237" t="n">
        <v>78.2845949349377</v>
      </c>
      <c r="K69" s="237" t="n">
        <v>5.15063168124393</v>
      </c>
      <c r="L69" s="238" t="n">
        <v>63.4241245136187</v>
      </c>
      <c r="M69" s="237" t="n">
        <v>69.9059561128527</v>
      </c>
      <c r="N69" s="237" t="n">
        <v>73.6671678038626</v>
      </c>
      <c r="O69" s="237" t="n">
        <v>72.8306607528716</v>
      </c>
      <c r="P69" s="237" t="n">
        <v>34.7514340344168</v>
      </c>
      <c r="Q69" s="237" t="n">
        <v>61.2562189054726</v>
      </c>
      <c r="R69" s="237" t="n">
        <v>2.83775447254781</v>
      </c>
      <c r="S69" s="238" t="n">
        <v>48.4812388326385</v>
      </c>
      <c r="T69" s="237" t="n">
        <v>55.7836557441769</v>
      </c>
      <c r="U69" s="237" t="n">
        <v>64.4623139702352</v>
      </c>
      <c r="V69" s="237" t="n">
        <v>62.6082991336069</v>
      </c>
    </row>
    <row r="70" customFormat="false" ht="12.75" hidden="false" customHeight="false" outlineLevel="0" collapsed="false">
      <c r="A70" s="20" t="s">
        <v>61</v>
      </c>
      <c r="B70" s="237" t="n">
        <v>42.3749246534057</v>
      </c>
      <c r="C70" s="237" t="n">
        <v>67.5093315235833</v>
      </c>
      <c r="D70" s="237" t="n">
        <v>2.05761316872428</v>
      </c>
      <c r="E70" s="238" t="n">
        <v>55.1554252199413</v>
      </c>
      <c r="F70" s="237" t="n">
        <v>61.9886137958427</v>
      </c>
      <c r="G70" s="237" t="n">
        <v>69.2284508740205</v>
      </c>
      <c r="H70" s="237" t="n">
        <v>67.8043064303501</v>
      </c>
      <c r="I70" s="237" t="n">
        <v>47.9665071770335</v>
      </c>
      <c r="J70" s="237" t="n">
        <v>76.255230125523</v>
      </c>
      <c r="K70" s="237" t="n">
        <v>3.43137254901961</v>
      </c>
      <c r="L70" s="238" t="n">
        <v>63.2782101167315</v>
      </c>
      <c r="M70" s="237" t="n">
        <v>69.8704103671706</v>
      </c>
      <c r="N70" s="237" t="n">
        <v>73.9193083573487</v>
      </c>
      <c r="O70" s="237" t="n">
        <v>73.0136208853576</v>
      </c>
      <c r="P70" s="237" t="n">
        <v>36.6950182260024</v>
      </c>
      <c r="Q70" s="237" t="n">
        <v>59.2200925313946</v>
      </c>
      <c r="R70" s="237" t="n">
        <v>1.06382978723404</v>
      </c>
      <c r="S70" s="238" t="n">
        <v>47.5866757307954</v>
      </c>
      <c r="T70" s="237" t="n">
        <v>54.4037412314887</v>
      </c>
      <c r="U70" s="237" t="n">
        <v>64.0871762476311</v>
      </c>
      <c r="V70" s="237" t="n">
        <v>62.246442627914</v>
      </c>
    </row>
    <row r="71" customFormat="false" ht="12.75" hidden="false" customHeight="false" outlineLevel="0" collapsed="false">
      <c r="A71" s="20" t="s">
        <v>62</v>
      </c>
      <c r="B71" s="237" t="n">
        <v>44.7682119205298</v>
      </c>
      <c r="C71" s="237" t="n">
        <v>72.2296395193591</v>
      </c>
      <c r="D71" s="237" t="n">
        <v>1.45681581685744</v>
      </c>
      <c r="E71" s="238" t="n">
        <v>58.0373347161006</v>
      </c>
      <c r="F71" s="237" t="n">
        <v>66.0891455649341</v>
      </c>
      <c r="G71" s="237" t="n">
        <v>73.0410136712238</v>
      </c>
      <c r="H71" s="237" t="n">
        <v>71.6745168101348</v>
      </c>
      <c r="I71" s="237" t="n">
        <v>50.1295336787565</v>
      </c>
      <c r="J71" s="237" t="n">
        <v>81.3473520249221</v>
      </c>
      <c r="K71" s="237" t="n">
        <v>2.0253164556962</v>
      </c>
      <c r="L71" s="238" t="n">
        <v>66.5060240963855</v>
      </c>
      <c r="M71" s="237" t="n">
        <v>74.1317365269461</v>
      </c>
      <c r="N71" s="237" t="n">
        <v>78.0171048463731</v>
      </c>
      <c r="O71" s="237" t="n">
        <v>77.2314437832759</v>
      </c>
      <c r="P71" s="237" t="n">
        <v>39.159891598916</v>
      </c>
      <c r="Q71" s="237" t="n">
        <v>63.4766355140187</v>
      </c>
      <c r="R71" s="237" t="n">
        <v>1.06007067137809</v>
      </c>
      <c r="S71" s="238" t="n">
        <v>50.0879617994471</v>
      </c>
      <c r="T71" s="237" t="n">
        <v>58.2185760328157</v>
      </c>
      <c r="U71" s="237" t="n">
        <v>67.5114396339317</v>
      </c>
      <c r="V71" s="237" t="n">
        <v>65.6882591093117</v>
      </c>
    </row>
    <row r="72" customFormat="false" ht="12.75" hidden="false" customHeight="false" outlineLevel="0" collapsed="false">
      <c r="A72" s="20" t="s">
        <v>63</v>
      </c>
      <c r="B72" s="237" t="n">
        <v>39.3351800554017</v>
      </c>
      <c r="C72" s="237" t="n">
        <v>62.3977164605138</v>
      </c>
      <c r="D72" s="237" t="n">
        <v>1.8848167539267</v>
      </c>
      <c r="E72" s="238" t="n">
        <v>50.4964724327149</v>
      </c>
      <c r="F72" s="237" t="n">
        <v>57.4264815644126</v>
      </c>
      <c r="G72" s="237" t="n">
        <v>64.1557558238395</v>
      </c>
      <c r="H72" s="237" t="n">
        <v>63.0125661375662</v>
      </c>
      <c r="I72" s="237" t="n">
        <v>43.0517711171662</v>
      </c>
      <c r="J72" s="237" t="n">
        <v>70.1574803149606</v>
      </c>
      <c r="K72" s="237" t="n">
        <v>2.57731958762887</v>
      </c>
      <c r="L72" s="238" t="n">
        <v>57.5641725832878</v>
      </c>
      <c r="M72" s="237" t="n">
        <v>64.0806353084912</v>
      </c>
      <c r="N72" s="237" t="n">
        <v>68.0378713679399</v>
      </c>
      <c r="O72" s="237" t="n">
        <v>67.4523732644495</v>
      </c>
      <c r="P72" s="237" t="n">
        <v>35.4929577464789</v>
      </c>
      <c r="Q72" s="237" t="n">
        <v>55.1381215469613</v>
      </c>
      <c r="R72" s="237" t="n">
        <v>1.41093474426808</v>
      </c>
      <c r="S72" s="238" t="n">
        <v>44.0130260521042</v>
      </c>
      <c r="T72" s="237" t="n">
        <v>51.0656934306569</v>
      </c>
      <c r="U72" s="237" t="n">
        <v>59.9361249112846</v>
      </c>
      <c r="V72" s="237" t="n">
        <v>58.3531006438495</v>
      </c>
    </row>
    <row r="73" customFormat="false" ht="12.75" hidden="false" customHeight="false" outlineLevel="0" collapsed="false">
      <c r="A73" s="20" t="s">
        <v>64</v>
      </c>
      <c r="B73" s="237" t="n">
        <v>36.6826156299841</v>
      </c>
      <c r="C73" s="237" t="n">
        <v>59.6462544589774</v>
      </c>
      <c r="D73" s="237" t="n">
        <v>1.79738562091503</v>
      </c>
      <c r="E73" s="238" t="n">
        <v>48.0524763551307</v>
      </c>
      <c r="F73" s="237" t="n">
        <v>54.6288767568823</v>
      </c>
      <c r="G73" s="237" t="n">
        <v>61.58357771261</v>
      </c>
      <c r="H73" s="237" t="n">
        <v>60.1523170259455</v>
      </c>
      <c r="I73" s="237" t="n">
        <v>41.0973084886128</v>
      </c>
      <c r="J73" s="237" t="n">
        <v>69.0836161678494</v>
      </c>
      <c r="K73" s="237" t="n">
        <v>3.43434343434343</v>
      </c>
      <c r="L73" s="238" t="n">
        <v>56.4227988090174</v>
      </c>
      <c r="M73" s="237" t="n">
        <v>62.657475635845</v>
      </c>
      <c r="N73" s="237" t="n">
        <v>66.7346418557227</v>
      </c>
      <c r="O73" s="237" t="n">
        <v>65.9130871640291</v>
      </c>
      <c r="P73" s="237" t="n">
        <v>32.0218579234973</v>
      </c>
      <c r="Q73" s="237" t="n">
        <v>50.8746773731001</v>
      </c>
      <c r="R73" s="237" t="n">
        <v>0.685871056241427</v>
      </c>
      <c r="S73" s="238" t="n">
        <v>40.3819918144611</v>
      </c>
      <c r="T73" s="237" t="n">
        <v>46.9559291231259</v>
      </c>
      <c r="U73" s="237" t="n">
        <v>55.9374126851076</v>
      </c>
      <c r="V73" s="237" t="n">
        <v>54.0626659585767</v>
      </c>
    </row>
    <row r="74" customFormat="false" ht="12.75" hidden="false" customHeight="false" outlineLevel="0" collapsed="false">
      <c r="A74" s="20" t="s">
        <v>65</v>
      </c>
      <c r="B74" s="237" t="n">
        <v>38.1656804733728</v>
      </c>
      <c r="C74" s="237" t="n">
        <v>59.071410547565</v>
      </c>
      <c r="D74" s="237" t="n">
        <v>1.75182481751825</v>
      </c>
      <c r="E74" s="238" t="n">
        <v>48.0963814097067</v>
      </c>
      <c r="F74" s="237" t="n">
        <v>54.2654488923436</v>
      </c>
      <c r="G74" s="237" t="n">
        <v>59.9737245456536</v>
      </c>
      <c r="H74" s="237" t="n">
        <v>58.8279089555414</v>
      </c>
      <c r="I74" s="237" t="n">
        <v>44.7127393838468</v>
      </c>
      <c r="J74" s="237" t="n">
        <v>67.4928995610638</v>
      </c>
      <c r="K74" s="237" t="n">
        <v>3.28467153284672</v>
      </c>
      <c r="L74" s="238" t="n">
        <v>56.3678406261117</v>
      </c>
      <c r="M74" s="237" t="n">
        <v>62.1009065825779</v>
      </c>
      <c r="N74" s="237" t="n">
        <v>65.5396892062159</v>
      </c>
      <c r="O74" s="237" t="n">
        <v>64.7314049586777</v>
      </c>
      <c r="P74" s="237" t="n">
        <v>31.4163090128755</v>
      </c>
      <c r="Q74" s="237" t="n">
        <v>51.0239328892179</v>
      </c>
      <c r="R74" s="237" t="n">
        <v>0.72992700729927</v>
      </c>
      <c r="S74" s="238" t="n">
        <v>40.3973509933775</v>
      </c>
      <c r="T74" s="237" t="n">
        <v>46.6462246071292</v>
      </c>
      <c r="U74" s="237" t="n">
        <v>53.9112534309241</v>
      </c>
      <c r="V74" s="237" t="n">
        <v>52.5646646207804</v>
      </c>
    </row>
    <row r="75" customFormat="false" ht="12.75" hidden="false" customHeight="false" outlineLevel="0" collapsed="false">
      <c r="A75" s="20" t="s">
        <v>66</v>
      </c>
      <c r="B75" s="237" t="n">
        <v>37.9727685325265</v>
      </c>
      <c r="C75" s="237" t="n">
        <v>64.3713842246367</v>
      </c>
      <c r="D75" s="237" t="n">
        <v>2.52525252525253</v>
      </c>
      <c r="E75" s="238" t="n">
        <v>51.1667941851569</v>
      </c>
      <c r="F75" s="237" t="n">
        <v>58.5997794928335</v>
      </c>
      <c r="G75" s="237" t="n">
        <v>65.0468457214241</v>
      </c>
      <c r="H75" s="237" t="n">
        <v>63.7454545454545</v>
      </c>
      <c r="I75" s="237" t="n">
        <v>43.3165829145729</v>
      </c>
      <c r="J75" s="237" t="n">
        <v>74.5459871118922</v>
      </c>
      <c r="K75" s="237" t="n">
        <v>4.15944540727903</v>
      </c>
      <c r="L75" s="238" t="n">
        <v>60.1684717208183</v>
      </c>
      <c r="M75" s="237" t="n">
        <v>67.4982989339986</v>
      </c>
      <c r="N75" s="237" t="n">
        <v>70.9987966305656</v>
      </c>
      <c r="O75" s="237" t="n">
        <v>70.2683448112087</v>
      </c>
      <c r="P75" s="237" t="n">
        <v>32.5910931174089</v>
      </c>
      <c r="Q75" s="237" t="n">
        <v>54.9142390416553</v>
      </c>
      <c r="R75" s="237" t="n">
        <v>1.35970333745365</v>
      </c>
      <c r="S75" s="238" t="n">
        <v>42.9616087751371</v>
      </c>
      <c r="T75" s="237" t="n">
        <v>50.1823642995065</v>
      </c>
      <c r="U75" s="237" t="n">
        <v>58.6233766233766</v>
      </c>
      <c r="V75" s="237" t="n">
        <v>56.9447883139391</v>
      </c>
    </row>
    <row r="76" customFormat="false" ht="12.75" hidden="false" customHeight="false" outlineLevel="0" collapsed="false">
      <c r="A76" s="20" t="s">
        <v>67</v>
      </c>
      <c r="B76" s="237" t="n">
        <v>39.1781368442051</v>
      </c>
      <c r="C76" s="237" t="n">
        <v>65.3075768942236</v>
      </c>
      <c r="D76" s="237" t="n">
        <v>2.43748686698886</v>
      </c>
      <c r="E76" s="238" t="n">
        <v>52.5777829140825</v>
      </c>
      <c r="F76" s="237" t="n">
        <v>59.55909243845</v>
      </c>
      <c r="G76" s="237" t="n">
        <v>66.1744408414401</v>
      </c>
      <c r="H76" s="237" t="n">
        <v>64.841280082586</v>
      </c>
      <c r="I76" s="237" t="n">
        <v>43.9143007360673</v>
      </c>
      <c r="J76" s="237" t="n">
        <v>74.270008966512</v>
      </c>
      <c r="K76" s="237" t="n">
        <v>3.75</v>
      </c>
      <c r="L76" s="238" t="n">
        <v>60.7455726569449</v>
      </c>
      <c r="M76" s="237" t="n">
        <v>67.3261372861481</v>
      </c>
      <c r="N76" s="237" t="n">
        <v>71.1133207171954</v>
      </c>
      <c r="O76" s="237" t="n">
        <v>70.3182780745283</v>
      </c>
      <c r="P76" s="237" t="n">
        <v>34.3291616202395</v>
      </c>
      <c r="Q76" s="237" t="n">
        <v>56.9988073295023</v>
      </c>
      <c r="R76" s="237" t="n">
        <v>1.54984149348362</v>
      </c>
      <c r="S76" s="238" t="n">
        <v>45.1468929324636</v>
      </c>
      <c r="T76" s="237" t="n">
        <v>52.1994301994302</v>
      </c>
      <c r="U76" s="237" t="n">
        <v>60.8571033911182</v>
      </c>
      <c r="V76" s="237" t="n">
        <v>59.1329841552196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237" t="n">
        <v>37.9645796956847</v>
      </c>
      <c r="C78" s="237" t="n">
        <v>70.1339431558314</v>
      </c>
      <c r="D78" s="237" t="n">
        <v>4.42846328538986</v>
      </c>
      <c r="E78" s="238" t="n">
        <v>56.3536163235562</v>
      </c>
      <c r="F78" s="237" t="n">
        <v>63.4565600082841</v>
      </c>
      <c r="G78" s="237" t="n">
        <v>70.020178042949</v>
      </c>
      <c r="H78" s="237" t="n">
        <v>67.9217713836125</v>
      </c>
      <c r="I78" s="237" t="n">
        <v>40.3378042722305</v>
      </c>
      <c r="J78" s="237" t="n">
        <v>79.3327796234773</v>
      </c>
      <c r="K78" s="237" t="n">
        <v>5.96868884540117</v>
      </c>
      <c r="L78" s="238" t="n">
        <v>64.3727458816649</v>
      </c>
      <c r="M78" s="237" t="n">
        <v>70.8346865865541</v>
      </c>
      <c r="N78" s="237" t="n">
        <v>74.6453421544964</v>
      </c>
      <c r="O78" s="237" t="n">
        <v>73.0470945262448</v>
      </c>
      <c r="P78" s="237" t="n">
        <v>35.5711422845691</v>
      </c>
      <c r="Q78" s="237" t="n">
        <v>61.9106546219527</v>
      </c>
      <c r="R78" s="237" t="n">
        <v>3.45679012345679</v>
      </c>
      <c r="S78" s="238" t="n">
        <v>49.3203385483457</v>
      </c>
      <c r="T78" s="237" t="n">
        <v>56.6934603552645</v>
      </c>
      <c r="U78" s="237" t="n">
        <v>65.1942393803703</v>
      </c>
      <c r="V78" s="237" t="n">
        <v>62.7964482409801</v>
      </c>
    </row>
    <row r="79" customFormat="false" ht="12.75" hidden="false" customHeight="false" outlineLevel="0" collapsed="false">
      <c r="A79" s="20" t="s">
        <v>61</v>
      </c>
      <c r="B79" s="237" t="n">
        <v>37.2755417956656</v>
      </c>
      <c r="C79" s="237" t="n">
        <v>68.5166498486377</v>
      </c>
      <c r="D79" s="237" t="n">
        <v>1.42857142857143</v>
      </c>
      <c r="E79" s="238" t="n">
        <v>54.9116028568083</v>
      </c>
      <c r="F79" s="237" t="n">
        <v>61.8436714720275</v>
      </c>
      <c r="G79" s="237" t="n">
        <v>68.8697786847594</v>
      </c>
      <c r="H79" s="237" t="n">
        <v>66.7242123435477</v>
      </c>
      <c r="I79" s="237" t="n">
        <v>42.9802955665025</v>
      </c>
      <c r="J79" s="237" t="n">
        <v>76.717032967033</v>
      </c>
      <c r="K79" s="237" t="n">
        <v>2.0253164556962</v>
      </c>
      <c r="L79" s="238" t="n">
        <v>62.9036173828599</v>
      </c>
      <c r="M79" s="237" t="n">
        <v>69.3609022556391</v>
      </c>
      <c r="N79" s="237" t="n">
        <v>73.8029021427439</v>
      </c>
      <c r="O79" s="237" t="n">
        <v>72.0044792833147</v>
      </c>
      <c r="P79" s="237" t="n">
        <v>31.5068493150685</v>
      </c>
      <c r="Q79" s="237" t="n">
        <v>60.6460118655241</v>
      </c>
      <c r="R79" s="237" t="n">
        <v>1.02564102564103</v>
      </c>
      <c r="S79" s="238" t="n">
        <v>47.4672094075079</v>
      </c>
      <c r="T79" s="237" t="n">
        <v>54.5478238206933</v>
      </c>
      <c r="U79" s="237" t="n">
        <v>63.4700315457413</v>
      </c>
      <c r="V79" s="237" t="n">
        <v>61.1423498076354</v>
      </c>
    </row>
    <row r="80" customFormat="false" ht="12.75" hidden="false" customHeight="false" outlineLevel="0" collapsed="false">
      <c r="A80" s="20" t="s">
        <v>62</v>
      </c>
      <c r="B80" s="237" t="n">
        <v>41.7971409121852</v>
      </c>
      <c r="C80" s="237" t="n">
        <v>72.7888596161084</v>
      </c>
      <c r="D80" s="237" t="n">
        <v>2.24119530416222</v>
      </c>
      <c r="E80" s="238" t="n">
        <v>58.3290155440415</v>
      </c>
      <c r="F80" s="237" t="n">
        <v>66.0769570986289</v>
      </c>
      <c r="G80" s="237" t="n">
        <v>72.6459355156649</v>
      </c>
      <c r="H80" s="237" t="n">
        <v>70.6312609317857</v>
      </c>
      <c r="I80" s="237" t="n">
        <v>45.0666666666667</v>
      </c>
      <c r="J80" s="237" t="n">
        <v>82.1770793407436</v>
      </c>
      <c r="K80" s="237" t="n">
        <v>2.37467018469657</v>
      </c>
      <c r="L80" s="238" t="n">
        <v>66.6399143927234</v>
      </c>
      <c r="M80" s="237" t="n">
        <v>73.8910389997023</v>
      </c>
      <c r="N80" s="237" t="n">
        <v>77.4855964735867</v>
      </c>
      <c r="O80" s="237" t="n">
        <v>76.2492288710673</v>
      </c>
      <c r="P80" s="237" t="n">
        <v>38.3866481223922</v>
      </c>
      <c r="Q80" s="237" t="n">
        <v>63.7338262476895</v>
      </c>
      <c r="R80" s="237" t="n">
        <v>2.1505376344086</v>
      </c>
      <c r="S80" s="238" t="n">
        <v>50.5273731793069</v>
      </c>
      <c r="T80" s="237" t="n">
        <v>58.411214953271</v>
      </c>
      <c r="U80" s="237" t="n">
        <v>67.2644163150492</v>
      </c>
      <c r="V80" s="237" t="n">
        <v>64.653757794552</v>
      </c>
    </row>
    <row r="81" customFormat="false" ht="12.75" hidden="false" customHeight="false" outlineLevel="0" collapsed="false">
      <c r="A81" s="20" t="s">
        <v>63</v>
      </c>
      <c r="B81" s="237" t="n">
        <v>36.7521367521368</v>
      </c>
      <c r="C81" s="237" t="n">
        <v>63.445537065053</v>
      </c>
      <c r="D81" s="237" t="n">
        <v>1.78197064989518</v>
      </c>
      <c r="E81" s="238" t="n">
        <v>50.8501177086058</v>
      </c>
      <c r="F81" s="237" t="n">
        <v>57.8451882845188</v>
      </c>
      <c r="G81" s="237" t="n">
        <v>64.4116616846394</v>
      </c>
      <c r="H81" s="237" t="n">
        <v>62.3631275655964</v>
      </c>
      <c r="I81" s="237" t="n">
        <v>42.8370786516854</v>
      </c>
      <c r="J81" s="237" t="n">
        <v>71.9455252918288</v>
      </c>
      <c r="K81" s="237" t="n">
        <v>2.93333333333333</v>
      </c>
      <c r="L81" s="238" t="n">
        <v>59.2015313098168</v>
      </c>
      <c r="M81" s="237" t="n">
        <v>65.6307129798903</v>
      </c>
      <c r="N81" s="237" t="n">
        <v>69.6063516522262</v>
      </c>
      <c r="O81" s="237" t="n">
        <v>68.0932960929398</v>
      </c>
      <c r="P81" s="237" t="n">
        <v>30.4913294797688</v>
      </c>
      <c r="Q81" s="237" t="n">
        <v>55.4083885209713</v>
      </c>
      <c r="R81" s="237" t="n">
        <v>1.03626943005181</v>
      </c>
      <c r="S81" s="238" t="n">
        <v>43.1937829029832</v>
      </c>
      <c r="T81" s="237" t="n">
        <v>50.3519061583578</v>
      </c>
      <c r="U81" s="237" t="n">
        <v>58.7650816181689</v>
      </c>
      <c r="V81" s="237" t="n">
        <v>56.3787375415282</v>
      </c>
    </row>
    <row r="82" customFormat="false" ht="12.75" hidden="false" customHeight="false" outlineLevel="0" collapsed="false">
      <c r="A82" s="20" t="s">
        <v>64</v>
      </c>
      <c r="B82" s="237" t="n">
        <v>36.1367335865437</v>
      </c>
      <c r="C82" s="237" t="n">
        <v>60.3219137625517</v>
      </c>
      <c r="D82" s="237" t="n">
        <v>2.06611570247934</v>
      </c>
      <c r="E82" s="238" t="n">
        <v>48.6106870229008</v>
      </c>
      <c r="F82" s="237" t="n">
        <v>55.1479976784678</v>
      </c>
      <c r="G82" s="237" t="n">
        <v>61.9050667861802</v>
      </c>
      <c r="H82" s="237" t="n">
        <v>59.745370780993</v>
      </c>
      <c r="I82" s="237" t="n">
        <v>42.2832980972516</v>
      </c>
      <c r="J82" s="237" t="n">
        <v>68.6334454295322</v>
      </c>
      <c r="K82" s="237" t="n">
        <v>3.75782881002088</v>
      </c>
      <c r="L82" s="238" t="n">
        <v>56.7078364565588</v>
      </c>
      <c r="M82" s="237" t="n">
        <v>62.7223144415461</v>
      </c>
      <c r="N82" s="237" t="n">
        <v>66.9053293391783</v>
      </c>
      <c r="O82" s="237" t="n">
        <v>65.0330681633237</v>
      </c>
      <c r="P82" s="237" t="n">
        <v>29.654403567447</v>
      </c>
      <c r="Q82" s="237" t="n">
        <v>52.5564124535847</v>
      </c>
      <c r="R82" s="237" t="n">
        <v>0.957592339261286</v>
      </c>
      <c r="S82" s="238" t="n">
        <v>41.1971144472607</v>
      </c>
      <c r="T82" s="237" t="n">
        <v>47.8854024556617</v>
      </c>
      <c r="U82" s="237" t="n">
        <v>56.4281721632197</v>
      </c>
      <c r="V82" s="237" t="n">
        <v>54.156893406307</v>
      </c>
    </row>
    <row r="83" customFormat="false" ht="12.75" hidden="false" customHeight="false" outlineLevel="0" collapsed="false">
      <c r="A83" s="20" t="s">
        <v>65</v>
      </c>
      <c r="B83" s="237" t="n">
        <v>36.0882734746863</v>
      </c>
      <c r="C83" s="237" t="n">
        <v>59.0818611594924</v>
      </c>
      <c r="D83" s="237" t="n">
        <v>1.59695817490494</v>
      </c>
      <c r="E83" s="238" t="n">
        <v>48.0452674897119</v>
      </c>
      <c r="F83" s="237" t="n">
        <v>53.9472412793507</v>
      </c>
      <c r="G83" s="237" t="n">
        <v>59.8313221661348</v>
      </c>
      <c r="H83" s="237" t="n">
        <v>58.141700807342</v>
      </c>
      <c r="I83" s="237" t="n">
        <v>42.0648464163823</v>
      </c>
      <c r="J83" s="237" t="n">
        <v>67.3973999490186</v>
      </c>
      <c r="K83" s="237" t="n">
        <v>3.07692307692308</v>
      </c>
      <c r="L83" s="238" t="n">
        <v>56.153161175423</v>
      </c>
      <c r="M83" s="237" t="n">
        <v>61.5701668302257</v>
      </c>
      <c r="N83" s="237" t="n">
        <v>65.2698307376696</v>
      </c>
      <c r="O83" s="237" t="n">
        <v>63.7608091178538</v>
      </c>
      <c r="P83" s="237" t="n">
        <v>29.9385425812116</v>
      </c>
      <c r="Q83" s="237" t="n">
        <v>51.1543134872418</v>
      </c>
      <c r="R83" s="237" t="n">
        <v>0.628930817610063</v>
      </c>
      <c r="S83" s="238" t="n">
        <v>40.5190940651347</v>
      </c>
      <c r="T83" s="237" t="n">
        <v>46.5550057099353</v>
      </c>
      <c r="U83" s="237" t="n">
        <v>53.9233576642336</v>
      </c>
      <c r="V83" s="237" t="n">
        <v>52.2057241230902</v>
      </c>
    </row>
    <row r="84" customFormat="false" ht="12.75" hidden="false" customHeight="false" outlineLevel="0" collapsed="false">
      <c r="A84" s="20" t="s">
        <v>66</v>
      </c>
      <c r="B84" s="237" t="n">
        <v>34.6293416277864</v>
      </c>
      <c r="C84" s="237" t="n">
        <v>65.1172529313233</v>
      </c>
      <c r="D84" s="237" t="n">
        <v>2.37037037037037</v>
      </c>
      <c r="E84" s="238" t="n">
        <v>51.3741262089438</v>
      </c>
      <c r="F84" s="237" t="n">
        <v>58.6495106125591</v>
      </c>
      <c r="G84" s="237" t="n">
        <v>65.1939222560041</v>
      </c>
      <c r="H84" s="237" t="n">
        <v>63.1604054859869</v>
      </c>
      <c r="I84" s="237" t="n">
        <v>39.8963730569948</v>
      </c>
      <c r="J84" s="237" t="n">
        <v>74.264281592614</v>
      </c>
      <c r="K84" s="237" t="n">
        <v>3.87453874538745</v>
      </c>
      <c r="L84" s="238" t="n">
        <v>59.9235873718078</v>
      </c>
      <c r="M84" s="237" t="n">
        <v>66.7795080117355</v>
      </c>
      <c r="N84" s="237" t="n">
        <v>70.7239198115141</v>
      </c>
      <c r="O84" s="237" t="n">
        <v>68.9751988769303</v>
      </c>
      <c r="P84" s="237" t="n">
        <v>29.356846473029</v>
      </c>
      <c r="Q84" s="237" t="n">
        <v>56.5440778799351</v>
      </c>
      <c r="R84" s="237" t="n">
        <v>1.36138613861386</v>
      </c>
      <c r="S84" s="238" t="n">
        <v>43.6014625228519</v>
      </c>
      <c r="T84" s="237" t="n">
        <v>50.9223509223509</v>
      </c>
      <c r="U84" s="237" t="n">
        <v>59.2361652377241</v>
      </c>
      <c r="V84" s="237" t="n">
        <v>57.1150571637071</v>
      </c>
    </row>
    <row r="85" customFormat="false" ht="12.75" hidden="false" customHeight="false" outlineLevel="0" collapsed="false">
      <c r="A85" s="20" t="s">
        <v>67</v>
      </c>
      <c r="B85" s="237" t="n">
        <v>37.1879286694102</v>
      </c>
      <c r="C85" s="237" t="n">
        <v>66.0077656194846</v>
      </c>
      <c r="D85" s="237" t="n">
        <v>2.63101832126118</v>
      </c>
      <c r="E85" s="238" t="n">
        <v>52.9584163506652</v>
      </c>
      <c r="F85" s="237" t="n">
        <v>59.8652184717938</v>
      </c>
      <c r="G85" s="237" t="n">
        <v>66.3987402774827</v>
      </c>
      <c r="H85" s="237" t="n">
        <v>64.3768689251256</v>
      </c>
      <c r="I85" s="237" t="n">
        <v>41.8181818181818</v>
      </c>
      <c r="J85" s="237" t="n">
        <v>74.7680461982676</v>
      </c>
      <c r="K85" s="237" t="n">
        <v>3.87931034482759</v>
      </c>
      <c r="L85" s="238" t="n">
        <v>61.1139595757887</v>
      </c>
      <c r="M85" s="237" t="n">
        <v>67.4853801169591</v>
      </c>
      <c r="N85" s="237" t="n">
        <v>71.4146459243315</v>
      </c>
      <c r="O85" s="237" t="n">
        <v>69.7938949018239</v>
      </c>
      <c r="P85" s="237" t="n">
        <v>32.4549237170596</v>
      </c>
      <c r="Q85" s="237" t="n">
        <v>57.8378572454402</v>
      </c>
      <c r="R85" s="237" t="n">
        <v>1.81465821000705</v>
      </c>
      <c r="S85" s="238" t="n">
        <v>45.5397908586578</v>
      </c>
      <c r="T85" s="237" t="n">
        <v>52.6182191546404</v>
      </c>
      <c r="U85" s="237" t="n">
        <v>60.9942572476302</v>
      </c>
      <c r="V85" s="237" t="n">
        <v>58.7558199689602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237" t="n">
        <v>35.7012274745364</v>
      </c>
      <c r="C87" s="237" t="n">
        <v>70.1291155584248</v>
      </c>
      <c r="D87" s="237" t="n">
        <v>2.98218435321456</v>
      </c>
      <c r="E87" s="238" t="n">
        <v>56.1937811058856</v>
      </c>
      <c r="F87" s="237" t="n">
        <v>63.305554117708</v>
      </c>
      <c r="G87" s="237" t="n">
        <v>69.8050404184498</v>
      </c>
      <c r="H87" s="237" t="n">
        <v>67.9084709462887</v>
      </c>
      <c r="I87" s="237" t="n">
        <v>39.5735829433177</v>
      </c>
      <c r="J87" s="237" t="n">
        <v>79.2532822757112</v>
      </c>
      <c r="K87" s="237" t="n">
        <v>4.26164519326065</v>
      </c>
      <c r="L87" s="238" t="n">
        <v>64.4181960171808</v>
      </c>
      <c r="M87" s="237" t="n">
        <v>70.9907958852193</v>
      </c>
      <c r="N87" s="237" t="n">
        <v>74.7674418604651</v>
      </c>
      <c r="O87" s="237" t="n">
        <v>73.2395950506187</v>
      </c>
      <c r="P87" s="237" t="n">
        <v>31.794333683106</v>
      </c>
      <c r="Q87" s="237" t="n">
        <v>61.9711420885302</v>
      </c>
      <c r="R87" s="237" t="n">
        <v>2.16147488874762</v>
      </c>
      <c r="S87" s="238" t="n">
        <v>48.9662863515484</v>
      </c>
      <c r="T87" s="237" t="n">
        <v>56.2673542245141</v>
      </c>
      <c r="U87" s="237" t="n">
        <v>64.6157587548638</v>
      </c>
      <c r="V87" s="237" t="n">
        <v>62.5550660792952</v>
      </c>
    </row>
    <row r="88" customFormat="false" ht="12.75" hidden="false" customHeight="false" outlineLevel="0" collapsed="false">
      <c r="A88" s="20" t="s">
        <v>61</v>
      </c>
      <c r="B88" s="237" t="n">
        <v>35.4060913705584</v>
      </c>
      <c r="C88" s="237" t="n">
        <v>68.9121756487026</v>
      </c>
      <c r="D88" s="237" t="n">
        <v>1.73116089613035</v>
      </c>
      <c r="E88" s="238" t="n">
        <v>55.0525087514586</v>
      </c>
      <c r="F88" s="237" t="n">
        <v>61.9530838165525</v>
      </c>
      <c r="G88" s="237" t="n">
        <v>68.7725090036014</v>
      </c>
      <c r="H88" s="237" t="n">
        <v>66.7908843342411</v>
      </c>
      <c r="I88" s="237" t="n">
        <v>40.1008827238336</v>
      </c>
      <c r="J88" s="237" t="n">
        <v>77.5627970128988</v>
      </c>
      <c r="K88" s="237" t="n">
        <v>2.77078085642317</v>
      </c>
      <c r="L88" s="238" t="n">
        <v>63.2011605415861</v>
      </c>
      <c r="M88" s="237" t="n">
        <v>69.6175447980744</v>
      </c>
      <c r="N88" s="237" t="n">
        <v>74.095347501436</v>
      </c>
      <c r="O88" s="237" t="n">
        <v>72.2888207415668</v>
      </c>
      <c r="P88" s="237" t="n">
        <v>30.6513409961686</v>
      </c>
      <c r="Q88" s="237" t="n">
        <v>60.6001304631442</v>
      </c>
      <c r="R88" s="237" t="n">
        <v>1.02564102564103</v>
      </c>
      <c r="S88" s="238" t="n">
        <v>47.4515110509698</v>
      </c>
      <c r="T88" s="237" t="n">
        <v>54.507664328397</v>
      </c>
      <c r="U88" s="237" t="n">
        <v>62.9478315524827</v>
      </c>
      <c r="V88" s="237" t="n">
        <v>60.9734513274336</v>
      </c>
    </row>
    <row r="89" customFormat="false" ht="12.75" hidden="false" customHeight="false" outlineLevel="0" collapsed="false">
      <c r="A89" s="20" t="s">
        <v>62</v>
      </c>
      <c r="B89" s="237" t="n">
        <v>37.1228070175439</v>
      </c>
      <c r="C89" s="237" t="n">
        <v>73.4252702199031</v>
      </c>
      <c r="D89" s="237" t="n">
        <v>1.92513368983957</v>
      </c>
      <c r="E89" s="238" t="n">
        <v>58.0766243851929</v>
      </c>
      <c r="F89" s="237" t="n">
        <v>65.8076866440878</v>
      </c>
      <c r="G89" s="237" t="n">
        <v>71.8344965104686</v>
      </c>
      <c r="H89" s="237" t="n">
        <v>70.1092982734041</v>
      </c>
      <c r="I89" s="237" t="n">
        <v>41.1279229711142</v>
      </c>
      <c r="J89" s="237" t="n">
        <v>82.551097653293</v>
      </c>
      <c r="K89" s="237" t="n">
        <v>2.94906166219839</v>
      </c>
      <c r="L89" s="238" t="n">
        <v>66.5686798503474</v>
      </c>
      <c r="M89" s="237" t="n">
        <v>73.6123478777085</v>
      </c>
      <c r="N89" s="237" t="n">
        <v>76.9740998104864</v>
      </c>
      <c r="O89" s="237" t="n">
        <v>75.5821078431373</v>
      </c>
      <c r="P89" s="237" t="n">
        <v>32.9512893982808</v>
      </c>
      <c r="Q89" s="237" t="n">
        <v>64.5741556534508</v>
      </c>
      <c r="R89" s="237" t="n">
        <v>1.24555160142349</v>
      </c>
      <c r="S89" s="238" t="n">
        <v>50.1004016064257</v>
      </c>
      <c r="T89" s="237" t="n">
        <v>58.1239041496201</v>
      </c>
      <c r="U89" s="237" t="n">
        <v>66.1290322580645</v>
      </c>
      <c r="V89" s="237" t="n">
        <v>64.250573958675</v>
      </c>
    </row>
    <row r="90" customFormat="false" ht="12.75" hidden="false" customHeight="false" outlineLevel="0" collapsed="false">
      <c r="A90" s="20" t="s">
        <v>63</v>
      </c>
      <c r="B90" s="237" t="n">
        <v>32.9437545653762</v>
      </c>
      <c r="C90" s="237" t="n">
        <v>62.8485869361782</v>
      </c>
      <c r="D90" s="237" t="n">
        <v>2.16919739696312</v>
      </c>
      <c r="E90" s="238" t="n">
        <v>50.1571915116584</v>
      </c>
      <c r="F90" s="237" t="n">
        <v>56.7491060786651</v>
      </c>
      <c r="G90" s="237" t="n">
        <v>63.2823129251701</v>
      </c>
      <c r="H90" s="237" t="n">
        <v>61.2129074104102</v>
      </c>
      <c r="I90" s="237" t="n">
        <v>39.0489913544669</v>
      </c>
      <c r="J90" s="237" t="n">
        <v>71.4560862865948</v>
      </c>
      <c r="K90" s="237" t="n">
        <v>3.57142857142857</v>
      </c>
      <c r="L90" s="238" t="n">
        <v>58.5385878489327</v>
      </c>
      <c r="M90" s="237" t="n">
        <v>64.6200607902736</v>
      </c>
      <c r="N90" s="237" t="n">
        <v>68.7459177008491</v>
      </c>
      <c r="O90" s="237" t="n">
        <v>66.993670886076</v>
      </c>
      <c r="P90" s="237" t="n">
        <v>26.6666666666667</v>
      </c>
      <c r="Q90" s="237" t="n">
        <v>54.7142337095013</v>
      </c>
      <c r="R90" s="237" t="n">
        <v>1.25448028673835</v>
      </c>
      <c r="S90" s="238" t="n">
        <v>42.4623115577889</v>
      </c>
      <c r="T90" s="237" t="n">
        <v>49.1817650496786</v>
      </c>
      <c r="U90" s="237" t="n">
        <v>57.3456352022711</v>
      </c>
      <c r="V90" s="237" t="n">
        <v>55.1380113069505</v>
      </c>
    </row>
    <row r="91" customFormat="false" ht="12.75" hidden="false" customHeight="false" outlineLevel="0" collapsed="false">
      <c r="A91" s="20" t="s">
        <v>64</v>
      </c>
      <c r="B91" s="237" t="n">
        <v>32.6677759290072</v>
      </c>
      <c r="C91" s="237" t="n">
        <v>60.1030927835052</v>
      </c>
      <c r="D91" s="237" t="n">
        <v>1.2396694214876</v>
      </c>
      <c r="E91" s="238" t="n">
        <v>47.7914924002856</v>
      </c>
      <c r="F91" s="237" t="n">
        <v>54.346561154428</v>
      </c>
      <c r="G91" s="237" t="n">
        <v>60.86782376502</v>
      </c>
      <c r="H91" s="237" t="n">
        <v>59.0053421521241</v>
      </c>
      <c r="I91" s="237" t="n">
        <v>37.012987012987</v>
      </c>
      <c r="J91" s="237" t="n">
        <v>68.5844748858447</v>
      </c>
      <c r="K91" s="237" t="n">
        <v>1.89075630252101</v>
      </c>
      <c r="L91" s="238" t="n">
        <v>55.581643543223</v>
      </c>
      <c r="M91" s="237" t="n">
        <v>61.6535994297933</v>
      </c>
      <c r="N91" s="237" t="n">
        <v>65.7888008182051</v>
      </c>
      <c r="O91" s="237" t="n">
        <v>64.1387856257745</v>
      </c>
      <c r="P91" s="237" t="n">
        <v>28.1001137656428</v>
      </c>
      <c r="Q91" s="237" t="n">
        <v>52.1540656205421</v>
      </c>
      <c r="R91" s="237" t="n">
        <v>0.817438692098093</v>
      </c>
      <c r="S91" s="238" t="n">
        <v>40.6604142243064</v>
      </c>
      <c r="T91" s="237" t="n">
        <v>47.331204379562</v>
      </c>
      <c r="U91" s="237" t="n">
        <v>55.4903604358759</v>
      </c>
      <c r="V91" s="237" t="n">
        <v>53.5928926051738</v>
      </c>
    </row>
    <row r="92" customFormat="false" ht="12.75" hidden="false" customHeight="false" outlineLevel="0" collapsed="false">
      <c r="A92" s="20" t="s">
        <v>65</v>
      </c>
      <c r="B92" s="237" t="n">
        <v>34.7730277655355</v>
      </c>
      <c r="C92" s="237" t="n">
        <v>58.9822572695909</v>
      </c>
      <c r="D92" s="237" t="n">
        <v>1.55763239875389</v>
      </c>
      <c r="E92" s="238" t="n">
        <v>47.9561230611021</v>
      </c>
      <c r="F92" s="237" t="n">
        <v>53.6928261916225</v>
      </c>
      <c r="G92" s="237" t="n">
        <v>59.4131762652705</v>
      </c>
      <c r="H92" s="237" t="n">
        <v>57.7047470005217</v>
      </c>
      <c r="I92" s="237" t="n">
        <v>39.9825783972125</v>
      </c>
      <c r="J92" s="237" t="n">
        <v>67.0783967733804</v>
      </c>
      <c r="K92" s="237" t="n">
        <v>2.59481037924152</v>
      </c>
      <c r="L92" s="238" t="n">
        <v>55.787037037037</v>
      </c>
      <c r="M92" s="237" t="n">
        <v>60.9970674486804</v>
      </c>
      <c r="N92" s="237" t="n">
        <v>64.7651006711409</v>
      </c>
      <c r="O92" s="237" t="n">
        <v>63.1943031536114</v>
      </c>
      <c r="P92" s="237" t="n">
        <v>29.4380017841213</v>
      </c>
      <c r="Q92" s="237" t="n">
        <v>51.2412629549289</v>
      </c>
      <c r="R92" s="237" t="n">
        <v>0.893997445721584</v>
      </c>
      <c r="S92" s="238" t="n">
        <v>40.6905666611598</v>
      </c>
      <c r="T92" s="237" t="n">
        <v>46.6034155597723</v>
      </c>
      <c r="U92" s="237" t="n">
        <v>53.6136363636364</v>
      </c>
      <c r="V92" s="237" t="n">
        <v>51.9271948608137</v>
      </c>
    </row>
    <row r="93" customFormat="false" ht="12.75" hidden="false" customHeight="false" outlineLevel="0" collapsed="false">
      <c r="A93" s="20" t="s">
        <v>66</v>
      </c>
      <c r="B93" s="237" t="n">
        <v>32.4986680873735</v>
      </c>
      <c r="C93" s="237" t="n">
        <v>65.8297696233963</v>
      </c>
      <c r="D93" s="237" t="n">
        <v>1.54440154440154</v>
      </c>
      <c r="E93" s="238" t="n">
        <v>51.8376355436139</v>
      </c>
      <c r="F93" s="237" t="n">
        <v>58.974358974359</v>
      </c>
      <c r="G93" s="237" t="n">
        <v>65.3268219383922</v>
      </c>
      <c r="H93" s="237" t="n">
        <v>63.6146591858661</v>
      </c>
      <c r="I93" s="237" t="n">
        <v>37.4200426439232</v>
      </c>
      <c r="J93" s="237" t="n">
        <v>74.6860730593607</v>
      </c>
      <c r="K93" s="237" t="n">
        <v>2.49520153550864</v>
      </c>
      <c r="L93" s="238" t="n">
        <v>60.0644771307677</v>
      </c>
      <c r="M93" s="237" t="n">
        <v>66.8167492120666</v>
      </c>
      <c r="N93" s="237" t="n">
        <v>70.7558560734122</v>
      </c>
      <c r="O93" s="237" t="n">
        <v>69.3824841512092</v>
      </c>
      <c r="P93" s="237" t="n">
        <v>27.5825346112886</v>
      </c>
      <c r="Q93" s="237" t="n">
        <v>57.543391188251</v>
      </c>
      <c r="R93" s="237" t="n">
        <v>0.904392764857881</v>
      </c>
      <c r="S93" s="238" t="n">
        <v>44.3569072920484</v>
      </c>
      <c r="T93" s="237" t="n">
        <v>51.537147736977</v>
      </c>
      <c r="U93" s="237" t="n">
        <v>59.479843953186</v>
      </c>
      <c r="V93" s="237" t="n">
        <v>57.6493443419136</v>
      </c>
    </row>
    <row r="94" customFormat="false" ht="12.75" hidden="false" customHeight="false" outlineLevel="0" collapsed="false">
      <c r="A94" s="20" t="s">
        <v>67</v>
      </c>
      <c r="B94" s="237" t="n">
        <v>34.5843935538592</v>
      </c>
      <c r="C94" s="237" t="n">
        <v>66.1148511937608</v>
      </c>
      <c r="D94" s="237" t="n">
        <v>2.03040173724213</v>
      </c>
      <c r="E94" s="238" t="n">
        <v>52.781637589419</v>
      </c>
      <c r="F94" s="237" t="n">
        <v>59.6038765799691</v>
      </c>
      <c r="G94" s="237" t="n">
        <v>65.9570214892554</v>
      </c>
      <c r="H94" s="237" t="n">
        <v>64.1168443767454</v>
      </c>
      <c r="I94" s="237" t="n">
        <v>39.1912690639429</v>
      </c>
      <c r="J94" s="237" t="n">
        <v>74.8400121895475</v>
      </c>
      <c r="K94" s="237" t="n">
        <v>3.10354298269706</v>
      </c>
      <c r="L94" s="238" t="n">
        <v>60.9098272138229</v>
      </c>
      <c r="M94" s="237" t="n">
        <v>67.2115931614719</v>
      </c>
      <c r="N94" s="237" t="n">
        <v>71.13074204947</v>
      </c>
      <c r="O94" s="237" t="n">
        <v>69.5639987542822</v>
      </c>
      <c r="P94" s="237" t="n">
        <v>29.8814455077846</v>
      </c>
      <c r="Q94" s="237" t="n">
        <v>57.9675606459415</v>
      </c>
      <c r="R94" s="237" t="n">
        <v>1.32878434189262</v>
      </c>
      <c r="S94" s="238" t="n">
        <v>45.3814767476158</v>
      </c>
      <c r="T94" s="237" t="n">
        <v>52.3679339313684</v>
      </c>
      <c r="U94" s="237" t="n">
        <v>60.3840830449827</v>
      </c>
      <c r="V94" s="237" t="n">
        <v>58.4589506372517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237" t="n">
        <v>33.9874625238485</v>
      </c>
      <c r="C96" s="237" t="n">
        <v>70.3229505064017</v>
      </c>
      <c r="D96" s="237" t="n">
        <v>3.89043271139341</v>
      </c>
      <c r="E96" s="238" t="n">
        <v>56.5861013386942</v>
      </c>
      <c r="F96" s="237" t="n">
        <v>63.4396943411813</v>
      </c>
      <c r="G96" s="237" t="n">
        <v>69.7316724680961</v>
      </c>
      <c r="H96" s="237" t="n">
        <v>67.7460691221212</v>
      </c>
      <c r="I96" s="237" t="n">
        <v>36.5562194459533</v>
      </c>
      <c r="J96" s="237" t="n">
        <v>79.7003644216494</v>
      </c>
      <c r="K96" s="237" t="n">
        <v>5.22613065326633</v>
      </c>
      <c r="L96" s="238" t="n">
        <v>64.7144948755491</v>
      </c>
      <c r="M96" s="237" t="n">
        <v>71.1135135135135</v>
      </c>
      <c r="N96" s="237" t="n">
        <v>74.979916405677</v>
      </c>
      <c r="O96" s="237" t="n">
        <v>73.5780098523058</v>
      </c>
      <c r="P96" s="237" t="n">
        <v>31.4004376367615</v>
      </c>
      <c r="Q96" s="237" t="n">
        <v>61.9420989143546</v>
      </c>
      <c r="R96" s="237" t="n">
        <v>3.01837270341207</v>
      </c>
      <c r="S96" s="238" t="n">
        <v>49.4330870984367</v>
      </c>
      <c r="T96" s="237" t="n">
        <v>56.4241945048429</v>
      </c>
      <c r="U96" s="237" t="n">
        <v>64.2304481750328</v>
      </c>
      <c r="V96" s="237" t="n">
        <v>62.0261582797606</v>
      </c>
    </row>
    <row r="97" customFormat="false" ht="12.75" hidden="false" customHeight="false" outlineLevel="0" collapsed="false">
      <c r="A97" s="20" t="s">
        <v>61</v>
      </c>
      <c r="B97" s="237" t="n">
        <v>35.5888093689005</v>
      </c>
      <c r="C97" s="237" t="n">
        <v>70.1786304995038</v>
      </c>
      <c r="D97" s="237" t="n">
        <v>1.88492063492063</v>
      </c>
      <c r="E97" s="238" t="n">
        <v>55.9771854266092</v>
      </c>
      <c r="F97" s="237" t="n">
        <v>63.1676117631544</v>
      </c>
      <c r="G97" s="237" t="n">
        <v>69.5233816316598</v>
      </c>
      <c r="H97" s="237" t="n">
        <v>67.3410052452754</v>
      </c>
      <c r="I97" s="237" t="n">
        <v>38.2428940568475</v>
      </c>
      <c r="J97" s="237" t="n">
        <v>78.6482851378615</v>
      </c>
      <c r="K97" s="237" t="n">
        <v>2.97766749379653</v>
      </c>
      <c r="L97" s="238" t="n">
        <v>63.7677668031799</v>
      </c>
      <c r="M97" s="237" t="n">
        <v>70.3041622198506</v>
      </c>
      <c r="N97" s="237" t="n">
        <v>74.3621327268092</v>
      </c>
      <c r="O97" s="237" t="n">
        <v>72.6675879215712</v>
      </c>
      <c r="P97" s="237" t="n">
        <v>32.8964613368283</v>
      </c>
      <c r="Q97" s="237" t="n">
        <v>61.9791666666667</v>
      </c>
      <c r="R97" s="237" t="n">
        <v>1.15702479338843</v>
      </c>
      <c r="S97" s="238" t="n">
        <v>48.6936936936937</v>
      </c>
      <c r="T97" s="237" t="n">
        <v>56.1929595827901</v>
      </c>
      <c r="U97" s="237" t="n">
        <v>64.222049260589</v>
      </c>
      <c r="V97" s="237" t="n">
        <v>61.7834394904459</v>
      </c>
    </row>
    <row r="98" customFormat="false" ht="12.75" hidden="false" customHeight="false" outlineLevel="0" collapsed="false">
      <c r="A98" s="20" t="s">
        <v>62</v>
      </c>
      <c r="B98" s="237" t="n">
        <v>35.6678700361011</v>
      </c>
      <c r="C98" s="237" t="n">
        <v>74.2042318307268</v>
      </c>
      <c r="D98" s="237" t="n">
        <v>2.19298245614035</v>
      </c>
      <c r="E98" s="238" t="n">
        <v>58.8075530263839</v>
      </c>
      <c r="F98" s="237" t="n">
        <v>66.3782991202346</v>
      </c>
      <c r="G98" s="237" t="n">
        <v>72.4882211043255</v>
      </c>
      <c r="H98" s="237" t="n">
        <v>70.5425383323655</v>
      </c>
      <c r="I98" s="237" t="n">
        <v>40.3111739745403</v>
      </c>
      <c r="J98" s="237" t="n">
        <v>82.9350261389096</v>
      </c>
      <c r="K98" s="237" t="n">
        <v>4.16666666666667</v>
      </c>
      <c r="L98" s="238" t="n">
        <v>67.3164218958611</v>
      </c>
      <c r="M98" s="237" t="n">
        <v>74.0324963072378</v>
      </c>
      <c r="N98" s="237" t="n">
        <v>77.9848389134555</v>
      </c>
      <c r="O98" s="237" t="n">
        <v>76.5239510864568</v>
      </c>
      <c r="P98" s="237" t="n">
        <v>30.8259587020649</v>
      </c>
      <c r="Q98" s="237" t="n">
        <v>65.7236126224157</v>
      </c>
      <c r="R98" s="237" t="n">
        <v>0.905797101449275</v>
      </c>
      <c r="S98" s="238" t="n">
        <v>50.8151492350138</v>
      </c>
      <c r="T98" s="237" t="n">
        <v>58.8355167394469</v>
      </c>
      <c r="U98" s="237" t="n">
        <v>66.3890874935161</v>
      </c>
      <c r="V98" s="237" t="n">
        <v>64.2650369893857</v>
      </c>
    </row>
    <row r="99" customFormat="false" ht="12.75" hidden="false" customHeight="false" outlineLevel="0" collapsed="false">
      <c r="A99" s="20" t="s">
        <v>63</v>
      </c>
      <c r="B99" s="237" t="n">
        <v>30.3303303303303</v>
      </c>
      <c r="C99" s="237" t="n">
        <v>62.3909411546315</v>
      </c>
      <c r="D99" s="237" t="n">
        <v>2.13483146067416</v>
      </c>
      <c r="E99" s="238" t="n">
        <v>49.7305822052832</v>
      </c>
      <c r="F99" s="237" t="n">
        <v>56.0351242744456</v>
      </c>
      <c r="G99" s="237" t="n">
        <v>62.3501301361096</v>
      </c>
      <c r="H99" s="237" t="n">
        <v>60.2459690024913</v>
      </c>
      <c r="I99" s="237" t="n">
        <v>34.3703703703704</v>
      </c>
      <c r="J99" s="237" t="n">
        <v>70.2981651376147</v>
      </c>
      <c r="K99" s="237" t="n">
        <v>4.23728813559322</v>
      </c>
      <c r="L99" s="238" t="n">
        <v>57.2290809327846</v>
      </c>
      <c r="M99" s="237" t="n">
        <v>62.9292008508052</v>
      </c>
      <c r="N99" s="237" t="n">
        <v>66.9643588693159</v>
      </c>
      <c r="O99" s="237" t="n">
        <v>65.4675528302007</v>
      </c>
      <c r="P99" s="237" t="n">
        <v>26.179604261796</v>
      </c>
      <c r="Q99" s="237" t="n">
        <v>54.9260194875496</v>
      </c>
      <c r="R99" s="237" t="n">
        <v>0.746268656716418</v>
      </c>
      <c r="S99" s="238" t="n">
        <v>42.8355196770939</v>
      </c>
      <c r="T99" s="237" t="n">
        <v>49.416569428238</v>
      </c>
      <c r="U99" s="237" t="n">
        <v>57.3361823361823</v>
      </c>
      <c r="V99" s="237" t="n">
        <v>54.860883797054</v>
      </c>
    </row>
    <row r="100" customFormat="false" ht="12.75" hidden="false" customHeight="false" outlineLevel="0" collapsed="false">
      <c r="A100" s="20" t="s">
        <v>64</v>
      </c>
      <c r="B100" s="237" t="n">
        <v>30.2325581395349</v>
      </c>
      <c r="C100" s="237" t="n">
        <v>61.6258483328416</v>
      </c>
      <c r="D100" s="237" t="n">
        <v>0.735294117647059</v>
      </c>
      <c r="E100" s="238" t="n">
        <v>48.3256528417819</v>
      </c>
      <c r="F100" s="237" t="n">
        <v>55.1457674745346</v>
      </c>
      <c r="G100" s="237" t="n">
        <v>61.1489927417366</v>
      </c>
      <c r="H100" s="237" t="n">
        <v>59.2858427729204</v>
      </c>
      <c r="I100" s="237" t="n">
        <v>33.4811529933481</v>
      </c>
      <c r="J100" s="237" t="n">
        <v>70.0274977085243</v>
      </c>
      <c r="K100" s="237" t="n">
        <v>1.01419878296146</v>
      </c>
      <c r="L100" s="238" t="n">
        <v>55.6769494430163</v>
      </c>
      <c r="M100" s="237" t="n">
        <v>62.1317365269461</v>
      </c>
      <c r="N100" s="237" t="n">
        <v>65.9207554916855</v>
      </c>
      <c r="O100" s="237" t="n">
        <v>64.496539472962</v>
      </c>
      <c r="P100" s="237" t="n">
        <v>26.8292682926829</v>
      </c>
      <c r="Q100" s="237" t="n">
        <v>53.7803138373752</v>
      </c>
      <c r="R100" s="237" t="n">
        <v>0.547195622435021</v>
      </c>
      <c r="S100" s="238" t="n">
        <v>41.5930939768491</v>
      </c>
      <c r="T100" s="237" t="n">
        <v>48.4654145671095</v>
      </c>
      <c r="U100" s="237" t="n">
        <v>55.9331732603281</v>
      </c>
      <c r="V100" s="237" t="n">
        <v>53.9114770972723</v>
      </c>
    </row>
    <row r="101" customFormat="false" ht="12.75" hidden="false" customHeight="false" outlineLevel="0" collapsed="false">
      <c r="A101" s="20" t="s">
        <v>65</v>
      </c>
      <c r="B101" s="237" t="n">
        <v>31.8059299191375</v>
      </c>
      <c r="C101" s="237" t="n">
        <v>59.4235033259424</v>
      </c>
      <c r="D101" s="237" t="n">
        <v>1.75438596491228</v>
      </c>
      <c r="E101" s="238" t="n">
        <v>47.6619476619477</v>
      </c>
      <c r="F101" s="237" t="n">
        <v>53.4802784222738</v>
      </c>
      <c r="G101" s="237" t="n">
        <v>58.8414517742465</v>
      </c>
      <c r="H101" s="237" t="n">
        <v>56.8419960576823</v>
      </c>
      <c r="I101" s="237" t="n">
        <v>36.2666666666667</v>
      </c>
      <c r="J101" s="237" t="n">
        <v>67.7590118477439</v>
      </c>
      <c r="K101" s="237" t="n">
        <v>3.09477756286267</v>
      </c>
      <c r="L101" s="238" t="n">
        <v>55.4822606525227</v>
      </c>
      <c r="M101" s="237" t="n">
        <v>60.8012568735271</v>
      </c>
      <c r="N101" s="237" t="n">
        <v>64.213569056694</v>
      </c>
      <c r="O101" s="237" t="n">
        <v>62.8495611349255</v>
      </c>
      <c r="P101" s="237" t="n">
        <v>27.2479564032698</v>
      </c>
      <c r="Q101" s="237" t="n">
        <v>51.457480125271</v>
      </c>
      <c r="R101" s="237" t="n">
        <v>0.881612090680101</v>
      </c>
      <c r="S101" s="238" t="n">
        <v>40.4068805822031</v>
      </c>
      <c r="T101" s="237" t="n">
        <v>46.3823305407464</v>
      </c>
      <c r="U101" s="237" t="n">
        <v>53.0208053965844</v>
      </c>
      <c r="V101" s="237" t="n">
        <v>50.6329113924051</v>
      </c>
    </row>
    <row r="102" customFormat="false" ht="12.75" hidden="false" customHeight="false" outlineLevel="0" collapsed="false">
      <c r="A102" s="20" t="s">
        <v>66</v>
      </c>
      <c r="B102" s="237" t="n">
        <v>30.0603400987383</v>
      </c>
      <c r="C102" s="237" t="n">
        <v>64.7759967118784</v>
      </c>
      <c r="D102" s="237" t="n">
        <v>1.50674068199841</v>
      </c>
      <c r="E102" s="238" t="n">
        <v>50.9968217278243</v>
      </c>
      <c r="F102" s="237" t="n">
        <v>57.838193378645</v>
      </c>
      <c r="G102" s="237" t="n">
        <v>64.2057321154475</v>
      </c>
      <c r="H102" s="237" t="n">
        <v>62.0831489493972</v>
      </c>
      <c r="I102" s="237" t="n">
        <v>32.5632563256326</v>
      </c>
      <c r="J102" s="237" t="n">
        <v>73.8871562234194</v>
      </c>
      <c r="K102" s="237" t="n">
        <v>1.57170923379175</v>
      </c>
      <c r="L102" s="238" t="n">
        <v>58.8473205257836</v>
      </c>
      <c r="M102" s="237" t="n">
        <v>65.419296663661</v>
      </c>
      <c r="N102" s="237" t="n">
        <v>69.5198836081474</v>
      </c>
      <c r="O102" s="237" t="n">
        <v>68.1054595809831</v>
      </c>
      <c r="P102" s="237" t="n">
        <v>27.5711159737418</v>
      </c>
      <c r="Q102" s="237" t="n">
        <v>56.2566277836691</v>
      </c>
      <c r="R102" s="237" t="n">
        <v>1.46276595744681</v>
      </c>
      <c r="S102" s="238" t="n">
        <v>43.8580360426628</v>
      </c>
      <c r="T102" s="237" t="n">
        <v>50.6615450277422</v>
      </c>
      <c r="U102" s="237" t="n">
        <v>58.474975158203</v>
      </c>
      <c r="V102" s="237" t="n">
        <v>55.9904534606205</v>
      </c>
    </row>
    <row r="103" customFormat="false" ht="12.75" hidden="false" customHeight="false" outlineLevel="0" collapsed="false">
      <c r="A103" s="20" t="s">
        <v>67</v>
      </c>
      <c r="B103" s="237" t="n">
        <v>32.6246814706953</v>
      </c>
      <c r="C103" s="237" t="n">
        <v>66.4804061210328</v>
      </c>
      <c r="D103" s="237" t="n">
        <v>2.26849315068493</v>
      </c>
      <c r="E103" s="238" t="n">
        <v>52.9411764705882</v>
      </c>
      <c r="F103" s="237" t="n">
        <v>59.6916653284085</v>
      </c>
      <c r="G103" s="237" t="n">
        <v>65.795441250324</v>
      </c>
      <c r="H103" s="237" t="n">
        <v>63.7880849044386</v>
      </c>
      <c r="I103" s="237" t="n">
        <v>35.9440357709505</v>
      </c>
      <c r="J103" s="237" t="n">
        <v>75.2155498411738</v>
      </c>
      <c r="K103" s="237" t="n">
        <v>3.3874965574222</v>
      </c>
      <c r="L103" s="238" t="n">
        <v>60.8111759619542</v>
      </c>
      <c r="M103" s="237" t="n">
        <v>67.0581538184978</v>
      </c>
      <c r="N103" s="237" t="n">
        <v>70.9186832983489</v>
      </c>
      <c r="O103" s="237" t="n">
        <v>69.4740044845599</v>
      </c>
      <c r="P103" s="237" t="n">
        <v>29.2413995883564</v>
      </c>
      <c r="Q103" s="237" t="n">
        <v>58.3233279186383</v>
      </c>
      <c r="R103" s="237" t="n">
        <v>1.52894066254095</v>
      </c>
      <c r="S103" s="238" t="n">
        <v>45.7699315506968</v>
      </c>
      <c r="T103" s="237" t="n">
        <v>52.6907744874715</v>
      </c>
      <c r="U103" s="237" t="n">
        <v>60.2715712465237</v>
      </c>
      <c r="V103" s="237" t="n">
        <v>58.0016531027467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237" t="n">
        <v>32.2250639386189</v>
      </c>
      <c r="C105" s="237" t="n">
        <v>71.422261484099</v>
      </c>
      <c r="D105" s="237" t="n">
        <v>4.40528634361234</v>
      </c>
      <c r="E105" s="238" t="n">
        <v>57.4597511891694</v>
      </c>
      <c r="F105" s="237" t="n">
        <v>64.300098105024</v>
      </c>
      <c r="G105" s="237" t="n">
        <v>70.4576727490278</v>
      </c>
      <c r="H105" s="237" t="n">
        <v>68.686528642765</v>
      </c>
      <c r="I105" s="237" t="n">
        <v>33.2765474162408</v>
      </c>
      <c r="J105" s="237" t="n">
        <v>80.1602136181575</v>
      </c>
      <c r="K105" s="237" t="n">
        <v>5.89430894308943</v>
      </c>
      <c r="L105" s="238" t="n">
        <v>64.9535906204201</v>
      </c>
      <c r="M105" s="237" t="n">
        <v>71.2355421035564</v>
      </c>
      <c r="N105" s="237" t="n">
        <v>75.0934579439252</v>
      </c>
      <c r="O105" s="237" t="n">
        <v>73.8106026280018</v>
      </c>
      <c r="P105" s="237" t="n">
        <v>31.1717861205916</v>
      </c>
      <c r="Q105" s="237" t="n">
        <v>63.5917683656377</v>
      </c>
      <c r="R105" s="237" t="n">
        <v>3.43688037012558</v>
      </c>
      <c r="S105" s="238" t="n">
        <v>50.8642187634362</v>
      </c>
      <c r="T105" s="237" t="n">
        <v>57.9576907868723</v>
      </c>
      <c r="U105" s="237" t="n">
        <v>65.5916615573268</v>
      </c>
      <c r="V105" s="237" t="n">
        <v>63.6575875486381</v>
      </c>
    </row>
    <row r="106" customFormat="false" ht="12.75" hidden="false" customHeight="false" outlineLevel="0" collapsed="false">
      <c r="A106" s="20" t="s">
        <v>61</v>
      </c>
      <c r="B106" s="237" t="n">
        <v>32.9545454545455</v>
      </c>
      <c r="C106" s="237" t="n">
        <v>73.2043292882913</v>
      </c>
      <c r="D106" s="237" t="n">
        <v>3.16831683168317</v>
      </c>
      <c r="E106" s="238" t="n">
        <v>57.9846582984658</v>
      </c>
      <c r="F106" s="237" t="n">
        <v>65.2752172767975</v>
      </c>
      <c r="G106" s="237" t="n">
        <v>71.0967935271202</v>
      </c>
      <c r="H106" s="237" t="n">
        <v>69.4562446898895</v>
      </c>
      <c r="I106" s="237" t="n">
        <v>37.0517928286853</v>
      </c>
      <c r="J106" s="237" t="n">
        <v>81</v>
      </c>
      <c r="K106" s="237" t="n">
        <v>3.94088669950739</v>
      </c>
      <c r="L106" s="238" t="n">
        <v>65.5205578264006</v>
      </c>
      <c r="M106" s="237" t="n">
        <v>72.1822541966427</v>
      </c>
      <c r="N106" s="237" t="n">
        <v>76.0732684602175</v>
      </c>
      <c r="O106" s="237" t="n">
        <v>74.5217632381481</v>
      </c>
      <c r="P106" s="237" t="n">
        <v>28.8021534320323</v>
      </c>
      <c r="Q106" s="237" t="n">
        <v>65.6552614590058</v>
      </c>
      <c r="R106" s="237" t="n">
        <v>2.64900662251656</v>
      </c>
      <c r="S106" s="238" t="n">
        <v>50.933633295838</v>
      </c>
      <c r="T106" s="237" t="n">
        <v>58.5264254100495</v>
      </c>
      <c r="U106" s="237" t="n">
        <v>65.6289308176101</v>
      </c>
      <c r="V106" s="237" t="n">
        <v>64.1678726483358</v>
      </c>
    </row>
    <row r="107" customFormat="false" ht="12.75" hidden="false" customHeight="false" outlineLevel="0" collapsed="false">
      <c r="A107" s="20" t="s">
        <v>62</v>
      </c>
      <c r="B107" s="237" t="n">
        <v>34.1536167039523</v>
      </c>
      <c r="C107" s="237" t="n">
        <v>72.3717715532921</v>
      </c>
      <c r="D107" s="237" t="n">
        <v>3.02013422818792</v>
      </c>
      <c r="E107" s="238" t="n">
        <v>57.7266261476788</v>
      </c>
      <c r="F107" s="237" t="n">
        <v>64.8779061266267</v>
      </c>
      <c r="G107" s="237" t="n">
        <v>70.6156405990017</v>
      </c>
      <c r="H107" s="237" t="n">
        <v>69.0311418685121</v>
      </c>
      <c r="I107" s="237" t="n">
        <v>39.1495601173021</v>
      </c>
      <c r="J107" s="237" t="n">
        <v>80.4950129294422</v>
      </c>
      <c r="K107" s="237" t="n">
        <v>5.09915014164306</v>
      </c>
      <c r="L107" s="238" t="n">
        <v>65.847140566542</v>
      </c>
      <c r="M107" s="237" t="n">
        <v>72.1746827972853</v>
      </c>
      <c r="N107" s="237" t="n">
        <v>76.2733312242961</v>
      </c>
      <c r="O107" s="237" t="n">
        <v>74.715821812596</v>
      </c>
      <c r="P107" s="237" t="n">
        <v>28.9833080424886</v>
      </c>
      <c r="Q107" s="237" t="n">
        <v>64.4930132568972</v>
      </c>
      <c r="R107" s="237" t="n">
        <v>1.66358595194085</v>
      </c>
      <c r="S107" s="238" t="n">
        <v>50.1127536958156</v>
      </c>
      <c r="T107" s="237" t="n">
        <v>57.7101449275362</v>
      </c>
      <c r="U107" s="237" t="n">
        <v>64.3383643383644</v>
      </c>
      <c r="V107" s="237" t="n">
        <v>63.0679987109249</v>
      </c>
    </row>
    <row r="108" customFormat="false" ht="12.75" hidden="false" customHeight="false" outlineLevel="0" collapsed="false">
      <c r="A108" s="20" t="s">
        <v>63</v>
      </c>
      <c r="B108" s="237" t="n">
        <v>30.3170920340294</v>
      </c>
      <c r="C108" s="237" t="n">
        <v>64.7354694485842</v>
      </c>
      <c r="D108" s="237" t="n">
        <v>2.18818380743982</v>
      </c>
      <c r="E108" s="238" t="n">
        <v>51.3135313531353</v>
      </c>
      <c r="F108" s="237" t="n">
        <v>58.0543461942651</v>
      </c>
      <c r="G108" s="237" t="n">
        <v>64.1421947449768</v>
      </c>
      <c r="H108" s="237" t="n">
        <v>62.2294548413344</v>
      </c>
      <c r="I108" s="237" t="n">
        <v>35.0689127105666</v>
      </c>
      <c r="J108" s="237" t="n">
        <v>72.915866308106</v>
      </c>
      <c r="K108" s="237" t="n">
        <v>3.23450134770889</v>
      </c>
      <c r="L108" s="238" t="n">
        <v>58.974358974359</v>
      </c>
      <c r="M108" s="237" t="n">
        <v>65.3255528255528</v>
      </c>
      <c r="N108" s="237" t="n">
        <v>69.1040843214756</v>
      </c>
      <c r="O108" s="237" t="n">
        <v>67.800963081862</v>
      </c>
      <c r="P108" s="237" t="n">
        <v>25.46875</v>
      </c>
      <c r="Q108" s="237" t="n">
        <v>57.0343580470163</v>
      </c>
      <c r="R108" s="237" t="n">
        <v>1.47329650092081</v>
      </c>
      <c r="S108" s="238" t="n">
        <v>44.2755825734549</v>
      </c>
      <c r="T108" s="237" t="n">
        <v>51.1013215859031</v>
      </c>
      <c r="U108" s="237" t="n">
        <v>58.7369931826337</v>
      </c>
      <c r="V108" s="237" t="n">
        <v>56.5016501650165</v>
      </c>
    </row>
    <row r="109" customFormat="false" ht="12.75" hidden="false" customHeight="false" outlineLevel="0" collapsed="false">
      <c r="A109" s="20" t="s">
        <v>64</v>
      </c>
      <c r="B109" s="237" t="n">
        <v>28.9044289044289</v>
      </c>
      <c r="C109" s="237" t="n">
        <v>63.6858361523754</v>
      </c>
      <c r="D109" s="237" t="n">
        <v>1.41548709408826</v>
      </c>
      <c r="E109" s="238" t="n">
        <v>49.8456154796212</v>
      </c>
      <c r="F109" s="237" t="n">
        <v>56.6764533176747</v>
      </c>
      <c r="G109" s="237" t="n">
        <v>62.3061362103844</v>
      </c>
      <c r="H109" s="237" t="n">
        <v>60.8114983464767</v>
      </c>
      <c r="I109" s="237" t="n">
        <v>33.4478808705613</v>
      </c>
      <c r="J109" s="237" t="n">
        <v>70.6380405201089</v>
      </c>
      <c r="K109" s="237" t="n">
        <v>2.38095238095238</v>
      </c>
      <c r="L109" s="238" t="n">
        <v>56.8504954760879</v>
      </c>
      <c r="M109" s="237" t="n">
        <v>62.8708133971292</v>
      </c>
      <c r="N109" s="237" t="n">
        <v>66.7441260005164</v>
      </c>
      <c r="O109" s="237" t="n">
        <v>65.3326663331666</v>
      </c>
      <c r="P109" s="237" t="n">
        <v>24.1992882562278</v>
      </c>
      <c r="Q109" s="237" t="n">
        <v>57.1019473081329</v>
      </c>
      <c r="R109" s="237" t="n">
        <v>0.81190798376184</v>
      </c>
      <c r="S109" s="238" t="n">
        <v>43.4371304690579</v>
      </c>
      <c r="T109" s="237" t="n">
        <v>50.7035755478662</v>
      </c>
      <c r="U109" s="237" t="n">
        <v>57.4534161490683</v>
      </c>
      <c r="V109" s="237" t="n">
        <v>56.1335403726708</v>
      </c>
    </row>
    <row r="110" customFormat="false" ht="12.75" hidden="false" customHeight="false" outlineLevel="0" collapsed="false">
      <c r="A110" s="20" t="s">
        <v>65</v>
      </c>
      <c r="B110" s="237" t="n">
        <v>27.8440366972477</v>
      </c>
      <c r="C110" s="237" t="n">
        <v>62.7060270602706</v>
      </c>
      <c r="D110" s="237" t="n">
        <v>1.67046317388003</v>
      </c>
      <c r="E110" s="238" t="n">
        <v>49.2560419712738</v>
      </c>
      <c r="F110" s="237" t="n">
        <v>55.3346265761397</v>
      </c>
      <c r="G110" s="237" t="n">
        <v>60.159754896597</v>
      </c>
      <c r="H110" s="237" t="n">
        <v>58.6651419066431</v>
      </c>
      <c r="I110" s="237" t="n">
        <v>32.6047358834244</v>
      </c>
      <c r="J110" s="237" t="n">
        <v>70.9848484848485</v>
      </c>
      <c r="K110" s="237" t="n">
        <v>2.81425891181989</v>
      </c>
      <c r="L110" s="238" t="n">
        <v>56.9486675013414</v>
      </c>
      <c r="M110" s="237" t="n">
        <v>62.6532226176354</v>
      </c>
      <c r="N110" s="237" t="n">
        <v>65.8813630626841</v>
      </c>
      <c r="O110" s="237" t="n">
        <v>64.5095228343232</v>
      </c>
      <c r="P110" s="237" t="n">
        <v>23.0129390018484</v>
      </c>
      <c r="Q110" s="237" t="n">
        <v>54.8441247002398</v>
      </c>
      <c r="R110" s="237" t="n">
        <v>0.892857142857143</v>
      </c>
      <c r="S110" s="238" t="n">
        <v>42.1305500331345</v>
      </c>
      <c r="T110" s="237" t="n">
        <v>48.2863670982483</v>
      </c>
      <c r="U110" s="237" t="n">
        <v>53.9566704675029</v>
      </c>
      <c r="V110" s="237" t="n">
        <v>52.6393581081081</v>
      </c>
    </row>
    <row r="111" customFormat="false" ht="12.75" hidden="false" customHeight="false" outlineLevel="0" collapsed="false">
      <c r="A111" s="20" t="s">
        <v>66</v>
      </c>
      <c r="B111" s="237" t="n">
        <v>29.6212549462973</v>
      </c>
      <c r="C111" s="237" t="n">
        <v>63.5828657451759</v>
      </c>
      <c r="D111" s="237" t="n">
        <v>1.67464114832536</v>
      </c>
      <c r="E111" s="238" t="n">
        <v>50.2516940948693</v>
      </c>
      <c r="F111" s="237" t="n">
        <v>56.9634200088145</v>
      </c>
      <c r="G111" s="237" t="n">
        <v>62.9690669371197</v>
      </c>
      <c r="H111" s="237" t="n">
        <v>61.0567748091603</v>
      </c>
      <c r="I111" s="237" t="n">
        <v>33.4470989761092</v>
      </c>
      <c r="J111" s="237" t="n">
        <v>72.0996038483305</v>
      </c>
      <c r="K111" s="237" t="n">
        <v>1.78217821782178</v>
      </c>
      <c r="L111" s="238" t="n">
        <v>57.9707198047987</v>
      </c>
      <c r="M111" s="237" t="n">
        <v>64.4006344890098</v>
      </c>
      <c r="N111" s="237" t="n">
        <v>68.3683439179287</v>
      </c>
      <c r="O111" s="237" t="n">
        <v>66.9190724088973</v>
      </c>
      <c r="P111" s="237" t="n">
        <v>25.8426966292135</v>
      </c>
      <c r="Q111" s="237" t="n">
        <v>55.605618870925</v>
      </c>
      <c r="R111" s="237" t="n">
        <v>1.60213618157543</v>
      </c>
      <c r="S111" s="238" t="n">
        <v>43.2372505543237</v>
      </c>
      <c r="T111" s="237" t="n">
        <v>49.9249410250911</v>
      </c>
      <c r="U111" s="237" t="n">
        <v>57.1428571428572</v>
      </c>
      <c r="V111" s="237" t="n">
        <v>55.0986050986051</v>
      </c>
    </row>
    <row r="112" customFormat="false" ht="12.75" hidden="false" customHeight="false" outlineLevel="0" collapsed="false">
      <c r="A112" s="20" t="s">
        <v>67</v>
      </c>
      <c r="B112" s="237" t="n">
        <v>30.8246958089229</v>
      </c>
      <c r="C112" s="237" t="n">
        <v>67.7790292108705</v>
      </c>
      <c r="D112" s="237" t="n">
        <v>2.74017827665896</v>
      </c>
      <c r="E112" s="238" t="n">
        <v>53.7954008444267</v>
      </c>
      <c r="F112" s="237" t="n">
        <v>60.5819022263831</v>
      </c>
      <c r="G112" s="237" t="n">
        <v>66.3482166800751</v>
      </c>
      <c r="H112" s="237" t="n">
        <v>64.6657075553729</v>
      </c>
      <c r="I112" s="237" t="n">
        <v>34.4081206150172</v>
      </c>
      <c r="J112" s="237" t="n">
        <v>75.9595503928424</v>
      </c>
      <c r="K112" s="237" t="n">
        <v>3.84615384615385</v>
      </c>
      <c r="L112" s="238" t="n">
        <v>61.3588340467032</v>
      </c>
      <c r="M112" s="237" t="n">
        <v>67.6006006006006</v>
      </c>
      <c r="N112" s="237" t="n">
        <v>71.3902880020664</v>
      </c>
      <c r="O112" s="237" t="n">
        <v>69.9987465530208</v>
      </c>
      <c r="P112" s="237" t="n">
        <v>27.1957671957672</v>
      </c>
      <c r="Q112" s="237" t="n">
        <v>60.1293633775091</v>
      </c>
      <c r="R112" s="237" t="n">
        <v>2.00986661794263</v>
      </c>
      <c r="S112" s="238" t="n">
        <v>46.9076107067966</v>
      </c>
      <c r="T112" s="237" t="n">
        <v>53.9159203696309</v>
      </c>
      <c r="U112" s="237" t="n">
        <v>60.9054788791301</v>
      </c>
      <c r="V112" s="237" t="n">
        <v>59.2355062059283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237" t="n">
        <v>29.8867699642431</v>
      </c>
      <c r="C114" s="237" t="n">
        <v>73.4788608706561</v>
      </c>
      <c r="D114" s="237" t="n">
        <v>5.23326572008114</v>
      </c>
      <c r="E114" s="238" t="n">
        <v>59.0267885861324</v>
      </c>
      <c r="F114" s="237" t="n">
        <v>65.8980205202612</v>
      </c>
      <c r="G114" s="237" t="n">
        <v>71.4587610192006</v>
      </c>
      <c r="H114" s="237" t="n">
        <v>69.5147796988288</v>
      </c>
      <c r="I114" s="237" t="n">
        <v>31.2462731067382</v>
      </c>
      <c r="J114" s="237" t="n">
        <v>81.1420982735724</v>
      </c>
      <c r="K114" s="237" t="n">
        <v>8.07453416149068</v>
      </c>
      <c r="L114" s="238" t="n">
        <v>65.9785707264327</v>
      </c>
      <c r="M114" s="237" t="n">
        <v>72.053872053872</v>
      </c>
      <c r="N114" s="237" t="n">
        <v>75.7790368271955</v>
      </c>
      <c r="O114" s="237" t="n">
        <v>74.3452516511045</v>
      </c>
      <c r="P114" s="237" t="n">
        <v>28.5288862418106</v>
      </c>
      <c r="Q114" s="237" t="n">
        <v>66.6191155492154</v>
      </c>
      <c r="R114" s="237" t="n">
        <v>3.40226817878586</v>
      </c>
      <c r="S114" s="238" t="n">
        <v>52.9249352890423</v>
      </c>
      <c r="T114" s="237" t="n">
        <v>60.2814389059558</v>
      </c>
      <c r="U114" s="237" t="n">
        <v>66.9344870210136</v>
      </c>
      <c r="V114" s="237" t="n">
        <v>64.877568867512</v>
      </c>
    </row>
    <row r="115" customFormat="false" ht="12.75" hidden="false" customHeight="false" outlineLevel="0" collapsed="false">
      <c r="A115" s="20" t="s">
        <v>61</v>
      </c>
      <c r="B115" s="237" t="n">
        <v>30.4801670146138</v>
      </c>
      <c r="C115" s="237" t="n">
        <v>71.7623827546487</v>
      </c>
      <c r="D115" s="237" t="n">
        <v>2.48704663212435</v>
      </c>
      <c r="E115" s="238" t="n">
        <v>56.8817077485553</v>
      </c>
      <c r="F115" s="237" t="n">
        <v>63.8674474314613</v>
      </c>
      <c r="G115" s="237" t="n">
        <v>69.5837780149413</v>
      </c>
      <c r="H115" s="237" t="n">
        <v>67.6064359960131</v>
      </c>
      <c r="I115" s="237" t="n">
        <v>36.0610263522885</v>
      </c>
      <c r="J115" s="237" t="n">
        <v>80.1871032408954</v>
      </c>
      <c r="K115" s="237" t="n">
        <v>2.63157894736842</v>
      </c>
      <c r="L115" s="238" t="n">
        <v>65.2173913043478</v>
      </c>
      <c r="M115" s="237" t="n">
        <v>71.6208939149165</v>
      </c>
      <c r="N115" s="237" t="n">
        <v>75.6835369400814</v>
      </c>
      <c r="O115" s="237" t="n">
        <v>74.2471151139882</v>
      </c>
      <c r="P115" s="237" t="n">
        <v>24.8603351955307</v>
      </c>
      <c r="Q115" s="237" t="n">
        <v>63.5862516212711</v>
      </c>
      <c r="R115" s="237" t="n">
        <v>2.39316239316239</v>
      </c>
      <c r="S115" s="238" t="n">
        <v>49.0992018244014</v>
      </c>
      <c r="T115" s="237" t="n">
        <v>56.2894736842105</v>
      </c>
      <c r="U115" s="237" t="n">
        <v>62.8644665171419</v>
      </c>
      <c r="V115" s="237" t="n">
        <v>60.806916426513</v>
      </c>
    </row>
    <row r="116" customFormat="false" ht="12.75" hidden="false" customHeight="false" outlineLevel="0" collapsed="false">
      <c r="A116" s="20" t="s">
        <v>62</v>
      </c>
      <c r="B116" s="237" t="n">
        <v>31.2452830188679</v>
      </c>
      <c r="C116" s="237" t="n">
        <v>72.2841726618705</v>
      </c>
      <c r="D116" s="237" t="n">
        <v>2.11111111111111</v>
      </c>
      <c r="E116" s="238" t="n">
        <v>57.1868978805395</v>
      </c>
      <c r="F116" s="237" t="n">
        <v>64.3863471314452</v>
      </c>
      <c r="G116" s="237" t="n">
        <v>69.9353983766771</v>
      </c>
      <c r="H116" s="237" t="n">
        <v>67.9134466769706</v>
      </c>
      <c r="I116" s="237" t="n">
        <v>33.9762611275964</v>
      </c>
      <c r="J116" s="237" t="n">
        <v>80.5383775918516</v>
      </c>
      <c r="K116" s="237" t="n">
        <v>2.56410256410256</v>
      </c>
      <c r="L116" s="238" t="n">
        <v>64.9708532061473</v>
      </c>
      <c r="M116" s="237" t="n">
        <v>71.3701431492843</v>
      </c>
      <c r="N116" s="237" t="n">
        <v>75.4865034526052</v>
      </c>
      <c r="O116" s="237" t="n">
        <v>73.746581586144</v>
      </c>
      <c r="P116" s="237" t="n">
        <v>28.4178187403994</v>
      </c>
      <c r="Q116" s="237" t="n">
        <v>64.2120241906795</v>
      </c>
      <c r="R116" s="237" t="n">
        <v>1.82149362477231</v>
      </c>
      <c r="S116" s="238" t="n">
        <v>49.862877088008</v>
      </c>
      <c r="T116" s="237" t="n">
        <v>57.4812247255922</v>
      </c>
      <c r="U116" s="237" t="n">
        <v>63.7320238512802</v>
      </c>
      <c r="V116" s="237" t="n">
        <v>61.8748033972948</v>
      </c>
    </row>
    <row r="117" customFormat="false" ht="12.75" hidden="false" customHeight="false" outlineLevel="0" collapsed="false">
      <c r="A117" s="20" t="s">
        <v>63</v>
      </c>
      <c r="B117" s="237" t="n">
        <v>25.5335968379447</v>
      </c>
      <c r="C117" s="237" t="n">
        <v>63.67339381596</v>
      </c>
      <c r="D117" s="237" t="n">
        <v>2.47191011235955</v>
      </c>
      <c r="E117" s="238" t="n">
        <v>50.0794070937004</v>
      </c>
      <c r="F117" s="237" t="n">
        <v>56.4356435643564</v>
      </c>
      <c r="G117" s="237" t="n">
        <v>61.9696447050707</v>
      </c>
      <c r="H117" s="237" t="n">
        <v>59.9967752337956</v>
      </c>
      <c r="I117" s="237" t="n">
        <v>30.2652106084243</v>
      </c>
      <c r="J117" s="237" t="n">
        <v>72.048743335872</v>
      </c>
      <c r="K117" s="237" t="n">
        <v>3.38028169014084</v>
      </c>
      <c r="L117" s="238" t="n">
        <v>57.923799006074</v>
      </c>
      <c r="M117" s="237" t="n">
        <v>63.8506274869911</v>
      </c>
      <c r="N117" s="237" t="n">
        <v>67.6674364896074</v>
      </c>
      <c r="O117" s="237" t="n">
        <v>66.4203084832905</v>
      </c>
      <c r="P117" s="237" t="n">
        <v>20.6730769230769</v>
      </c>
      <c r="Q117" s="237" t="n">
        <v>55.7477477477477</v>
      </c>
      <c r="R117" s="237" t="n">
        <v>1.86915887850467</v>
      </c>
      <c r="S117" s="238" t="n">
        <v>42.8571428571429</v>
      </c>
      <c r="T117" s="237" t="n">
        <v>49.3086201824066</v>
      </c>
      <c r="U117" s="237" t="n">
        <v>55.7282255149982</v>
      </c>
      <c r="V117" s="237" t="n">
        <v>53.5275080906149</v>
      </c>
    </row>
    <row r="118" customFormat="false" ht="12.75" hidden="false" customHeight="false" outlineLevel="0" collapsed="false">
      <c r="A118" s="20" t="s">
        <v>64</v>
      </c>
      <c r="B118" s="237" t="n">
        <v>25.9193357058126</v>
      </c>
      <c r="C118" s="237" t="n">
        <v>63.4440199823685</v>
      </c>
      <c r="D118" s="237" t="n">
        <v>1.52413209144793</v>
      </c>
      <c r="E118" s="238" t="n">
        <v>49.3435335469865</v>
      </c>
      <c r="F118" s="237" t="n">
        <v>55.9938765897315</v>
      </c>
      <c r="G118" s="237" t="n">
        <v>61.8181818181818</v>
      </c>
      <c r="H118" s="237" t="n">
        <v>59.6763999494375</v>
      </c>
      <c r="I118" s="237" t="n">
        <v>29.918509895227</v>
      </c>
      <c r="J118" s="237" t="n">
        <v>70.6255666364461</v>
      </c>
      <c r="K118" s="237" t="n">
        <v>2.64900662251656</v>
      </c>
      <c r="L118" s="238" t="n">
        <v>56.3947197576282</v>
      </c>
      <c r="M118" s="237" t="n">
        <v>62.236084452975</v>
      </c>
      <c r="N118" s="237" t="n">
        <v>66.1913404200156</v>
      </c>
      <c r="O118" s="237" t="n">
        <v>64.6203958907542</v>
      </c>
      <c r="P118" s="237" t="n">
        <v>21.7654171704958</v>
      </c>
      <c r="Q118" s="237" t="n">
        <v>56.6485559050615</v>
      </c>
      <c r="R118" s="237" t="n">
        <v>0.824175824175824</v>
      </c>
      <c r="S118" s="238" t="n">
        <v>42.8939034045922</v>
      </c>
      <c r="T118" s="237" t="n">
        <v>49.9768732654949</v>
      </c>
      <c r="U118" s="237" t="n">
        <v>57.0167947623114</v>
      </c>
      <c r="V118" s="237" t="n">
        <v>54.6428571428571</v>
      </c>
    </row>
    <row r="119" customFormat="false" ht="12.75" hidden="false" customHeight="false" outlineLevel="0" collapsed="false">
      <c r="A119" s="20" t="s">
        <v>65</v>
      </c>
      <c r="B119" s="237" t="n">
        <v>25</v>
      </c>
      <c r="C119" s="237" t="n">
        <v>62.0424597364568</v>
      </c>
      <c r="D119" s="237" t="n">
        <v>1.4809041309431</v>
      </c>
      <c r="E119" s="238" t="n">
        <v>48.5163842779737</v>
      </c>
      <c r="F119" s="237" t="n">
        <v>54.3503480278422</v>
      </c>
      <c r="G119" s="237" t="n">
        <v>58.9285714285714</v>
      </c>
      <c r="H119" s="237" t="n">
        <v>57.2926302806044</v>
      </c>
      <c r="I119" s="237" t="n">
        <v>30.2025782688766</v>
      </c>
      <c r="J119" s="237" t="n">
        <v>69.847614289283</v>
      </c>
      <c r="K119" s="237" t="n">
        <v>2.73972602739726</v>
      </c>
      <c r="L119" s="238" t="n">
        <v>56.0357142857143</v>
      </c>
      <c r="M119" s="237" t="n">
        <v>61.3873059540185</v>
      </c>
      <c r="N119" s="237" t="n">
        <v>64.4057118857623</v>
      </c>
      <c r="O119" s="237" t="n">
        <v>63.302752293578</v>
      </c>
      <c r="P119" s="237" t="n">
        <v>19.6798493408663</v>
      </c>
      <c r="Q119" s="237" t="n">
        <v>54.5909849749583</v>
      </c>
      <c r="R119" s="237" t="n">
        <v>0.647668393782383</v>
      </c>
      <c r="S119" s="238" t="n">
        <v>41.5297826447652</v>
      </c>
      <c r="T119" s="237" t="n">
        <v>47.5356803044719</v>
      </c>
      <c r="U119" s="237" t="n">
        <v>52.9546495648191</v>
      </c>
      <c r="V119" s="237" t="n">
        <v>51.181592039801</v>
      </c>
    </row>
    <row r="120" customFormat="false" ht="12.75" hidden="false" customHeight="false" outlineLevel="0" collapsed="false">
      <c r="A120" s="20" t="s">
        <v>66</v>
      </c>
      <c r="B120" s="237" t="n">
        <v>26.6628440366972</v>
      </c>
      <c r="C120" s="237" t="n">
        <v>64.4535519125683</v>
      </c>
      <c r="D120" s="237" t="n">
        <v>2.45059288537549</v>
      </c>
      <c r="E120" s="238" t="n">
        <v>50.4792332268371</v>
      </c>
      <c r="F120" s="237" t="n">
        <v>57.1822594880847</v>
      </c>
      <c r="G120" s="237" t="n">
        <v>62.9319105691057</v>
      </c>
      <c r="H120" s="237" t="n">
        <v>60.6507131910881</v>
      </c>
      <c r="I120" s="237" t="n">
        <v>29.8387096774194</v>
      </c>
      <c r="J120" s="237" t="n">
        <v>72.7426160337553</v>
      </c>
      <c r="K120" s="237" t="n">
        <v>3.97614314115308</v>
      </c>
      <c r="L120" s="238" t="n">
        <v>58.1607795371498</v>
      </c>
      <c r="M120" s="237" t="n">
        <v>64.3228577888311</v>
      </c>
      <c r="N120" s="237" t="n">
        <v>68.1307955100049</v>
      </c>
      <c r="O120" s="237" t="n">
        <v>66.5098777046096</v>
      </c>
      <c r="P120" s="237" t="n">
        <v>23.5159817351598</v>
      </c>
      <c r="Q120" s="237" t="n">
        <v>56.6268260292165</v>
      </c>
      <c r="R120" s="237" t="n">
        <v>1.44356955380577</v>
      </c>
      <c r="S120" s="238" t="n">
        <v>43.4758467518046</v>
      </c>
      <c r="T120" s="237" t="n">
        <v>50.3770739064857</v>
      </c>
      <c r="U120" s="237" t="n">
        <v>57.2866984631691</v>
      </c>
      <c r="V120" s="237" t="n">
        <v>54.7624675017726</v>
      </c>
    </row>
    <row r="121" customFormat="false" ht="12.75" hidden="false" customHeight="false" outlineLevel="0" collapsed="false">
      <c r="A121" s="20" t="s">
        <v>67</v>
      </c>
      <c r="B121" s="237" t="n">
        <v>27.906797315022</v>
      </c>
      <c r="C121" s="237" t="n">
        <v>68.0879534194062</v>
      </c>
      <c r="D121" s="237" t="n">
        <v>2.92770141915298</v>
      </c>
      <c r="E121" s="238" t="n">
        <v>53.7908615241154</v>
      </c>
      <c r="F121" s="237" t="n">
        <v>60.4588137058143</v>
      </c>
      <c r="G121" s="237" t="n">
        <v>65.9120790210026</v>
      </c>
      <c r="H121" s="237" t="n">
        <v>63.9502415762063</v>
      </c>
      <c r="I121" s="237" t="n">
        <v>31.4281336193687</v>
      </c>
      <c r="J121" s="237" t="n">
        <v>75.9760881748552</v>
      </c>
      <c r="K121" s="237" t="n">
        <v>4.40466041489059</v>
      </c>
      <c r="L121" s="238" t="n">
        <v>61.2360771529476</v>
      </c>
      <c r="M121" s="237" t="n">
        <v>67.2433991168784</v>
      </c>
      <c r="N121" s="237" t="n">
        <v>70.9700427960057</v>
      </c>
      <c r="O121" s="237" t="n">
        <v>69.5383553910807</v>
      </c>
      <c r="P121" s="237" t="n">
        <v>24.3356643356643</v>
      </c>
      <c r="Q121" s="237" t="n">
        <v>60.6896310053615</v>
      </c>
      <c r="R121" s="237" t="n">
        <v>1.97053406998158</v>
      </c>
      <c r="S121" s="238" t="n">
        <v>47.0075738824811</v>
      </c>
      <c r="T121" s="237" t="n">
        <v>54.0003431316482</v>
      </c>
      <c r="U121" s="237" t="n">
        <v>60.4346604873253</v>
      </c>
      <c r="V121" s="237" t="n">
        <v>58.3579185236332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237" t="n">
        <v>27.7086494688923</v>
      </c>
      <c r="C123" s="237" t="n">
        <v>74.6848804719031</v>
      </c>
      <c r="D123" s="237" t="n">
        <v>4.86443381180223</v>
      </c>
      <c r="E123" s="238" t="n">
        <v>59.6266204126346</v>
      </c>
      <c r="F123" s="237" t="n">
        <v>66.7061855670103</v>
      </c>
      <c r="G123" s="237" t="n">
        <v>71.9843656043295</v>
      </c>
      <c r="H123" s="237" t="n">
        <v>70.4038610895373</v>
      </c>
      <c r="I123" s="237" t="n">
        <v>29.1108404384897</v>
      </c>
      <c r="J123" s="237" t="n">
        <v>82.4450585603369</v>
      </c>
      <c r="K123" s="237" t="n">
        <v>7.74647887323944</v>
      </c>
      <c r="L123" s="238" t="n">
        <v>66.6340986809966</v>
      </c>
      <c r="M123" s="237" t="n">
        <v>72.9682934747322</v>
      </c>
      <c r="N123" s="237" t="n">
        <v>76.5812367740419</v>
      </c>
      <c r="O123" s="237" t="n">
        <v>75.3907134767837</v>
      </c>
      <c r="P123" s="237" t="n">
        <v>26.3157894736842</v>
      </c>
      <c r="Q123" s="237" t="n">
        <v>67.7521749353398</v>
      </c>
      <c r="R123" s="237" t="n">
        <v>2.97225891677675</v>
      </c>
      <c r="S123" s="238" t="n">
        <v>53.4823952711385</v>
      </c>
      <c r="T123" s="237" t="n">
        <v>61.0099419234177</v>
      </c>
      <c r="U123" s="237" t="n">
        <v>67.1713441654358</v>
      </c>
      <c r="V123" s="237" t="n">
        <v>65.6154849934754</v>
      </c>
    </row>
    <row r="124" customFormat="false" ht="12.75" hidden="false" customHeight="false" outlineLevel="0" collapsed="false">
      <c r="A124" s="20" t="s">
        <v>61</v>
      </c>
      <c r="B124" s="237" t="n">
        <v>29.4862772695285</v>
      </c>
      <c r="C124" s="237" t="n">
        <v>72.2491909385113</v>
      </c>
      <c r="D124" s="237" t="n">
        <v>2.07253886010363</v>
      </c>
      <c r="E124" s="238" t="n">
        <v>57.2495914078917</v>
      </c>
      <c r="F124" s="237" t="n">
        <v>64.2547033285094</v>
      </c>
      <c r="G124" s="237" t="n">
        <v>69.91833030853</v>
      </c>
      <c r="H124" s="237" t="n">
        <v>68.0461711711712</v>
      </c>
      <c r="I124" s="237" t="n">
        <v>32.6330532212885</v>
      </c>
      <c r="J124" s="237" t="n">
        <v>81.1861614497529</v>
      </c>
      <c r="K124" s="237" t="n">
        <v>3.39425587467363</v>
      </c>
      <c r="L124" s="238" t="n">
        <v>65.5856727976767</v>
      </c>
      <c r="M124" s="237" t="n">
        <v>71.939183782342</v>
      </c>
      <c r="N124" s="237" t="n">
        <v>75.850144092219</v>
      </c>
      <c r="O124" s="237" t="n">
        <v>74.395329441201</v>
      </c>
      <c r="P124" s="237" t="n">
        <v>26.3083451202263</v>
      </c>
      <c r="Q124" s="237" t="n">
        <v>63.6248012718601</v>
      </c>
      <c r="R124" s="237" t="n">
        <v>1.20274914089347</v>
      </c>
      <c r="S124" s="238" t="n">
        <v>49.4812810103744</v>
      </c>
      <c r="T124" s="237" t="n">
        <v>56.7757009345794</v>
      </c>
      <c r="U124" s="237" t="n">
        <v>63.3672819859962</v>
      </c>
      <c r="V124" s="237" t="n">
        <v>61.5340747077274</v>
      </c>
    </row>
    <row r="125" customFormat="false" ht="12.75" hidden="false" customHeight="false" outlineLevel="0" collapsed="false">
      <c r="A125" s="20" t="s">
        <v>62</v>
      </c>
      <c r="B125" s="237" t="n">
        <v>31.2256049960968</v>
      </c>
      <c r="C125" s="237" t="n">
        <v>74</v>
      </c>
      <c r="D125" s="237" t="n">
        <v>1.72043010752688</v>
      </c>
      <c r="E125" s="238" t="n">
        <v>58.2785723489241</v>
      </c>
      <c r="F125" s="237" t="n">
        <v>65.9786268481921</v>
      </c>
      <c r="G125" s="237" t="n">
        <v>71.473771856786</v>
      </c>
      <c r="H125" s="237" t="n">
        <v>69.3883886991618</v>
      </c>
      <c r="I125" s="237" t="n">
        <v>35.4740061162079</v>
      </c>
      <c r="J125" s="237" t="n">
        <v>81.0683139534884</v>
      </c>
      <c r="K125" s="237" t="n">
        <v>2.51396648044693</v>
      </c>
      <c r="L125" s="238" t="n">
        <v>65.6748140276302</v>
      </c>
      <c r="M125" s="237" t="n">
        <v>72.3135642982971</v>
      </c>
      <c r="N125" s="237" t="n">
        <v>76.3074984247007</v>
      </c>
      <c r="O125" s="237" t="n">
        <v>74.6564885496183</v>
      </c>
      <c r="P125" s="237" t="n">
        <v>26.7942583732057</v>
      </c>
      <c r="Q125" s="237" t="n">
        <v>67.047891350965</v>
      </c>
      <c r="R125" s="237" t="n">
        <v>1.22377622377622</v>
      </c>
      <c r="S125" s="238" t="n">
        <v>51.3134851138354</v>
      </c>
      <c r="T125" s="237" t="n">
        <v>59.6788321167883</v>
      </c>
      <c r="U125" s="237" t="n">
        <v>66.0543977393147</v>
      </c>
      <c r="V125" s="237" t="n">
        <v>63.9406378275971</v>
      </c>
    </row>
    <row r="126" customFormat="false" ht="12.75" hidden="false" customHeight="false" outlineLevel="0" collapsed="false">
      <c r="A126" s="20" t="s">
        <v>63</v>
      </c>
      <c r="B126" s="237" t="n">
        <v>25.3634894991922</v>
      </c>
      <c r="C126" s="237" t="n">
        <v>66.1937651670711</v>
      </c>
      <c r="D126" s="237" t="n">
        <v>1.8640350877193</v>
      </c>
      <c r="E126" s="238" t="n">
        <v>51.6451312108699</v>
      </c>
      <c r="F126" s="237" t="n">
        <v>58.5291887793783</v>
      </c>
      <c r="G126" s="237" t="n">
        <v>63.8164754953076</v>
      </c>
      <c r="H126" s="237" t="n">
        <v>61.9394528088069</v>
      </c>
      <c r="I126" s="237" t="n">
        <v>29.6178343949045</v>
      </c>
      <c r="J126" s="237" t="n">
        <v>73.2340588010691</v>
      </c>
      <c r="K126" s="237" t="n">
        <v>3.65168539325843</v>
      </c>
      <c r="L126" s="238" t="n">
        <v>58.7565917291146</v>
      </c>
      <c r="M126" s="237" t="n">
        <v>64.7982753310748</v>
      </c>
      <c r="N126" s="237" t="n">
        <v>68.4541542535584</v>
      </c>
      <c r="O126" s="237" t="n">
        <v>67.2347266881029</v>
      </c>
      <c r="P126" s="237" t="n">
        <v>20.983606557377</v>
      </c>
      <c r="Q126" s="237" t="n">
        <v>59.4594594594595</v>
      </c>
      <c r="R126" s="237" t="n">
        <v>0.719424460431655</v>
      </c>
      <c r="S126" s="238" t="n">
        <v>45.0819672131148</v>
      </c>
      <c r="T126" s="237" t="n">
        <v>52.4492234169654</v>
      </c>
      <c r="U126" s="237" t="n">
        <v>58.6900841566045</v>
      </c>
      <c r="V126" s="237" t="n">
        <v>56.5699380502119</v>
      </c>
    </row>
    <row r="127" customFormat="false" ht="12.75" hidden="false" customHeight="false" outlineLevel="0" collapsed="false">
      <c r="A127" s="20" t="s">
        <v>64</v>
      </c>
      <c r="B127" s="237" t="n">
        <v>25.4512635379061</v>
      </c>
      <c r="C127" s="237" t="n">
        <v>62.8279235215651</v>
      </c>
      <c r="D127" s="237" t="n">
        <v>1.84100418410042</v>
      </c>
      <c r="E127" s="238" t="n">
        <v>48.771345272803</v>
      </c>
      <c r="F127" s="237" t="n">
        <v>55.4405993578309</v>
      </c>
      <c r="G127" s="237" t="n">
        <v>61.100465370928</v>
      </c>
      <c r="H127" s="237" t="n">
        <v>59.0347637845409</v>
      </c>
      <c r="I127" s="237" t="n">
        <v>28.8732394366197</v>
      </c>
      <c r="J127" s="237" t="n">
        <v>69.8325722983257</v>
      </c>
      <c r="K127" s="237" t="n">
        <v>2.59179265658747</v>
      </c>
      <c r="L127" s="238" t="n">
        <v>55.4782608695652</v>
      </c>
      <c r="M127" s="237" t="n">
        <v>61.3971476915639</v>
      </c>
      <c r="N127" s="237" t="n">
        <v>65.3305570015617</v>
      </c>
      <c r="O127" s="237" t="n">
        <v>63.6958710976838</v>
      </c>
      <c r="P127" s="237" t="n">
        <v>21.8518518518519</v>
      </c>
      <c r="Q127" s="237" t="n">
        <v>56.1813980358175</v>
      </c>
      <c r="R127" s="237" t="n">
        <v>1.36612021857924</v>
      </c>
      <c r="S127" s="238" t="n">
        <v>42.6059152677858</v>
      </c>
      <c r="T127" s="237" t="n">
        <v>49.6722846441948</v>
      </c>
      <c r="U127" s="237" t="n">
        <v>56.4087759815243</v>
      </c>
      <c r="V127" s="237" t="n">
        <v>54.264364854419</v>
      </c>
    </row>
    <row r="128" customFormat="false" ht="12.75" hidden="false" customHeight="false" outlineLevel="0" collapsed="false">
      <c r="A128" s="20" t="s">
        <v>65</v>
      </c>
      <c r="B128" s="237" t="n">
        <v>25.6422454804948</v>
      </c>
      <c r="C128" s="237" t="n">
        <v>62.7659574468085</v>
      </c>
      <c r="D128" s="237" t="n">
        <v>1.37931034482759</v>
      </c>
      <c r="E128" s="238" t="n">
        <v>49.1152352179543</v>
      </c>
      <c r="F128" s="237" t="n">
        <v>55.1750972762646</v>
      </c>
      <c r="G128" s="237" t="n">
        <v>59.9118942731278</v>
      </c>
      <c r="H128" s="237" t="n">
        <v>58.0288957688338</v>
      </c>
      <c r="I128" s="237" t="n">
        <v>30.7116104868914</v>
      </c>
      <c r="J128" s="237" t="n">
        <v>70.4726368159204</v>
      </c>
      <c r="K128" s="237" t="n">
        <v>2.36220472440945</v>
      </c>
      <c r="L128" s="238" t="n">
        <v>56.7012151536812</v>
      </c>
      <c r="M128" s="237" t="n">
        <v>62.126572327044</v>
      </c>
      <c r="N128" s="237" t="n">
        <v>65.2739869829939</v>
      </c>
      <c r="O128" s="237" t="n">
        <v>64.0727124183007</v>
      </c>
      <c r="P128" s="237" t="n">
        <v>20.4061895551257</v>
      </c>
      <c r="Q128" s="237" t="n">
        <v>55.3150553150553</v>
      </c>
      <c r="R128" s="237" t="n">
        <v>0.752823086574655</v>
      </c>
      <c r="S128" s="238" t="n">
        <v>42.0270495909167</v>
      </c>
      <c r="T128" s="237" t="n">
        <v>48.3628659476117</v>
      </c>
      <c r="U128" s="237" t="n">
        <v>53.995830437804</v>
      </c>
      <c r="V128" s="237" t="n">
        <v>51.8564872757614</v>
      </c>
    </row>
    <row r="129" customFormat="false" ht="12.75" hidden="false" customHeight="false" outlineLevel="0" collapsed="false">
      <c r="A129" s="20" t="s">
        <v>66</v>
      </c>
      <c r="B129" s="237" t="n">
        <v>25.4237288135593</v>
      </c>
      <c r="C129" s="237" t="n">
        <v>66.3387978142077</v>
      </c>
      <c r="D129" s="237" t="n">
        <v>1.74188440221694</v>
      </c>
      <c r="E129" s="238" t="n">
        <v>51.6125898581698</v>
      </c>
      <c r="F129" s="237" t="n">
        <v>58.5870889159562</v>
      </c>
      <c r="G129" s="237" t="n">
        <v>64.370607028754</v>
      </c>
      <c r="H129" s="237" t="n">
        <v>62.1000237022991</v>
      </c>
      <c r="I129" s="237" t="n">
        <v>28.2863849765258</v>
      </c>
      <c r="J129" s="237" t="n">
        <v>74.4388327721661</v>
      </c>
      <c r="K129" s="237" t="n">
        <v>2.78330019880716</v>
      </c>
      <c r="L129" s="238" t="n">
        <v>59.117706850986</v>
      </c>
      <c r="M129" s="237" t="n">
        <v>65.5344202898551</v>
      </c>
      <c r="N129" s="237" t="n">
        <v>69.2740161329748</v>
      </c>
      <c r="O129" s="237" t="n">
        <v>67.7930056710775</v>
      </c>
      <c r="P129" s="237" t="n">
        <v>22.5844004656577</v>
      </c>
      <c r="Q129" s="237" t="n">
        <v>58.6528221512247</v>
      </c>
      <c r="R129" s="237" t="n">
        <v>1.05263157894737</v>
      </c>
      <c r="S129" s="238" t="n">
        <v>44.7441860465116</v>
      </c>
      <c r="T129" s="237" t="n">
        <v>51.9393282773564</v>
      </c>
      <c r="U129" s="237" t="n">
        <v>58.9983931440814</v>
      </c>
      <c r="V129" s="237" t="n">
        <v>56.3718497384688</v>
      </c>
    </row>
    <row r="130" customFormat="false" ht="12.75" hidden="false" customHeight="false" outlineLevel="0" collapsed="false">
      <c r="A130" s="20" t="s">
        <v>67</v>
      </c>
      <c r="B130" s="237" t="n">
        <v>27.0889063729347</v>
      </c>
      <c r="C130" s="237" t="n">
        <v>69.2209174378123</v>
      </c>
      <c r="D130" s="237" t="n">
        <v>2.61070720423001</v>
      </c>
      <c r="E130" s="238" t="n">
        <v>54.4564584007769</v>
      </c>
      <c r="F130" s="237" t="n">
        <v>61.3629360059871</v>
      </c>
      <c r="G130" s="237" t="n">
        <v>66.7077619401473</v>
      </c>
      <c r="H130" s="237" t="n">
        <v>64.8360269888593</v>
      </c>
      <c r="I130" s="237" t="n">
        <v>30.3276131045242</v>
      </c>
      <c r="J130" s="237" t="n">
        <v>76.8698370171913</v>
      </c>
      <c r="K130" s="237" t="n">
        <v>4.20757363253857</v>
      </c>
      <c r="L130" s="238" t="n">
        <v>61.7438736465033</v>
      </c>
      <c r="M130" s="237" t="n">
        <v>67.9065016224012</v>
      </c>
      <c r="N130" s="237" t="n">
        <v>71.5618621829138</v>
      </c>
      <c r="O130" s="237" t="n">
        <v>70.2086989220356</v>
      </c>
      <c r="P130" s="237" t="n">
        <v>23.7936507936508</v>
      </c>
      <c r="Q130" s="237" t="n">
        <v>62.0242971676645</v>
      </c>
      <c r="R130" s="237" t="n">
        <v>1.57808815526936</v>
      </c>
      <c r="S130" s="238" t="n">
        <v>47.805627105211</v>
      </c>
      <c r="T130" s="237" t="n">
        <v>55.1157387488168</v>
      </c>
      <c r="U130" s="237" t="n">
        <v>61.4217675074969</v>
      </c>
      <c r="V130" s="237" t="n">
        <v>59.4474825570432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237" t="n">
        <v>26.0519801980198</v>
      </c>
      <c r="C132" s="237" t="n">
        <v>73.9924279433317</v>
      </c>
      <c r="D132" s="237" t="n">
        <v>4.81002425222312</v>
      </c>
      <c r="E132" s="238" t="n">
        <v>59.2247079068925</v>
      </c>
      <c r="F132" s="237" t="n">
        <v>66.0903712770298</v>
      </c>
      <c r="G132" s="237" t="n">
        <v>71.7439293598234</v>
      </c>
      <c r="H132" s="237" t="n">
        <v>69.4580743648457</v>
      </c>
      <c r="I132" s="237" t="n">
        <v>27.070457354759</v>
      </c>
      <c r="J132" s="237" t="n">
        <v>82.2897800776197</v>
      </c>
      <c r="K132" s="237" t="n">
        <v>6.62650602409639</v>
      </c>
      <c r="L132" s="238" t="n">
        <v>66.3669760247486</v>
      </c>
      <c r="M132" s="237" t="n">
        <v>72.732135216089</v>
      </c>
      <c r="N132" s="237" t="n">
        <v>76.5861027190332</v>
      </c>
      <c r="O132" s="237" t="n">
        <v>75.2219350488819</v>
      </c>
      <c r="P132" s="237" t="n">
        <v>25.0309789343247</v>
      </c>
      <c r="Q132" s="237" t="n">
        <v>66.5741383298635</v>
      </c>
      <c r="R132" s="237" t="n">
        <v>3.58592692828146</v>
      </c>
      <c r="S132" s="238" t="n">
        <v>52.9306525813597</v>
      </c>
      <c r="T132" s="237" t="n">
        <v>60.0389863547758</v>
      </c>
      <c r="U132" s="237" t="n">
        <v>66.6339668914776</v>
      </c>
      <c r="V132" s="237" t="n">
        <v>64.0262628401991</v>
      </c>
    </row>
    <row r="133" customFormat="false" ht="12.75" hidden="false" customHeight="false" outlineLevel="0" collapsed="false">
      <c r="A133" s="20" t="s">
        <v>61</v>
      </c>
      <c r="B133" s="237" t="n">
        <v>31.0984308131241</v>
      </c>
      <c r="C133" s="237" t="n">
        <v>73.1869918699187</v>
      </c>
      <c r="D133" s="237" t="n">
        <v>2.82258064516129</v>
      </c>
      <c r="E133" s="238" t="n">
        <v>58.1109550561798</v>
      </c>
      <c r="F133" s="237" t="n">
        <v>65.3734110169492</v>
      </c>
      <c r="G133" s="237" t="n">
        <v>71.0378361951071</v>
      </c>
      <c r="H133" s="237" t="n">
        <v>68.6332350049164</v>
      </c>
      <c r="I133" s="237" t="n">
        <v>35.6028368794326</v>
      </c>
      <c r="J133" s="237" t="n">
        <v>81.6015883520847</v>
      </c>
      <c r="K133" s="237" t="n">
        <v>4.43349753694581</v>
      </c>
      <c r="L133" s="238" t="n">
        <v>66.1746915073796</v>
      </c>
      <c r="M133" s="237" t="n">
        <v>72.9004561309364</v>
      </c>
      <c r="N133" s="237" t="n">
        <v>76.7502160760588</v>
      </c>
      <c r="O133" s="237" t="n">
        <v>75.3363228699552</v>
      </c>
      <c r="P133" s="237" t="n">
        <v>26.5423242467719</v>
      </c>
      <c r="Q133" s="237" t="n">
        <v>65.0575447570332</v>
      </c>
      <c r="R133" s="237" t="n">
        <v>1.70648464163823</v>
      </c>
      <c r="S133" s="238" t="n">
        <v>50.5554296077987</v>
      </c>
      <c r="T133" s="237" t="n">
        <v>58.0392156862745</v>
      </c>
      <c r="U133" s="237" t="n">
        <v>64.6623794212219</v>
      </c>
      <c r="V133" s="237" t="n">
        <v>61.8980568853844</v>
      </c>
    </row>
    <row r="134" customFormat="false" ht="12.75" hidden="false" customHeight="false" outlineLevel="0" collapsed="false">
      <c r="A134" s="20" t="s">
        <v>62</v>
      </c>
      <c r="B134" s="237" t="n">
        <v>30.8</v>
      </c>
      <c r="C134" s="237" t="n">
        <v>74.6977079949468</v>
      </c>
      <c r="D134" s="237" t="n">
        <v>1.80275715800636</v>
      </c>
      <c r="E134" s="238" t="n">
        <v>58.714765968451</v>
      </c>
      <c r="F134" s="237" t="n">
        <v>66.6175820939479</v>
      </c>
      <c r="G134" s="237" t="n">
        <v>72.1132897603486</v>
      </c>
      <c r="H134" s="237" t="n">
        <v>69.7256239342738</v>
      </c>
      <c r="I134" s="237" t="n">
        <v>35.423197492163</v>
      </c>
      <c r="J134" s="237" t="n">
        <v>82.3124320405944</v>
      </c>
      <c r="K134" s="237" t="n">
        <v>3.07262569832402</v>
      </c>
      <c r="L134" s="238" t="n">
        <v>66.7909454061252</v>
      </c>
      <c r="M134" s="237" t="n">
        <v>73.5060347365322</v>
      </c>
      <c r="N134" s="237" t="n">
        <v>77.8761061946903</v>
      </c>
      <c r="O134" s="237" t="n">
        <v>76.3060848186847</v>
      </c>
      <c r="P134" s="237" t="n">
        <v>25.9803921568628</v>
      </c>
      <c r="Q134" s="237" t="n">
        <v>67.1459381739756</v>
      </c>
      <c r="R134" s="237" t="n">
        <v>1.02564102564103</v>
      </c>
      <c r="S134" s="238" t="n">
        <v>51.0932395074139</v>
      </c>
      <c r="T134" s="237" t="n">
        <v>59.7230406599882</v>
      </c>
      <c r="U134" s="237" t="n">
        <v>65.6082768462362</v>
      </c>
      <c r="V134" s="237" t="n">
        <v>63.0278385986863</v>
      </c>
    </row>
    <row r="135" customFormat="false" ht="12.75" hidden="false" customHeight="false" outlineLevel="0" collapsed="false">
      <c r="A135" s="20" t="s">
        <v>63</v>
      </c>
      <c r="B135" s="237" t="n">
        <v>25.0411861614498</v>
      </c>
      <c r="C135" s="237" t="n">
        <v>66.6603880203428</v>
      </c>
      <c r="D135" s="237" t="n">
        <v>1.93340494092374</v>
      </c>
      <c r="E135" s="238" t="n">
        <v>51.7976925140864</v>
      </c>
      <c r="F135" s="237" t="n">
        <v>58.9146098420972</v>
      </c>
      <c r="G135" s="237" t="n">
        <v>64.3546971027217</v>
      </c>
      <c r="H135" s="237" t="n">
        <v>61.9688614985404</v>
      </c>
      <c r="I135" s="237" t="n">
        <v>28.9902280130293</v>
      </c>
      <c r="J135" s="237" t="n">
        <v>73.8187451587916</v>
      </c>
      <c r="K135" s="237" t="n">
        <v>4.47368421052632</v>
      </c>
      <c r="L135" s="238" t="n">
        <v>58.7527964205817</v>
      </c>
      <c r="M135" s="237" t="n">
        <v>65.206508135169</v>
      </c>
      <c r="N135" s="237" t="n">
        <v>68.6686686686687</v>
      </c>
      <c r="O135" s="237" t="n">
        <v>67.4380704041721</v>
      </c>
      <c r="P135" s="237" t="n">
        <v>21</v>
      </c>
      <c r="Q135" s="237" t="n">
        <v>59.8826549321599</v>
      </c>
      <c r="R135" s="237" t="n">
        <v>0.181488203266788</v>
      </c>
      <c r="S135" s="238" t="n">
        <v>45.3842186694172</v>
      </c>
      <c r="T135" s="237" t="n">
        <v>52.8704538623385</v>
      </c>
      <c r="U135" s="237" t="n">
        <v>59.5626389918458</v>
      </c>
      <c r="V135" s="237" t="n">
        <v>56.5526145900581</v>
      </c>
    </row>
    <row r="136" customFormat="false" ht="12.75" hidden="false" customHeight="false" outlineLevel="0" collapsed="false">
      <c r="A136" s="20" t="s">
        <v>64</v>
      </c>
      <c r="B136" s="237" t="n">
        <v>24.8179611650485</v>
      </c>
      <c r="C136" s="237" t="n">
        <v>64.4123342767764</v>
      </c>
      <c r="D136" s="237" t="n">
        <v>1.5177065767285</v>
      </c>
      <c r="E136" s="238" t="n">
        <v>49.7643238713732</v>
      </c>
      <c r="F136" s="237" t="n">
        <v>56.6080612366942</v>
      </c>
      <c r="G136" s="237" t="n">
        <v>61.8850764778834</v>
      </c>
      <c r="H136" s="237" t="n">
        <v>59.5914742451155</v>
      </c>
      <c r="I136" s="237" t="n">
        <v>28.2996432818074</v>
      </c>
      <c r="J136" s="237" t="n">
        <v>71.0590383444918</v>
      </c>
      <c r="K136" s="237" t="n">
        <v>2.67260579064588</v>
      </c>
      <c r="L136" s="238" t="n">
        <v>56.4903846153846</v>
      </c>
      <c r="M136" s="237" t="n">
        <v>62.3455294402714</v>
      </c>
      <c r="N136" s="237" t="n">
        <v>66.126926090363</v>
      </c>
      <c r="O136" s="237" t="n">
        <v>64.6239554317549</v>
      </c>
      <c r="P136" s="237" t="n">
        <v>21.1895910780669</v>
      </c>
      <c r="Q136" s="237" t="n">
        <v>58.0391012547418</v>
      </c>
      <c r="R136" s="237" t="n">
        <v>0.814111261872456</v>
      </c>
      <c r="S136" s="238" t="n">
        <v>43.5727217863609</v>
      </c>
      <c r="T136" s="237" t="n">
        <v>51.0155880963628</v>
      </c>
      <c r="U136" s="237" t="n">
        <v>57.147024504084</v>
      </c>
      <c r="V136" s="237" t="n">
        <v>54.5385202135774</v>
      </c>
    </row>
    <row r="137" customFormat="false" ht="12.75" hidden="false" customHeight="false" outlineLevel="0" collapsed="false">
      <c r="A137" s="20" t="s">
        <v>65</v>
      </c>
      <c r="B137" s="237" t="n">
        <v>26.0516252390057</v>
      </c>
      <c r="C137" s="237" t="n">
        <v>65.4094172040394</v>
      </c>
      <c r="D137" s="237" t="n">
        <v>1.98098256735341</v>
      </c>
      <c r="E137" s="238" t="n">
        <v>51.3782078976929</v>
      </c>
      <c r="F137" s="237" t="n">
        <v>57.424110173601</v>
      </c>
      <c r="G137" s="237" t="n">
        <v>62.5179458862507</v>
      </c>
      <c r="H137" s="237" t="n">
        <v>60.0962030498414</v>
      </c>
      <c r="I137" s="237" t="n">
        <v>31.0964083175803</v>
      </c>
      <c r="J137" s="237" t="n">
        <v>73.9746457867263</v>
      </c>
      <c r="K137" s="237" t="n">
        <v>4.00801603206413</v>
      </c>
      <c r="L137" s="238" t="n">
        <v>59.5878136200717</v>
      </c>
      <c r="M137" s="237" t="n">
        <v>65.0462507380437</v>
      </c>
      <c r="N137" s="237" t="n">
        <v>68.2229232386961</v>
      </c>
      <c r="O137" s="237" t="n">
        <v>67.0010235414534</v>
      </c>
      <c r="P137" s="237" t="n">
        <v>20.889748549323</v>
      </c>
      <c r="Q137" s="237" t="n">
        <v>57.1973307912297</v>
      </c>
      <c r="R137" s="237" t="n">
        <v>0.655307994757536</v>
      </c>
      <c r="S137" s="238" t="n">
        <v>43.7343567495411</v>
      </c>
      <c r="T137" s="237" t="n">
        <v>50.019120458891</v>
      </c>
      <c r="U137" s="237" t="n">
        <v>56.2093023255814</v>
      </c>
      <c r="V137" s="237" t="n">
        <v>53.192795742939</v>
      </c>
    </row>
    <row r="138" customFormat="false" ht="12.75" hidden="false" customHeight="false" outlineLevel="0" collapsed="false">
      <c r="A138" s="20" t="s">
        <v>66</v>
      </c>
      <c r="B138" s="237" t="n">
        <v>25.5731922398589</v>
      </c>
      <c r="C138" s="237" t="n">
        <v>66.6529886472439</v>
      </c>
      <c r="D138" s="237" t="n">
        <v>1.4937106918239</v>
      </c>
      <c r="E138" s="238" t="n">
        <v>51.7989109295994</v>
      </c>
      <c r="F138" s="237" t="n">
        <v>58.8992454505104</v>
      </c>
      <c r="G138" s="237" t="n">
        <v>64.8468537741894</v>
      </c>
      <c r="H138" s="237" t="n">
        <v>62.1360367794412</v>
      </c>
      <c r="I138" s="237" t="n">
        <v>28.6390532544379</v>
      </c>
      <c r="J138" s="237" t="n">
        <v>74.3820224719101</v>
      </c>
      <c r="K138" s="237" t="n">
        <v>2.17391304347826</v>
      </c>
      <c r="L138" s="238" t="n">
        <v>59.0714722052535</v>
      </c>
      <c r="M138" s="237" t="n">
        <v>65.6072644721907</v>
      </c>
      <c r="N138" s="237" t="n">
        <v>69.6940024479804</v>
      </c>
      <c r="O138" s="237" t="n">
        <v>68.2109764789736</v>
      </c>
      <c r="P138" s="237" t="n">
        <v>22.5467289719626</v>
      </c>
      <c r="Q138" s="237" t="n">
        <v>59.3175153292455</v>
      </c>
      <c r="R138" s="237" t="n">
        <v>1.0443864229765</v>
      </c>
      <c r="S138" s="238" t="n">
        <v>45.1516843476643</v>
      </c>
      <c r="T138" s="237" t="n">
        <v>52.4853483828956</v>
      </c>
      <c r="U138" s="237" t="n">
        <v>59.5212479827864</v>
      </c>
      <c r="V138" s="237" t="n">
        <v>56.1534861956013</v>
      </c>
    </row>
    <row r="139" customFormat="false" ht="12.75" hidden="false" customHeight="false" outlineLevel="0" collapsed="false">
      <c r="A139" s="20" t="s">
        <v>67</v>
      </c>
      <c r="B139" s="237" t="n">
        <v>26.7644947762979</v>
      </c>
      <c r="C139" s="237" t="n">
        <v>69.8843920243083</v>
      </c>
      <c r="D139" s="237" t="n">
        <v>2.69315673289183</v>
      </c>
      <c r="E139" s="238" t="n">
        <v>54.9988344686472</v>
      </c>
      <c r="F139" s="237" t="n">
        <v>61.9516417735262</v>
      </c>
      <c r="G139" s="237" t="n">
        <v>67.4571626718991</v>
      </c>
      <c r="H139" s="237" t="n">
        <v>65.0714797396207</v>
      </c>
      <c r="I139" s="237" t="n">
        <v>30.0996993195126</v>
      </c>
      <c r="J139" s="237" t="n">
        <v>77.7501669015652</v>
      </c>
      <c r="K139" s="237" t="n">
        <v>4.31274346132443</v>
      </c>
      <c r="L139" s="238" t="n">
        <v>62.4271186440678</v>
      </c>
      <c r="M139" s="237" t="n">
        <v>68.7028634956882</v>
      </c>
      <c r="N139" s="237" t="n">
        <v>72.4754909890963</v>
      </c>
      <c r="O139" s="237" t="n">
        <v>71.091982910279</v>
      </c>
      <c r="P139" s="237" t="n">
        <v>23.3762057877814</v>
      </c>
      <c r="Q139" s="237" t="n">
        <v>62.4838608367938</v>
      </c>
      <c r="R139" s="237" t="n">
        <v>1.62824734723747</v>
      </c>
      <c r="S139" s="238" t="n">
        <v>48.2091069082617</v>
      </c>
      <c r="T139" s="237" t="n">
        <v>55.50936147031</v>
      </c>
      <c r="U139" s="237" t="n">
        <v>61.9594498794839</v>
      </c>
      <c r="V139" s="237" t="n">
        <v>59.1532332777469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237" t="n">
        <v>24.0866873065016</v>
      </c>
      <c r="C141" s="237" t="n">
        <v>74.0603332927868</v>
      </c>
      <c r="D141" s="237" t="n">
        <v>6.15444923559388</v>
      </c>
      <c r="E141" s="238" t="n">
        <v>59.0019349322774</v>
      </c>
      <c r="F141" s="237" t="n">
        <v>65.8550223668158</v>
      </c>
      <c r="G141" s="237" t="n">
        <v>71.6168873582329</v>
      </c>
      <c r="H141" s="237" t="n">
        <v>69.1339949026626</v>
      </c>
      <c r="I141" s="237" t="n">
        <v>25.914445133292</v>
      </c>
      <c r="J141" s="237" t="n">
        <v>82.4926196893852</v>
      </c>
      <c r="K141" s="237" t="n">
        <v>8.843537414966</v>
      </c>
      <c r="L141" s="238" t="n">
        <v>66.4813572318604</v>
      </c>
      <c r="M141" s="237" t="n">
        <v>72.7881752445768</v>
      </c>
      <c r="N141" s="237" t="n">
        <v>76.6639750836313</v>
      </c>
      <c r="O141" s="237" t="n">
        <v>75.3375739314809</v>
      </c>
      <c r="P141" s="237" t="n">
        <v>22.2634508348794</v>
      </c>
      <c r="Q141" s="237" t="n">
        <v>66.4663044734713</v>
      </c>
      <c r="R141" s="237" t="n">
        <v>4.33639947437582</v>
      </c>
      <c r="S141" s="238" t="n">
        <v>52.3833757421544</v>
      </c>
      <c r="T141" s="237" t="n">
        <v>59.5052590572653</v>
      </c>
      <c r="U141" s="237" t="n">
        <v>66.2628487518355</v>
      </c>
      <c r="V141" s="237" t="n">
        <v>63.2700421940928</v>
      </c>
    </row>
    <row r="142" customFormat="false" ht="12.75" hidden="false" customHeight="false" outlineLevel="0" collapsed="false">
      <c r="A142" s="20" t="s">
        <v>61</v>
      </c>
      <c r="B142" s="237" t="n">
        <v>28.4892086330935</v>
      </c>
      <c r="C142" s="237" t="n">
        <v>73.4423548650859</v>
      </c>
      <c r="D142" s="237" t="n">
        <v>2.52918287937743</v>
      </c>
      <c r="E142" s="238" t="n">
        <v>57.5764678307747</v>
      </c>
      <c r="F142" s="237" t="n">
        <v>65.1165889407062</v>
      </c>
      <c r="G142" s="237" t="n">
        <v>70.9210125038121</v>
      </c>
      <c r="H142" s="237" t="n">
        <v>68.3040112596763</v>
      </c>
      <c r="I142" s="237" t="n">
        <v>33.9541547277937</v>
      </c>
      <c r="J142" s="237" t="n">
        <v>81.6130102887488</v>
      </c>
      <c r="K142" s="237" t="n">
        <v>3.29411764705882</v>
      </c>
      <c r="L142" s="238" t="n">
        <v>65.5222437137331</v>
      </c>
      <c r="M142" s="237" t="n">
        <v>72.648881703045</v>
      </c>
      <c r="N142" s="237" t="n">
        <v>76.4468758997984</v>
      </c>
      <c r="O142" s="237" t="n">
        <v>75.2597584948048</v>
      </c>
      <c r="P142" s="237" t="n">
        <v>22.9768786127168</v>
      </c>
      <c r="Q142" s="237" t="n">
        <v>65.5061250805932</v>
      </c>
      <c r="R142" s="237" t="n">
        <v>1.99004975124378</v>
      </c>
      <c r="S142" s="238" t="n">
        <v>50.1023425062543</v>
      </c>
      <c r="T142" s="237" t="n">
        <v>57.7490774907749</v>
      </c>
      <c r="U142" s="237" t="n">
        <v>64.7001620745543</v>
      </c>
      <c r="V142" s="237" t="n">
        <v>61.3148984198646</v>
      </c>
    </row>
    <row r="143" customFormat="false" ht="12.75" hidden="false" customHeight="false" outlineLevel="0" collapsed="false">
      <c r="A143" s="20" t="s">
        <v>62</v>
      </c>
      <c r="B143" s="237" t="n">
        <v>29.8543689320388</v>
      </c>
      <c r="C143" s="237" t="n">
        <v>74.9955156950673</v>
      </c>
      <c r="D143" s="237" t="n">
        <v>1.67014613778706</v>
      </c>
      <c r="E143" s="238" t="n">
        <v>58.7720427339426</v>
      </c>
      <c r="F143" s="237" t="n">
        <v>66.8036998972251</v>
      </c>
      <c r="G143" s="237" t="n">
        <v>72.2594703318807</v>
      </c>
      <c r="H143" s="237" t="n">
        <v>69.7222222222222</v>
      </c>
      <c r="I143" s="237" t="n">
        <v>33.4920634920635</v>
      </c>
      <c r="J143" s="237" t="n">
        <v>83.3996383363472</v>
      </c>
      <c r="K143" s="237" t="n">
        <v>2.33160621761658</v>
      </c>
      <c r="L143" s="238" t="n">
        <v>66.8077228246496</v>
      </c>
      <c r="M143" s="237" t="n">
        <v>74.1384388807069</v>
      </c>
      <c r="N143" s="237" t="n">
        <v>78.1033396345306</v>
      </c>
      <c r="O143" s="237" t="n">
        <v>76.5605875152999</v>
      </c>
      <c r="P143" s="237" t="n">
        <v>26.0726072607261</v>
      </c>
      <c r="Q143" s="237" t="n">
        <v>66.7259786476868</v>
      </c>
      <c r="R143" s="237" t="n">
        <v>1.22377622377623</v>
      </c>
      <c r="S143" s="238" t="n">
        <v>51.1534603811434</v>
      </c>
      <c r="T143" s="237" t="n">
        <v>59.5140515222482</v>
      </c>
      <c r="U143" s="237" t="n">
        <v>65.6160458452722</v>
      </c>
      <c r="V143" s="237" t="n">
        <v>62.7646326276463</v>
      </c>
    </row>
    <row r="144" customFormat="false" ht="12.75" hidden="false" customHeight="false" outlineLevel="0" collapsed="false">
      <c r="A144" s="20" t="s">
        <v>63</v>
      </c>
      <c r="B144" s="237" t="n">
        <v>23.3443708609272</v>
      </c>
      <c r="C144" s="237" t="n">
        <v>64.5994344957587</v>
      </c>
      <c r="D144" s="237" t="n">
        <v>1.6304347826087</v>
      </c>
      <c r="E144" s="238" t="n">
        <v>50.1009013857124</v>
      </c>
      <c r="F144" s="237" t="n">
        <v>56.9476431751881</v>
      </c>
      <c r="G144" s="237" t="n">
        <v>63.1355181576616</v>
      </c>
      <c r="H144" s="237" t="n">
        <v>60.1367855398144</v>
      </c>
      <c r="I144" s="237" t="n">
        <v>27.6315789473684</v>
      </c>
      <c r="J144" s="237" t="n">
        <v>72.6571538758195</v>
      </c>
      <c r="K144" s="237" t="n">
        <v>2.95698924731183</v>
      </c>
      <c r="L144" s="238" t="n">
        <v>57.738595018192</v>
      </c>
      <c r="M144" s="237" t="n">
        <v>64.1049671977507</v>
      </c>
      <c r="N144" s="237" t="n">
        <v>68.1421864520456</v>
      </c>
      <c r="O144" s="237" t="n">
        <v>66.9067103109656</v>
      </c>
      <c r="P144" s="237" t="n">
        <v>19</v>
      </c>
      <c r="Q144" s="237" t="n">
        <v>56.8952802359882</v>
      </c>
      <c r="R144" s="237" t="n">
        <v>0.729927007299268</v>
      </c>
      <c r="S144" s="238" t="n">
        <v>43.0310880829016</v>
      </c>
      <c r="T144" s="237" t="n">
        <v>50.030193236715</v>
      </c>
      <c r="U144" s="237" t="n">
        <v>57.5291025159594</v>
      </c>
      <c r="V144" s="237" t="n">
        <v>53.4348671419313</v>
      </c>
    </row>
    <row r="145" customFormat="false" ht="12.75" hidden="false" customHeight="false" outlineLevel="0" collapsed="false">
      <c r="A145" s="20" t="s">
        <v>64</v>
      </c>
      <c r="B145" s="237" t="n">
        <v>26.4277035236938</v>
      </c>
      <c r="C145" s="237" t="n">
        <v>65.7369920527815</v>
      </c>
      <c r="D145" s="237" t="n">
        <v>1.53061224489795</v>
      </c>
      <c r="E145" s="238" t="n">
        <v>50.9640712253714</v>
      </c>
      <c r="F145" s="237" t="n">
        <v>57.9555021046302</v>
      </c>
      <c r="G145" s="237" t="n">
        <v>63.4396671289875</v>
      </c>
      <c r="H145" s="237" t="n">
        <v>60.988379517303</v>
      </c>
      <c r="I145" s="237" t="n">
        <v>31.6666666666667</v>
      </c>
      <c r="J145" s="237" t="n">
        <v>73.4524176162612</v>
      </c>
      <c r="K145" s="237" t="n">
        <v>2.34042553191489</v>
      </c>
      <c r="L145" s="238" t="n">
        <v>58.4156243142418</v>
      </c>
      <c r="M145" s="237" t="n">
        <v>64.8642035723024</v>
      </c>
      <c r="N145" s="237" t="n">
        <v>68.3783075713912</v>
      </c>
      <c r="O145" s="237" t="n">
        <v>66.9893020886398</v>
      </c>
      <c r="P145" s="237" t="n">
        <v>20.9677419354839</v>
      </c>
      <c r="Q145" s="237" t="n">
        <v>58.4161309175921</v>
      </c>
      <c r="R145" s="237" t="n">
        <v>0.991501416430579</v>
      </c>
      <c r="S145" s="238" t="n">
        <v>44.0818808269153</v>
      </c>
      <c r="T145" s="237" t="n">
        <v>51.2771996215705</v>
      </c>
      <c r="U145" s="237" t="n">
        <v>57.8838785735337</v>
      </c>
      <c r="V145" s="237" t="n">
        <v>54.955185659411</v>
      </c>
    </row>
    <row r="146" customFormat="false" ht="12.75" hidden="false" customHeight="false" outlineLevel="0" collapsed="false">
      <c r="A146" s="20" t="s">
        <v>65</v>
      </c>
      <c r="B146" s="237" t="n">
        <v>25.0484496124031</v>
      </c>
      <c r="C146" s="237" t="n">
        <v>64.6778334759751</v>
      </c>
      <c r="D146" s="237" t="n">
        <v>3.3096926713948</v>
      </c>
      <c r="E146" s="238" t="n">
        <v>50.8078526754691</v>
      </c>
      <c r="F146" s="237" t="n">
        <v>56.6923752806795</v>
      </c>
      <c r="G146" s="237" t="n">
        <v>61.7823765020027</v>
      </c>
      <c r="H146" s="237" t="n">
        <v>59.4186524239934</v>
      </c>
      <c r="I146" s="237" t="n">
        <v>29.1466922339406</v>
      </c>
      <c r="J146" s="237" t="n">
        <v>73.2245922208281</v>
      </c>
      <c r="K146" s="237" t="n">
        <v>5.83804143126177</v>
      </c>
      <c r="L146" s="238" t="n">
        <v>58.5177190142112</v>
      </c>
      <c r="M146" s="237" t="n">
        <v>64.0811455847255</v>
      </c>
      <c r="N146" s="237" t="n">
        <v>67.0185810810811</v>
      </c>
      <c r="O146" s="237" t="n">
        <v>65.9876543209877</v>
      </c>
      <c r="P146" s="237" t="n">
        <v>20.8619000979432</v>
      </c>
      <c r="Q146" s="237" t="n">
        <v>56.5569861707201</v>
      </c>
      <c r="R146" s="237" t="n">
        <v>1.49051490514904</v>
      </c>
      <c r="S146" s="238" t="n">
        <v>43.608264740467</v>
      </c>
      <c r="T146" s="237" t="n">
        <v>49.568552253116</v>
      </c>
      <c r="U146" s="237" t="n">
        <v>55.9501411100659</v>
      </c>
      <c r="V146" s="237" t="n">
        <v>52.8712059064807</v>
      </c>
    </row>
    <row r="147" customFormat="false" ht="12.75" hidden="false" customHeight="false" outlineLevel="0" collapsed="false">
      <c r="A147" s="20" t="s">
        <v>66</v>
      </c>
      <c r="B147" s="237" t="n">
        <v>24.585308056872</v>
      </c>
      <c r="C147" s="237" t="n">
        <v>68.2068965517241</v>
      </c>
      <c r="D147" s="237" t="n">
        <v>1.54440154440154</v>
      </c>
      <c r="E147" s="238" t="n">
        <v>52.5750024430763</v>
      </c>
      <c r="F147" s="237" t="n">
        <v>59.9686730812262</v>
      </c>
      <c r="G147" s="237" t="n">
        <v>65.7198192382182</v>
      </c>
      <c r="H147" s="237" t="n">
        <v>63.0488815244408</v>
      </c>
      <c r="I147" s="237" t="n">
        <v>28.0764635603345</v>
      </c>
      <c r="J147" s="237" t="n">
        <v>75.9217243335224</v>
      </c>
      <c r="K147" s="237" t="n">
        <v>1.88679245283019</v>
      </c>
      <c r="L147" s="238" t="n">
        <v>59.7179644389945</v>
      </c>
      <c r="M147" s="237" t="n">
        <v>66.7430666972267</v>
      </c>
      <c r="N147" s="237" t="n">
        <v>70.4059040590406</v>
      </c>
      <c r="O147" s="237" t="n">
        <v>69.0288713910761</v>
      </c>
      <c r="P147" s="237" t="n">
        <v>21.1515863689777</v>
      </c>
      <c r="Q147" s="237" t="n">
        <v>60.9022556390977</v>
      </c>
      <c r="R147" s="237" t="n">
        <v>1.30718954248366</v>
      </c>
      <c r="S147" s="238" t="n">
        <v>46.0299625468165</v>
      </c>
      <c r="T147" s="237" t="n">
        <v>53.5081967213115</v>
      </c>
      <c r="U147" s="237" t="n">
        <v>60.5434782608696</v>
      </c>
      <c r="V147" s="237" t="n">
        <v>57.1629873179897</v>
      </c>
    </row>
    <row r="148" customFormat="false" ht="12.75" hidden="false" customHeight="false" outlineLevel="0" collapsed="false">
      <c r="A148" s="20" t="s">
        <v>67</v>
      </c>
      <c r="B148" s="237" t="n">
        <v>25.6138661531054</v>
      </c>
      <c r="C148" s="237" t="n">
        <v>70.0369136580535</v>
      </c>
      <c r="D148" s="237" t="n">
        <v>3.19669457431771</v>
      </c>
      <c r="E148" s="238" t="n">
        <v>54.901935383579</v>
      </c>
      <c r="F148" s="237" t="n">
        <v>61.8953777372531</v>
      </c>
      <c r="G148" s="237" t="n">
        <v>67.5181924583991</v>
      </c>
      <c r="H148" s="237" t="n">
        <v>64.9720330928751</v>
      </c>
      <c r="I148" s="237" t="n">
        <v>29.3348221406923</v>
      </c>
      <c r="J148" s="237" t="n">
        <v>78.2169390787519</v>
      </c>
      <c r="K148" s="237" t="n">
        <v>4.72882714400214</v>
      </c>
      <c r="L148" s="238" t="n">
        <v>62.4715693707354</v>
      </c>
      <c r="M148" s="237" t="n">
        <v>68.983699418482</v>
      </c>
      <c r="N148" s="237" t="n">
        <v>72.6419976711088</v>
      </c>
      <c r="O148" s="237" t="n">
        <v>71.3562943875306</v>
      </c>
      <c r="P148" s="237" t="n">
        <v>21.8472468916519</v>
      </c>
      <c r="Q148" s="237" t="n">
        <v>62.3414293202866</v>
      </c>
      <c r="R148" s="237" t="n">
        <v>2.14521452145215</v>
      </c>
      <c r="S148" s="238" t="n">
        <v>47.958372659083</v>
      </c>
      <c r="T148" s="237" t="n">
        <v>55.1367501723742</v>
      </c>
      <c r="U148" s="237" t="n">
        <v>61.8682455326889</v>
      </c>
      <c r="V148" s="237" t="n">
        <v>58.6941071042304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7" t="n">
        <v>22.5391377592552</v>
      </c>
      <c r="C150" s="27" t="n">
        <v>74.1425919053898</v>
      </c>
      <c r="D150" s="27" t="n">
        <v>5.48799255305573</v>
      </c>
      <c r="E150" s="141" t="n">
        <v>58.5853474442112</v>
      </c>
      <c r="F150" s="27" t="n">
        <v>65.7855879471159</v>
      </c>
      <c r="G150" s="27" t="n">
        <v>71.4053049449424</v>
      </c>
      <c r="H150" s="27" t="n">
        <v>68.5403892667286</v>
      </c>
      <c r="I150" s="27" t="n">
        <v>25.2488226898629</v>
      </c>
      <c r="J150" s="27" t="n">
        <v>82.0243851112754</v>
      </c>
      <c r="K150" s="27" t="n">
        <v>8.05783772163494</v>
      </c>
      <c r="L150" s="141" t="n">
        <v>65.8159917196465</v>
      </c>
      <c r="M150" s="27" t="n">
        <v>72.4012843452045</v>
      </c>
      <c r="N150" s="27" t="n">
        <v>76.4535988183898</v>
      </c>
      <c r="O150" s="27" t="n">
        <v>75.011627542966</v>
      </c>
      <c r="P150" s="27" t="n">
        <v>19.8306959439927</v>
      </c>
      <c r="Q150" s="27" t="n">
        <v>67.0592440972122</v>
      </c>
      <c r="R150" s="27" t="n">
        <v>3.76343074346574</v>
      </c>
      <c r="S150" s="141" t="n">
        <v>52.2106287624628</v>
      </c>
      <c r="T150" s="27" t="n">
        <v>59.7366456916022</v>
      </c>
      <c r="U150" s="27" t="n">
        <v>66.0589583470921</v>
      </c>
      <c r="V150" s="27" t="n">
        <v>62.5695286903848</v>
      </c>
    </row>
    <row r="151" customFormat="false" ht="12.75" hidden="false" customHeight="false" outlineLevel="0" collapsed="false">
      <c r="A151" s="20" t="s">
        <v>61</v>
      </c>
      <c r="B151" s="27" t="n">
        <v>27.1412486833981</v>
      </c>
      <c r="C151" s="27" t="n">
        <v>72.2704819753453</v>
      </c>
      <c r="D151" s="27" t="n">
        <v>2.63394315583143</v>
      </c>
      <c r="E151" s="141" t="n">
        <v>57.0315505176577</v>
      </c>
      <c r="F151" s="27" t="n">
        <v>64.0671399880899</v>
      </c>
      <c r="G151" s="27" t="n">
        <v>70.5637782767417</v>
      </c>
      <c r="H151" s="27" t="n">
        <v>66.8375829181653</v>
      </c>
      <c r="I151" s="27" t="n">
        <v>31.6109730010985</v>
      </c>
      <c r="J151" s="27" t="n">
        <v>80.1048506499237</v>
      </c>
      <c r="K151" s="27" t="n">
        <v>4.52451708766716</v>
      </c>
      <c r="L151" s="141" t="n">
        <v>64.6855679654992</v>
      </c>
      <c r="M151" s="27" t="n">
        <v>71.1611714874436</v>
      </c>
      <c r="N151" s="27" t="n">
        <v>75.5356716979722</v>
      </c>
      <c r="O151" s="27" t="n">
        <v>73.6378617061777</v>
      </c>
      <c r="P151" s="27" t="n">
        <v>22.6251150021175</v>
      </c>
      <c r="Q151" s="27" t="n">
        <v>64.6299247736835</v>
      </c>
      <c r="R151" s="27" t="n">
        <v>1.3079274647398</v>
      </c>
      <c r="S151" s="141" t="n">
        <v>49.7994397045715</v>
      </c>
      <c r="T151" s="27" t="n">
        <v>57.1039466661085</v>
      </c>
      <c r="U151" s="27" t="n">
        <v>64.9214625540893</v>
      </c>
      <c r="V151" s="27" t="n">
        <v>60.0764217174717</v>
      </c>
    </row>
    <row r="152" customFormat="false" ht="12.75" hidden="false" customHeight="false" outlineLevel="0" collapsed="false">
      <c r="A152" s="20" t="s">
        <v>62</v>
      </c>
      <c r="B152" s="27" t="n">
        <v>29.4908167836345</v>
      </c>
      <c r="C152" s="27" t="n">
        <v>73.1080999010421</v>
      </c>
      <c r="D152" s="27" t="n">
        <v>2.07414560866999</v>
      </c>
      <c r="E152" s="141" t="n">
        <v>57.7536761141454</v>
      </c>
      <c r="F152" s="27" t="n">
        <v>65.3802286957289</v>
      </c>
      <c r="G152" s="27" t="n">
        <v>71.794463240828</v>
      </c>
      <c r="H152" s="27" t="n">
        <v>68.1119270943213</v>
      </c>
      <c r="I152" s="27" t="n">
        <v>32.4912863611193</v>
      </c>
      <c r="J152" s="27" t="n">
        <v>81.635509455662</v>
      </c>
      <c r="K152" s="27" t="n">
        <v>2.13812776425637</v>
      </c>
      <c r="L152" s="141" t="n">
        <v>65.5365954821968</v>
      </c>
      <c r="M152" s="27" t="n">
        <v>72.7058301272566</v>
      </c>
      <c r="N152" s="27" t="n">
        <v>77.121374181883</v>
      </c>
      <c r="O152" s="27" t="n">
        <v>75.4350168079938</v>
      </c>
      <c r="P152" s="27" t="n">
        <v>26.3762088320822</v>
      </c>
      <c r="Q152" s="27" t="n">
        <v>64.7863115133077</v>
      </c>
      <c r="R152" s="27" t="n">
        <v>2.02968136185072</v>
      </c>
      <c r="S152" s="141" t="n">
        <v>50.3888412254726</v>
      </c>
      <c r="T152" s="27" t="n">
        <v>58.1525928521374</v>
      </c>
      <c r="U152" s="27" t="n">
        <v>65.7273795193828</v>
      </c>
      <c r="V152" s="27" t="n">
        <v>60.8221636337936</v>
      </c>
    </row>
    <row r="153" customFormat="false" ht="12.75" hidden="false" customHeight="false" outlineLevel="0" collapsed="false">
      <c r="A153" s="20" t="s">
        <v>63</v>
      </c>
      <c r="B153" s="27" t="n">
        <v>26.6182055443093</v>
      </c>
      <c r="C153" s="27" t="n">
        <v>63.6375526432813</v>
      </c>
      <c r="D153" s="27" t="n">
        <v>1.85502026114363</v>
      </c>
      <c r="E153" s="141" t="n">
        <v>50.3046701748676</v>
      </c>
      <c r="F153" s="27" t="n">
        <v>56.8783953643588</v>
      </c>
      <c r="G153" s="27" t="n">
        <v>63.7936032810619</v>
      </c>
      <c r="H153" s="27" t="n">
        <v>59.6034549190855</v>
      </c>
      <c r="I153" s="27" t="n">
        <v>30.5663754951849</v>
      </c>
      <c r="J153" s="27" t="n">
        <v>70.2900624697096</v>
      </c>
      <c r="K153" s="27" t="n">
        <v>2.51836894946436</v>
      </c>
      <c r="L153" s="141" t="n">
        <v>56.8467975287401</v>
      </c>
      <c r="M153" s="27" t="n">
        <v>62.8558311800707</v>
      </c>
      <c r="N153" s="27" t="n">
        <v>67.2958676798325</v>
      </c>
      <c r="O153" s="27" t="n">
        <v>65.7619851594497</v>
      </c>
      <c r="P153" s="27" t="n">
        <v>22.5956261082496</v>
      </c>
      <c r="Q153" s="27" t="n">
        <v>57.2556642834393</v>
      </c>
      <c r="R153" s="27" t="n">
        <v>1.41025158888346</v>
      </c>
      <c r="S153" s="141" t="n">
        <v>44.2294873623737</v>
      </c>
      <c r="T153" s="27" t="n">
        <v>51.0807102841979</v>
      </c>
      <c r="U153" s="27" t="n">
        <v>59.8457132263642</v>
      </c>
      <c r="V153" s="27" t="n">
        <v>53.6026169729205</v>
      </c>
    </row>
    <row r="154" customFormat="false" ht="12.75" hidden="false" customHeight="false" outlineLevel="0" collapsed="false">
      <c r="A154" s="20" t="s">
        <v>64</v>
      </c>
      <c r="B154" s="27" t="n">
        <v>23.9648309130818</v>
      </c>
      <c r="C154" s="27" t="n">
        <v>65.3198739734643</v>
      </c>
      <c r="D154" s="27" t="n">
        <v>2.44064290946697</v>
      </c>
      <c r="E154" s="141" t="n">
        <v>50.4430312326899</v>
      </c>
      <c r="F154" s="27" t="n">
        <v>57.2131635722751</v>
      </c>
      <c r="G154" s="27" t="n">
        <v>62.9647320736639</v>
      </c>
      <c r="H154" s="27" t="n">
        <v>59.587890966165</v>
      </c>
      <c r="I154" s="27" t="n">
        <v>28.9288355010364</v>
      </c>
      <c r="J154" s="27" t="n">
        <v>74.0583254590258</v>
      </c>
      <c r="K154" s="27" t="n">
        <v>3.66900508774682</v>
      </c>
      <c r="L154" s="141" t="n">
        <v>58.8379302545271</v>
      </c>
      <c r="M154" s="27" t="n">
        <v>64.8956408104603</v>
      </c>
      <c r="N154" s="27" t="n">
        <v>68.9124758618675</v>
      </c>
      <c r="O154" s="27" t="n">
        <v>67.1224964445791</v>
      </c>
      <c r="P154" s="27" t="n">
        <v>18.766422523769</v>
      </c>
      <c r="Q154" s="27" t="n">
        <v>56.9378869109327</v>
      </c>
      <c r="R154" s="27" t="n">
        <v>1.67324764065082</v>
      </c>
      <c r="S154" s="141" t="n">
        <v>42.6823368306253</v>
      </c>
      <c r="T154" s="27" t="n">
        <v>49.7161301478429</v>
      </c>
      <c r="U154" s="27" t="n">
        <v>56.2450672356413</v>
      </c>
      <c r="V154" s="27" t="n">
        <v>52.1528215806526</v>
      </c>
    </row>
    <row r="155" customFormat="false" ht="12.75" hidden="false" customHeight="false" outlineLevel="0" collapsed="false">
      <c r="A155" s="20" t="s">
        <v>65</v>
      </c>
      <c r="B155" s="27" t="n">
        <v>25.3877096173491</v>
      </c>
      <c r="C155" s="27" t="n">
        <v>64.539730384565</v>
      </c>
      <c r="D155" s="27" t="n">
        <v>2.94176570050245</v>
      </c>
      <c r="E155" s="141" t="n">
        <v>50.8445430132387</v>
      </c>
      <c r="F155" s="27" t="n">
        <v>56.6971348904241</v>
      </c>
      <c r="G155" s="27" t="n">
        <v>61.8193851624591</v>
      </c>
      <c r="H155" s="27" t="n">
        <v>58.8976516270301</v>
      </c>
      <c r="I155" s="27" t="n">
        <v>28.5659213569776</v>
      </c>
      <c r="J155" s="27" t="n">
        <v>71.8088715068192</v>
      </c>
      <c r="K155" s="27" t="n">
        <v>4.46603128054741</v>
      </c>
      <c r="L155" s="141" t="n">
        <v>57.7354790478633</v>
      </c>
      <c r="M155" s="27" t="n">
        <v>62.9185052795517</v>
      </c>
      <c r="N155" s="27" t="n">
        <v>66.391993915988</v>
      </c>
      <c r="O155" s="27" t="n">
        <v>65.0212421190299</v>
      </c>
      <c r="P155" s="27" t="n">
        <v>22.1174347226767</v>
      </c>
      <c r="Q155" s="27" t="n">
        <v>57.5318189141292</v>
      </c>
      <c r="R155" s="27" t="n">
        <v>1.95283081191782</v>
      </c>
      <c r="S155" s="141" t="n">
        <v>44.4027306058785</v>
      </c>
      <c r="T155" s="27" t="n">
        <v>50.6205620571734</v>
      </c>
      <c r="U155" s="27" t="n">
        <v>56.7030255780069</v>
      </c>
      <c r="V155" s="27" t="n">
        <v>52.8554442749083</v>
      </c>
    </row>
    <row r="156" customFormat="false" ht="12.75" hidden="false" customHeight="false" outlineLevel="0" collapsed="false">
      <c r="A156" s="20" t="s">
        <v>66</v>
      </c>
      <c r="B156" s="27" t="n">
        <v>23.9774202856731</v>
      </c>
      <c r="C156" s="27" t="n">
        <v>67.891962565373</v>
      </c>
      <c r="D156" s="27" t="n">
        <v>2.62119635284798</v>
      </c>
      <c r="E156" s="141" t="n">
        <v>52.5166364719228</v>
      </c>
      <c r="F156" s="27" t="n">
        <v>59.7112472898636</v>
      </c>
      <c r="G156" s="27" t="n">
        <v>65.6388174323161</v>
      </c>
      <c r="H156" s="27" t="n">
        <v>62.3073714879844</v>
      </c>
      <c r="I156" s="27" t="n">
        <v>28.1461286804798</v>
      </c>
      <c r="J156" s="27" t="n">
        <v>75.6818817309077</v>
      </c>
      <c r="K156" s="27" t="n">
        <v>3.86442886155497</v>
      </c>
      <c r="L156" s="141" t="n">
        <v>59.9867834469834</v>
      </c>
      <c r="M156" s="27" t="n">
        <v>66.696061275161</v>
      </c>
      <c r="N156" s="27" t="n">
        <v>70.5584232754575</v>
      </c>
      <c r="O156" s="27" t="n">
        <v>69.0825293724329</v>
      </c>
      <c r="P156" s="27" t="n">
        <v>19.8725749874723</v>
      </c>
      <c r="Q156" s="27" t="n">
        <v>60.4885878945518</v>
      </c>
      <c r="R156" s="27" t="n">
        <v>1.7736795360744</v>
      </c>
      <c r="S156" s="141" t="n">
        <v>45.6652030323501</v>
      </c>
      <c r="T156" s="27" t="n">
        <v>53.0289949074845</v>
      </c>
      <c r="U156" s="27" t="n">
        <v>60.1845031585692</v>
      </c>
      <c r="V156" s="27" t="n">
        <v>55.7463143897786</v>
      </c>
    </row>
    <row r="157" customFormat="false" ht="12.75" hidden="false" customHeight="false" outlineLevel="0" collapsed="false">
      <c r="A157" s="20" t="s">
        <v>67</v>
      </c>
      <c r="B157" s="27" t="n">
        <v>24.9909213044009</v>
      </c>
      <c r="C157" s="27" t="n">
        <v>69.5464116448619</v>
      </c>
      <c r="D157" s="27" t="n">
        <v>3.34732190229982</v>
      </c>
      <c r="E157" s="141" t="n">
        <v>54.5846435032261</v>
      </c>
      <c r="F157" s="27" t="n">
        <v>61.4923883718637</v>
      </c>
      <c r="G157" s="27" t="n">
        <v>67.3830177503487</v>
      </c>
      <c r="H157" s="27" t="n">
        <v>64.0842170836017</v>
      </c>
      <c r="I157" s="27" t="n">
        <v>28.6308334787865</v>
      </c>
      <c r="J157" s="27" t="n">
        <v>77.3287210751806</v>
      </c>
      <c r="K157" s="27" t="n">
        <v>4.90532531485597</v>
      </c>
      <c r="L157" s="141" t="n">
        <v>61.9507883835426</v>
      </c>
      <c r="M157" s="27" t="n">
        <v>68.2566550089601</v>
      </c>
      <c r="N157" s="27" t="n">
        <v>72.2950618358831</v>
      </c>
      <c r="O157" s="27" t="n">
        <v>70.7305201083817</v>
      </c>
      <c r="P157" s="27" t="n">
        <v>21.2950898761721</v>
      </c>
      <c r="Q157" s="27" t="n">
        <v>62.201007401323</v>
      </c>
      <c r="R157" s="27" t="n">
        <v>2.30506856353652</v>
      </c>
      <c r="S157" s="141" t="n">
        <v>47.828570263445</v>
      </c>
      <c r="T157" s="27" t="n">
        <v>55.0230044788042</v>
      </c>
      <c r="U157" s="27" t="n">
        <v>61.9511955039453</v>
      </c>
      <c r="V157" s="27" t="n">
        <v>57.6640737242085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'5.1.4.1.'!B159/'5.1.1.2.'!B159*100</f>
        <v>22.7516698845921</v>
      </c>
      <c r="C159" s="49" t="n">
        <f aca="false">+'5.1.4.1.'!C159/'5.1.1.2.'!C159*100</f>
        <v>74.236386828305</v>
      </c>
      <c r="D159" s="49" t="n">
        <f aca="false">+'5.1.4.1.'!D159/'5.1.1.2.'!D159*100</f>
        <v>5.09435923324771</v>
      </c>
      <c r="E159" s="56" t="n">
        <f aca="false">+'5.1.4.1.'!E159/'5.1.1.2.'!E159*100</f>
        <v>58.7036269297086</v>
      </c>
      <c r="F159" s="49" t="n">
        <f aca="false">+'5.1.4.1.'!F159/'5.1.1.2.'!F159*100</f>
        <v>65.9583317635535</v>
      </c>
      <c r="G159" s="49" t="n">
        <f aca="false">+'5.1.4.1.'!G159/'5.1.1.2.'!G159*100</f>
        <v>71.5274027482166</v>
      </c>
      <c r="H159" s="49" t="n">
        <f aca="false">+'5.1.4.1.'!H159/'5.1.1.2.'!H159*100</f>
        <v>68.6095729637336</v>
      </c>
      <c r="I159" s="49" t="n">
        <f aca="false">+'5.1.4.1.'!I159/'5.1.1.2.'!I159*100</f>
        <v>25.2154434869178</v>
      </c>
      <c r="J159" s="49" t="n">
        <f aca="false">+'5.1.4.1.'!J159/'5.1.1.2.'!J159*100</f>
        <v>82.2254032979579</v>
      </c>
      <c r="K159" s="49" t="n">
        <f aca="false">+'5.1.4.1.'!K159/'5.1.1.2.'!K159*100</f>
        <v>7.82668487906411</v>
      </c>
      <c r="L159" s="56" t="n">
        <f aca="false">+'5.1.4.1.'!L159/'5.1.1.2.'!L159*100</f>
        <v>66.0573906033999</v>
      </c>
      <c r="M159" s="49" t="n">
        <f aca="false">+'5.1.4.1.'!M159/'5.1.1.2.'!M159*100</f>
        <v>72.6242459108642</v>
      </c>
      <c r="N159" s="49" t="n">
        <f aca="false">+'5.1.4.1.'!N159/'5.1.1.2.'!N159*100</f>
        <v>76.6548262969984</v>
      </c>
      <c r="O159" s="49" t="n">
        <f aca="false">+'5.1.4.1.'!O159/'5.1.1.2.'!O159*100</f>
        <v>75.0821916455771</v>
      </c>
      <c r="P159" s="49" t="n">
        <f aca="false">+'5.1.4.1.'!P159/'5.1.1.2.'!P159*100</f>
        <v>20.2670565424461</v>
      </c>
      <c r="Q159" s="49" t="n">
        <f aca="false">+'5.1.4.1.'!Q159/'5.1.1.2.'!Q159*100</f>
        <v>67.0077679887716</v>
      </c>
      <c r="R159" s="49" t="n">
        <f aca="false">+'5.1.4.1.'!R159/'5.1.1.2.'!R159*100</f>
        <v>3.27673278649005</v>
      </c>
      <c r="S159" s="56" t="n">
        <f aca="false">+'5.1.4.1.'!S159/'5.1.1.2.'!S159*100</f>
        <v>52.1863120250709</v>
      </c>
      <c r="T159" s="49" t="n">
        <f aca="false">+'5.1.4.1.'!T159/'5.1.1.2.'!T159*100</f>
        <v>59.8206532436407</v>
      </c>
      <c r="U159" s="49" t="n">
        <f aca="false">+'5.1.4.1.'!U159/'5.1.1.2.'!U159*100</f>
        <v>66.0379656788704</v>
      </c>
      <c r="V159" s="49" t="n">
        <f aca="false">+'5.1.4.1.'!V159/'5.1.1.2.'!V159*100</f>
        <v>62.5806194516651</v>
      </c>
    </row>
    <row r="160" customFormat="false" ht="12.75" hidden="false" customHeight="false" outlineLevel="0" collapsed="false">
      <c r="A160" s="20" t="s">
        <v>61</v>
      </c>
      <c r="B160" s="49" t="n">
        <f aca="false">+'5.1.4.1.'!B160/'5.1.1.2.'!B160*100</f>
        <v>28.3469038557985</v>
      </c>
      <c r="C160" s="49" t="n">
        <f aca="false">+'5.1.4.1.'!C160/'5.1.1.2.'!C160*100</f>
        <v>71.4774533562643</v>
      </c>
      <c r="D160" s="49" t="n">
        <f aca="false">+'5.1.4.1.'!D160/'5.1.1.2.'!D160*100</f>
        <v>2.08493827160494</v>
      </c>
      <c r="E160" s="56" t="n">
        <f aca="false">+'5.1.4.1.'!E160/'5.1.1.2.'!E160*100</f>
        <v>56.3467998034915</v>
      </c>
      <c r="F160" s="49" t="n">
        <f aca="false">+'5.1.4.1.'!F160/'5.1.1.2.'!F160*100</f>
        <v>63.6760209390558</v>
      </c>
      <c r="G160" s="49" t="n">
        <f aca="false">+'5.1.4.1.'!G160/'5.1.1.2.'!G160*100</f>
        <v>70.046210563608</v>
      </c>
      <c r="H160" s="49" t="n">
        <f aca="false">+'5.1.4.1.'!H160/'5.1.1.2.'!H160*100</f>
        <v>66.3976072833489</v>
      </c>
      <c r="I160" s="49" t="n">
        <f aca="false">+'5.1.4.1.'!I160/'5.1.1.2.'!I160*100</f>
        <v>30.4419366581726</v>
      </c>
      <c r="J160" s="49" t="n">
        <f aca="false">+'5.1.4.1.'!J160/'5.1.1.2.'!J160*100</f>
        <v>79.353092095946</v>
      </c>
      <c r="K160" s="49" t="n">
        <f aca="false">+'5.1.4.1.'!K160/'5.1.1.2.'!K160*100</f>
        <v>3.20344876863717</v>
      </c>
      <c r="L160" s="56" t="n">
        <f aca="false">+'5.1.4.1.'!L160/'5.1.1.2.'!L160*100</f>
        <v>63.5279635038258</v>
      </c>
      <c r="M160" s="49" t="n">
        <f aca="false">+'5.1.4.1.'!M160/'5.1.1.2.'!M160*100</f>
        <v>70.3309660922257</v>
      </c>
      <c r="N160" s="49" t="n">
        <f aca="false">+'5.1.4.1.'!N160/'5.1.1.2.'!N160*100</f>
        <v>74.7461242160889</v>
      </c>
      <c r="O160" s="49" t="n">
        <f aca="false">+'5.1.4.1.'!O160/'5.1.1.2.'!O160*100</f>
        <v>72.7384352038576</v>
      </c>
      <c r="P160" s="49" t="n">
        <f aca="false">+'5.1.4.1.'!P160/'5.1.1.2.'!P160*100</f>
        <v>26.1967031817435</v>
      </c>
      <c r="Q160" s="49" t="n">
        <f aca="false">+'5.1.4.1.'!Q160/'5.1.1.2.'!Q160*100</f>
        <v>63.7732894741081</v>
      </c>
      <c r="R160" s="49" t="n">
        <f aca="false">+'5.1.4.1.'!R160/'5.1.1.2.'!R160*100</f>
        <v>1.29252159827214</v>
      </c>
      <c r="S160" s="56" t="n">
        <f aca="false">+'5.1.4.1.'!S160/'5.1.1.2.'!S160*100</f>
        <v>49.5320273774292</v>
      </c>
      <c r="T160" s="49" t="n">
        <f aca="false">+'5.1.4.1.'!T160/'5.1.1.2.'!T160*100</f>
        <v>57.1091969255235</v>
      </c>
      <c r="U160" s="49" t="n">
        <f aca="false">+'5.1.4.1.'!U160/'5.1.1.2.'!U160*100</f>
        <v>64.6480259002945</v>
      </c>
      <c r="V160" s="49" t="n">
        <f aca="false">+'5.1.4.1.'!V160/'5.1.1.2.'!V160*100</f>
        <v>60.0528397148671</v>
      </c>
    </row>
    <row r="161" customFormat="false" ht="12.75" hidden="false" customHeight="false" outlineLevel="0" collapsed="false">
      <c r="A161" s="20" t="s">
        <v>62</v>
      </c>
      <c r="B161" s="49" t="n">
        <f aca="false">+'5.1.4.1.'!B161/'5.1.1.2.'!B161*100</f>
        <v>28.8567539407791</v>
      </c>
      <c r="C161" s="49" t="n">
        <f aca="false">+'5.1.4.1.'!C161/'5.1.1.2.'!C161*100</f>
        <v>73.0345676903145</v>
      </c>
      <c r="D161" s="49" t="n">
        <f aca="false">+'5.1.4.1.'!D161/'5.1.1.2.'!D161*100</f>
        <v>2.48127645718007</v>
      </c>
      <c r="E161" s="56" t="n">
        <f aca="false">+'5.1.4.1.'!E161/'5.1.1.2.'!E161*100</f>
        <v>57.825067847783</v>
      </c>
      <c r="F161" s="49" t="n">
        <f aca="false">+'5.1.4.1.'!F161/'5.1.1.2.'!F161*100</f>
        <v>65.3131627024455</v>
      </c>
      <c r="G161" s="49" t="n">
        <f aca="false">+'5.1.4.1.'!G161/'5.1.1.2.'!G161*100</f>
        <v>71.6469231754708</v>
      </c>
      <c r="H161" s="49" t="n">
        <f aca="false">+'5.1.4.1.'!H161/'5.1.1.2.'!H161*100</f>
        <v>67.9704551851857</v>
      </c>
      <c r="I161" s="49" t="n">
        <f aca="false">+'5.1.4.1.'!I161/'5.1.1.2.'!I161*100</f>
        <v>31.487843769007</v>
      </c>
      <c r="J161" s="49" t="n">
        <f aca="false">+'5.1.4.1.'!J161/'5.1.1.2.'!J161*100</f>
        <v>80.2203922075869</v>
      </c>
      <c r="K161" s="49" t="n">
        <f aca="false">+'5.1.4.1.'!K161/'5.1.1.2.'!K161*100</f>
        <v>3.62865094161195</v>
      </c>
      <c r="L161" s="56" t="n">
        <f aca="false">+'5.1.4.1.'!L161/'5.1.1.2.'!L161*100</f>
        <v>64.8035707639712</v>
      </c>
      <c r="M161" s="49" t="n">
        <f aca="false">+'5.1.4.1.'!M161/'5.1.1.2.'!M161*100</f>
        <v>71.4794120682284</v>
      </c>
      <c r="N161" s="49" t="n">
        <f aca="false">+'5.1.4.1.'!N161/'5.1.1.2.'!N161*100</f>
        <v>76.0383039384273</v>
      </c>
      <c r="O161" s="49" t="n">
        <f aca="false">+'5.1.4.1.'!O161/'5.1.1.2.'!O161*100</f>
        <v>74.0563135942518</v>
      </c>
      <c r="P161" s="49" t="n">
        <f aca="false">+'5.1.4.1.'!P161/'5.1.1.2.'!P161*100</f>
        <v>26.1056394919129</v>
      </c>
      <c r="Q161" s="49" t="n">
        <f aca="false">+'5.1.4.1.'!Q161/'5.1.1.2.'!Q161*100</f>
        <v>65.9822278641701</v>
      </c>
      <c r="R161" s="49" t="n">
        <f aca="false">+'5.1.4.1.'!R161/'5.1.1.2.'!R161*100</f>
        <v>1.7108438106642</v>
      </c>
      <c r="S161" s="56" t="n">
        <f aca="false">+'5.1.4.1.'!S161/'5.1.1.2.'!S161*100</f>
        <v>51.2109209651086</v>
      </c>
      <c r="T161" s="49" t="n">
        <f aca="false">+'5.1.4.1.'!T161/'5.1.1.2.'!T161*100</f>
        <v>59.1940755305484</v>
      </c>
      <c r="U161" s="49" t="n">
        <f aca="false">+'5.1.4.1.'!U161/'5.1.1.2.'!U161*100</f>
        <v>66.6061293151208</v>
      </c>
      <c r="V161" s="49" t="n">
        <f aca="false">+'5.1.4.1.'!V161/'5.1.1.2.'!V161*100</f>
        <v>61.8830052027087</v>
      </c>
    </row>
    <row r="162" customFormat="false" ht="12.75" hidden="false" customHeight="false" outlineLevel="0" collapsed="false">
      <c r="A162" s="20" t="s">
        <v>63</v>
      </c>
      <c r="B162" s="49" t="n">
        <f aca="false">+'5.1.4.1.'!B162/'5.1.1.2.'!B162*100</f>
        <v>26.2035615992043</v>
      </c>
      <c r="C162" s="49" t="n">
        <f aca="false">+'5.1.4.1.'!C162/'5.1.1.2.'!C162*100</f>
        <v>65.7930278347895</v>
      </c>
      <c r="D162" s="49" t="n">
        <f aca="false">+'5.1.4.1.'!D162/'5.1.1.2.'!D162*100</f>
        <v>2.47978436657682</v>
      </c>
      <c r="E162" s="56" t="n">
        <f aca="false">+'5.1.4.1.'!E162/'5.1.1.2.'!E162*100</f>
        <v>51.8000150097905</v>
      </c>
      <c r="F162" s="49" t="n">
        <f aca="false">+'5.1.4.1.'!F162/'5.1.1.2.'!F162*100</f>
        <v>58.621032439443</v>
      </c>
      <c r="G162" s="49" t="n">
        <f aca="false">+'5.1.4.1.'!G162/'5.1.1.2.'!G162*100</f>
        <v>65.1007515738745</v>
      </c>
      <c r="H162" s="49" t="n">
        <f aca="false">+'5.1.4.1.'!H162/'5.1.1.2.'!H162*100</f>
        <v>61.1454921705692</v>
      </c>
      <c r="I162" s="49" t="n">
        <f aca="false">+'5.1.4.1.'!I162/'5.1.1.2.'!I162*100</f>
        <v>30.3599850993938</v>
      </c>
      <c r="J162" s="49" t="n">
        <f aca="false">+'5.1.4.1.'!J162/'5.1.1.2.'!J162*100</f>
        <v>72.7368030142434</v>
      </c>
      <c r="K162" s="49" t="n">
        <f aca="false">+'5.1.4.1.'!K162/'5.1.1.2.'!K162*100</f>
        <v>4.454481298518</v>
      </c>
      <c r="L162" s="56" t="n">
        <f aca="false">+'5.1.4.1.'!L162/'5.1.1.2.'!L162*100</f>
        <v>58.7941833881509</v>
      </c>
      <c r="M162" s="49" t="n">
        <f aca="false">+'5.1.4.1.'!M162/'5.1.1.2.'!M162*100</f>
        <v>64.8559030620599</v>
      </c>
      <c r="N162" s="49" t="n">
        <f aca="false">+'5.1.4.1.'!N162/'5.1.1.2.'!N162*100</f>
        <v>69.2101136608214</v>
      </c>
      <c r="O162" s="49" t="n">
        <f aca="false">+'5.1.4.1.'!O162/'5.1.1.2.'!O162*100</f>
        <v>67.4652799545975</v>
      </c>
      <c r="P162" s="49" t="n">
        <f aca="false">+'5.1.4.1.'!P162/'5.1.1.2.'!P162*100</f>
        <v>21.9400781589231</v>
      </c>
      <c r="Q162" s="49" t="n">
        <f aca="false">+'5.1.4.1.'!Q162/'5.1.1.2.'!Q162*100</f>
        <v>59.1120903988447</v>
      </c>
      <c r="R162" s="49" t="n">
        <f aca="false">+'5.1.4.1.'!R162/'5.1.1.2.'!R162*100</f>
        <v>1.17504429730486</v>
      </c>
      <c r="S162" s="56" t="n">
        <f aca="false">+'5.1.4.1.'!S162/'5.1.1.2.'!S162*100</f>
        <v>45.3007113034596</v>
      </c>
      <c r="T162" s="49" t="n">
        <f aca="false">+'5.1.4.1.'!T162/'5.1.1.2.'!T162*100</f>
        <v>52.552176085284</v>
      </c>
      <c r="U162" s="49" t="n">
        <f aca="false">+'5.1.4.1.'!U162/'5.1.1.2.'!U162*100</f>
        <v>60.4384530112637</v>
      </c>
      <c r="V162" s="49" t="n">
        <f aca="false">+'5.1.4.1.'!V162/'5.1.1.2.'!V162*100</f>
        <v>54.9798321545955</v>
      </c>
    </row>
    <row r="163" customFormat="false" ht="12.75" hidden="false" customHeight="false" outlineLevel="0" collapsed="false">
      <c r="A163" s="20" t="s">
        <v>64</v>
      </c>
      <c r="B163" s="49" t="n">
        <f aca="false">+'5.1.4.1.'!B163/'5.1.1.2.'!B163*100</f>
        <v>24.0938071530177</v>
      </c>
      <c r="C163" s="49" t="n">
        <f aca="false">+'5.1.4.1.'!C163/'5.1.1.2.'!C163*100</f>
        <v>65.4251629694195</v>
      </c>
      <c r="D163" s="49" t="n">
        <f aca="false">+'5.1.4.1.'!D163/'5.1.1.2.'!D163*100</f>
        <v>2.95507341661188</v>
      </c>
      <c r="E163" s="56" t="n">
        <f aca="false">+'5.1.4.1.'!E163/'5.1.1.2.'!E163*100</f>
        <v>50.6561395489399</v>
      </c>
      <c r="F163" s="49" t="n">
        <f aca="false">+'5.1.4.1.'!F163/'5.1.1.2.'!F163*100</f>
        <v>57.3812795997667</v>
      </c>
      <c r="G163" s="49" t="n">
        <f aca="false">+'5.1.4.1.'!G163/'5.1.1.2.'!G163*100</f>
        <v>63.1997921838019</v>
      </c>
      <c r="H163" s="49" t="n">
        <f aca="false">+'5.1.4.1.'!H163/'5.1.1.2.'!H163*100</f>
        <v>59.8668441040966</v>
      </c>
      <c r="I163" s="49" t="n">
        <f aca="false">+'5.1.4.1.'!I163/'5.1.1.2.'!I163*100</f>
        <v>28.6849084194612</v>
      </c>
      <c r="J163" s="49" t="n">
        <f aca="false">+'5.1.4.1.'!J163/'5.1.1.2.'!J163*100</f>
        <v>73.4027281503492</v>
      </c>
      <c r="K163" s="49" t="n">
        <f aca="false">+'5.1.4.1.'!K163/'5.1.1.2.'!K163*100</f>
        <v>4.69599714718731</v>
      </c>
      <c r="L163" s="56" t="n">
        <f aca="false">+'5.1.4.1.'!L163/'5.1.1.2.'!L163*100</f>
        <v>58.3530136795275</v>
      </c>
      <c r="M163" s="49" t="n">
        <f aca="false">+'5.1.4.1.'!M163/'5.1.1.2.'!M163*100</f>
        <v>64.3756660612701</v>
      </c>
      <c r="N163" s="49" t="n">
        <f aca="false">+'5.1.4.1.'!N163/'5.1.1.2.'!N163*100</f>
        <v>68.2997102577409</v>
      </c>
      <c r="O163" s="49" t="n">
        <f aca="false">+'5.1.4.1.'!O163/'5.1.1.2.'!O163*100</f>
        <v>66.7162710067854</v>
      </c>
      <c r="P163" s="49" t="n">
        <f aca="false">+'5.1.4.1.'!P163/'5.1.1.2.'!P163*100</f>
        <v>19.2685404673214</v>
      </c>
      <c r="Q163" s="49" t="n">
        <f aca="false">+'5.1.4.1.'!Q163/'5.1.1.2.'!Q163*100</f>
        <v>57.7730208170481</v>
      </c>
      <c r="R163" s="49" t="n">
        <f aca="false">+'5.1.4.1.'!R163/'5.1.1.2.'!R163*100</f>
        <v>1.82640484344069</v>
      </c>
      <c r="S163" s="56" t="n">
        <f aca="false">+'5.1.4.1.'!S163/'5.1.1.2.'!S163*100</f>
        <v>43.5059141616015</v>
      </c>
      <c r="T163" s="49" t="n">
        <f aca="false">+'5.1.4.1.'!T163/'5.1.1.2.'!T163*100</f>
        <v>50.5517965753927</v>
      </c>
      <c r="U163" s="49" t="n">
        <f aca="false">+'5.1.4.1.'!U163/'5.1.1.2.'!U163*100</f>
        <v>57.3568756657666</v>
      </c>
      <c r="V163" s="49" t="n">
        <f aca="false">+'5.1.4.1.'!V163/'5.1.1.2.'!V163*100</f>
        <v>53.1041771385119</v>
      </c>
    </row>
    <row r="164" customFormat="false" ht="12.75" hidden="false" customHeight="false" outlineLevel="0" collapsed="false">
      <c r="A164" s="20" t="s">
        <v>65</v>
      </c>
      <c r="B164" s="49" t="n">
        <f aca="false">+'5.1.4.1.'!B164/'5.1.1.2.'!B164*100</f>
        <v>24.0974353896425</v>
      </c>
      <c r="C164" s="49" t="n">
        <f aca="false">+'5.1.4.1.'!C164/'5.1.1.2.'!C164*100</f>
        <v>64.1186048610536</v>
      </c>
      <c r="D164" s="49" t="n">
        <f aca="false">+'5.1.4.1.'!D164/'5.1.1.2.'!D164*100</f>
        <v>2.40837192132063</v>
      </c>
      <c r="E164" s="56" t="n">
        <f aca="false">+'5.1.4.1.'!E164/'5.1.1.2.'!E164*100</f>
        <v>50.2268755988952</v>
      </c>
      <c r="F164" s="49" t="n">
        <f aca="false">+'5.1.4.1.'!F164/'5.1.1.2.'!F164*100</f>
        <v>56.1216323033744</v>
      </c>
      <c r="G164" s="49" t="n">
        <f aca="false">+'5.1.4.1.'!G164/'5.1.1.2.'!G164*100</f>
        <v>61.4862446395473</v>
      </c>
      <c r="H164" s="49" t="n">
        <f aca="false">+'5.1.4.1.'!H164/'5.1.1.2.'!H164*100</f>
        <v>58.4387466154069</v>
      </c>
      <c r="I164" s="49" t="n">
        <f aca="false">+'5.1.4.1.'!I164/'5.1.1.2.'!I164*100</f>
        <v>27.5872814919414</v>
      </c>
      <c r="J164" s="49" t="n">
        <f aca="false">+'5.1.4.1.'!J164/'5.1.1.2.'!J164*100</f>
        <v>71.157188003642</v>
      </c>
      <c r="K164" s="49" t="n">
        <f aca="false">+'5.1.4.1.'!K164/'5.1.1.2.'!K164*100</f>
        <v>2.83942164404527</v>
      </c>
      <c r="L164" s="56" t="n">
        <f aca="false">+'5.1.4.1.'!L164/'5.1.1.2.'!L164*100</f>
        <v>56.8239709928393</v>
      </c>
      <c r="M164" s="49" t="n">
        <f aca="false">+'5.1.4.1.'!M164/'5.1.1.2.'!M164*100</f>
        <v>62.1943939163254</v>
      </c>
      <c r="N164" s="49" t="n">
        <f aca="false">+'5.1.4.1.'!N164/'5.1.1.2.'!N164*100</f>
        <v>65.9581427879701</v>
      </c>
      <c r="O164" s="49" t="n">
        <f aca="false">+'5.1.4.1.'!O164/'5.1.1.2.'!O164*100</f>
        <v>64.3626623187562</v>
      </c>
      <c r="P164" s="49" t="n">
        <f aca="false">+'5.1.4.1.'!P164/'5.1.1.2.'!P164*100</f>
        <v>20.4884435268644</v>
      </c>
      <c r="Q164" s="49" t="n">
        <f aca="false">+'5.1.4.1.'!Q164/'5.1.1.2.'!Q164*100</f>
        <v>57.3507942282042</v>
      </c>
      <c r="R164" s="49" t="n">
        <f aca="false">+'5.1.4.1.'!R164/'5.1.1.2.'!R164*100</f>
        <v>2.122776821572</v>
      </c>
      <c r="S164" s="56" t="n">
        <f aca="false">+'5.1.4.1.'!S164/'5.1.1.2.'!S164*100</f>
        <v>44.0544908403427</v>
      </c>
      <c r="T164" s="49" t="n">
        <f aca="false">+'5.1.4.1.'!T164/'5.1.1.2.'!T164*100</f>
        <v>50.1969138758319</v>
      </c>
      <c r="U164" s="49" t="n">
        <f aca="false">+'5.1.4.1.'!U164/'5.1.1.2.'!U164*100</f>
        <v>56.4497325386649</v>
      </c>
      <c r="V164" s="49" t="n">
        <f aca="false">+'5.1.4.1.'!V164/'5.1.1.2.'!V164*100</f>
        <v>52.5870215458445</v>
      </c>
    </row>
    <row r="165" customFormat="false" ht="12.75" hidden="false" customHeight="false" outlineLevel="0" collapsed="false">
      <c r="A165" s="20" t="s">
        <v>66</v>
      </c>
      <c r="B165" s="49" t="n">
        <f aca="false">+'5.1.4.1.'!B165/'5.1.1.2.'!B165*100</f>
        <v>22.0908559315839</v>
      </c>
      <c r="C165" s="49" t="n">
        <f aca="false">+'5.1.4.1.'!C165/'5.1.1.2.'!C165*100</f>
        <v>68.0569332306311</v>
      </c>
      <c r="D165" s="49" t="n">
        <f aca="false">+'5.1.4.1.'!D165/'5.1.1.2.'!D165*100</f>
        <v>3.32893946602813</v>
      </c>
      <c r="E165" s="56" t="n">
        <f aca="false">+'5.1.4.1.'!E165/'5.1.1.2.'!E165*100</f>
        <v>52.433867181222</v>
      </c>
      <c r="F165" s="49" t="n">
        <f aca="false">+'5.1.4.1.'!F165/'5.1.1.2.'!F165*100</f>
        <v>59.5396162528217</v>
      </c>
      <c r="G165" s="49" t="n">
        <f aca="false">+'5.1.4.1.'!G165/'5.1.1.2.'!G165*100</f>
        <v>65.8004601845482</v>
      </c>
      <c r="H165" s="49" t="n">
        <f aca="false">+'5.1.4.1.'!H165/'5.1.1.2.'!H165*100</f>
        <v>62.2250710490547</v>
      </c>
      <c r="I165" s="49" t="n">
        <f aca="false">+'5.1.4.1.'!I165/'5.1.1.2.'!I165*100</f>
        <v>24.6192644826404</v>
      </c>
      <c r="J165" s="49" t="n">
        <f aca="false">+'5.1.4.1.'!J165/'5.1.1.2.'!J165*100</f>
        <v>76.4070402474492</v>
      </c>
      <c r="K165" s="49" t="n">
        <f aca="false">+'5.1.4.1.'!K165/'5.1.1.2.'!K165*100</f>
        <v>4.40306764851769</v>
      </c>
      <c r="L165" s="56" t="n">
        <f aca="false">+'5.1.4.1.'!L165/'5.1.1.2.'!L165*100</f>
        <v>59.9317486225201</v>
      </c>
      <c r="M165" s="49" t="n">
        <f aca="false">+'5.1.4.1.'!M165/'5.1.1.2.'!M165*100</f>
        <v>66.6472096033297</v>
      </c>
      <c r="N165" s="49" t="n">
        <f aca="false">+'5.1.4.1.'!N165/'5.1.1.2.'!N165*100</f>
        <v>70.8591866379805</v>
      </c>
      <c r="O165" s="49" t="n">
        <f aca="false">+'5.1.4.1.'!O165/'5.1.1.2.'!O165*100</f>
        <v>69.172335600907</v>
      </c>
      <c r="P165" s="49" t="n">
        <f aca="false">+'5.1.4.1.'!P165/'5.1.1.2.'!P165*100</f>
        <v>19.5870914557269</v>
      </c>
      <c r="Q165" s="49" t="n">
        <f aca="false">+'5.1.4.1.'!Q165/'5.1.1.2.'!Q165*100</f>
        <v>60.1204067239697</v>
      </c>
      <c r="R165" s="49" t="n">
        <f aca="false">+'5.1.4.1.'!R165/'5.1.1.2.'!R165*100</f>
        <v>2.58605903075563</v>
      </c>
      <c r="S165" s="56" t="n">
        <f aca="false">+'5.1.4.1.'!S165/'5.1.1.2.'!S165*100</f>
        <v>45.5391988008131</v>
      </c>
      <c r="T165" s="49" t="n">
        <f aca="false">+'5.1.4.1.'!T165/'5.1.1.2.'!T165*100</f>
        <v>52.7325235821436</v>
      </c>
      <c r="U165" s="49" t="n">
        <f aca="false">+'5.1.4.1.'!U165/'5.1.1.2.'!U165*100</f>
        <v>60.1416095240223</v>
      </c>
      <c r="V165" s="49" t="n">
        <f aca="false">+'5.1.4.1.'!V165/'5.1.1.2.'!V165*100</f>
        <v>55.4826142738076</v>
      </c>
    </row>
    <row r="166" customFormat="false" ht="12.75" hidden="false" customHeight="false" outlineLevel="0" collapsed="false">
      <c r="A166" s="20" t="s">
        <v>67</v>
      </c>
      <c r="B166" s="49" t="n">
        <f aca="false">+'5.1.4.1.'!B166/'5.1.1.2.'!B166*100</f>
        <v>24.6139106572429</v>
      </c>
      <c r="C166" s="49" t="n">
        <f aca="false">+'5.1.4.1.'!C166/'5.1.1.2.'!C166*100</f>
        <v>69.6996296305629</v>
      </c>
      <c r="D166" s="49" t="n">
        <f aca="false">+'5.1.4.1.'!D166/'5.1.1.2.'!D166*100</f>
        <v>3.37093327905415</v>
      </c>
      <c r="E166" s="56" t="n">
        <f aca="false">+'5.1.4.1.'!E166/'5.1.1.2.'!E166*100</f>
        <v>54.6518728900402</v>
      </c>
      <c r="F166" s="49" t="n">
        <f aca="false">+'5.1.4.1.'!F166/'5.1.1.2.'!F166*100</f>
        <v>61.6097916220217</v>
      </c>
      <c r="G166" s="49" t="n">
        <f aca="false">+'5.1.4.1.'!G166/'5.1.1.2.'!G166*100</f>
        <v>67.5091780889098</v>
      </c>
      <c r="H166" s="49" t="n">
        <f aca="false">+'5.1.4.1.'!H166/'5.1.1.2.'!H166*100</f>
        <v>64.1852966086058</v>
      </c>
      <c r="I166" s="49" t="n">
        <f aca="false">+'5.1.4.1.'!I166/'5.1.1.2.'!I166*100</f>
        <v>27.6882333025145</v>
      </c>
      <c r="J166" s="49" t="n">
        <f aca="false">+'5.1.4.1.'!J166/'5.1.1.2.'!J166*100</f>
        <v>77.3637619251929</v>
      </c>
      <c r="K166" s="49" t="n">
        <f aca="false">+'5.1.4.1.'!K166/'5.1.1.2.'!K166*100</f>
        <v>5.01754813881323</v>
      </c>
      <c r="L166" s="56" t="n">
        <f aca="false">+'5.1.4.1.'!L166/'5.1.1.2.'!L166*100</f>
        <v>61.836490215619</v>
      </c>
      <c r="M166" s="49" t="n">
        <f aca="false">+'5.1.4.1.'!M166/'5.1.1.2.'!M166*100</f>
        <v>68.1596109134131</v>
      </c>
      <c r="N166" s="49" t="n">
        <f aca="false">+'5.1.4.1.'!N166/'5.1.1.2.'!N166*100</f>
        <v>72.2783640252852</v>
      </c>
      <c r="O166" s="49" t="n">
        <f aca="false">+'5.1.4.1.'!O166/'5.1.1.2.'!O166*100</f>
        <v>70.582843258889</v>
      </c>
      <c r="P166" s="49" t="n">
        <f aca="false">+'5.1.4.1.'!P166/'5.1.1.2.'!P166*100</f>
        <v>21.4692097003805</v>
      </c>
      <c r="Q166" s="49" t="n">
        <f aca="false">+'5.1.4.1.'!Q166/'5.1.1.2.'!Q166*100</f>
        <v>62.447425435808</v>
      </c>
      <c r="R166" s="49" t="n">
        <f aca="false">+'5.1.4.1.'!R166/'5.1.1.2.'!R166*100</f>
        <v>2.26569065818723</v>
      </c>
      <c r="S166" s="56" t="n">
        <f aca="false">+'5.1.4.1.'!S166/'5.1.1.2.'!S166*100</f>
        <v>48.0420576708733</v>
      </c>
      <c r="T166" s="49" t="n">
        <f aca="false">+'5.1.4.1.'!T166/'5.1.1.2.'!T166*100</f>
        <v>55.3247572604801</v>
      </c>
      <c r="U166" s="49" t="n">
        <f aca="false">+'5.1.4.1.'!U166/'5.1.1.2.'!U166*100</f>
        <v>62.185429064814</v>
      </c>
      <c r="V166" s="49" t="n">
        <f aca="false">+'5.1.4.1.'!V166/'5.1.1.2.'!V166*100</f>
        <v>57.9788654216377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'5.1.4.1.'!B168/'5.1.1.2.'!B168*100</f>
        <v>23.7660118482966</v>
      </c>
      <c r="C168" s="49" t="n">
        <f aca="false">+'5.1.4.1.'!C168/'5.1.1.2.'!C168*100</f>
        <v>74.2772038374538</v>
      </c>
      <c r="D168" s="49" t="n">
        <f aca="false">+'5.1.4.1.'!D168/'5.1.1.2.'!D168*100</f>
        <v>5.28683748034409</v>
      </c>
      <c r="E168" s="56" t="n">
        <f aca="false">+'5.1.4.1.'!E168/'5.1.1.2.'!E168*100</f>
        <v>59.0729185456571</v>
      </c>
      <c r="F168" s="49" t="n">
        <f aca="false">+'5.1.4.1.'!F168/'5.1.1.2.'!F168*100</f>
        <v>66.2917944752907</v>
      </c>
      <c r="G168" s="49" t="n">
        <f aca="false">+'5.1.4.1.'!G168/'5.1.1.2.'!G168*100</f>
        <v>72.0193914258793</v>
      </c>
      <c r="H168" s="49" t="n">
        <f aca="false">+'5.1.4.1.'!H168/'5.1.1.2.'!H168*100</f>
        <v>69.0364503692087</v>
      </c>
      <c r="I168" s="49" t="n">
        <f aca="false">+'5.1.4.1.'!I168/'5.1.1.2.'!I168*100</f>
        <v>26.0700413600338</v>
      </c>
      <c r="J168" s="49" t="n">
        <f aca="false">+'5.1.4.1.'!J168/'5.1.1.2.'!J168*100</f>
        <v>81.5843662188214</v>
      </c>
      <c r="K168" s="49" t="n">
        <f aca="false">+'5.1.4.1.'!K168/'5.1.1.2.'!K168*100</f>
        <v>7.81532523257666</v>
      </c>
      <c r="L168" s="56" t="n">
        <f aca="false">+'5.1.4.1.'!L168/'5.1.1.2.'!L168*100</f>
        <v>66.0234060959512</v>
      </c>
      <c r="M168" s="49" t="n">
        <f aca="false">+'5.1.4.1.'!M168/'5.1.1.2.'!M168*100</f>
        <v>72.4553377785922</v>
      </c>
      <c r="N168" s="49" t="n">
        <f aca="false">+'5.1.4.1.'!N168/'5.1.1.2.'!N168*100</f>
        <v>76.7362478073762</v>
      </c>
      <c r="O168" s="49" t="n">
        <f aca="false">+'5.1.4.1.'!O168/'5.1.1.2.'!O168*100</f>
        <v>75.1733727277563</v>
      </c>
      <c r="P168" s="49" t="n">
        <f aca="false">+'5.1.4.1.'!P168/'5.1.1.2.'!P168*100</f>
        <v>21.4715157138469</v>
      </c>
      <c r="Q168" s="49" t="n">
        <f aca="false">+'5.1.4.1.'!Q168/'5.1.1.2.'!Q168*100</f>
        <v>67.6375790721526</v>
      </c>
      <c r="R168" s="49" t="n">
        <f aca="false">+'5.1.4.1.'!R168/'5.1.1.2.'!R168*100</f>
        <v>3.63650816945504</v>
      </c>
      <c r="S168" s="56" t="n">
        <f aca="false">+'5.1.4.1.'!S168/'5.1.1.2.'!S168*100</f>
        <v>52.91773575186</v>
      </c>
      <c r="T168" s="49" t="n">
        <f aca="false">+'5.1.4.1.'!T168/'5.1.1.2.'!T168*100</f>
        <v>60.6094790891218</v>
      </c>
      <c r="U168" s="49" t="n">
        <f aca="false">+'5.1.4.1.'!U168/'5.1.1.2.'!U168*100</f>
        <v>66.9596951696883</v>
      </c>
      <c r="V168" s="49" t="n">
        <f aca="false">+'5.1.4.1.'!V168/'5.1.1.2.'!V168*100</f>
        <v>63.3346914160433</v>
      </c>
    </row>
    <row r="169" customFormat="false" ht="12.75" hidden="false" customHeight="false" outlineLevel="0" collapsed="false">
      <c r="A169" s="20" t="s">
        <v>61</v>
      </c>
      <c r="B169" s="49" t="n">
        <f aca="false">+'5.1.4.1.'!B169/'5.1.1.2.'!B169*100</f>
        <v>28.5258512731827</v>
      </c>
      <c r="C169" s="49" t="n">
        <f aca="false">+'5.1.4.1.'!C169/'5.1.1.2.'!C169*100</f>
        <v>71.5789916823591</v>
      </c>
      <c r="D169" s="49" t="n">
        <f aca="false">+'5.1.4.1.'!D169/'5.1.1.2.'!D169*100</f>
        <v>2.34388435353505</v>
      </c>
      <c r="E169" s="56" t="n">
        <f aca="false">+'5.1.4.1.'!E169/'5.1.1.2.'!E169*100</f>
        <v>56.7428239565111</v>
      </c>
      <c r="F169" s="49" t="n">
        <f aca="false">+'5.1.4.1.'!F169/'5.1.1.2.'!F169*100</f>
        <v>63.896083165393</v>
      </c>
      <c r="G169" s="49" t="n">
        <f aca="false">+'5.1.4.1.'!G169/'5.1.1.2.'!G169*100</f>
        <v>69.972919130922</v>
      </c>
      <c r="H169" s="49" t="n">
        <f aca="false">+'5.1.4.1.'!H169/'5.1.1.2.'!H169*100</f>
        <v>66.582654541397</v>
      </c>
      <c r="I169" s="49" t="n">
        <f aca="false">+'5.1.4.1.'!I169/'5.1.1.2.'!I169*100</f>
        <v>31.9313014172394</v>
      </c>
      <c r="J169" s="49" t="n">
        <f aca="false">+'5.1.4.1.'!J169/'5.1.1.2.'!J169*100</f>
        <v>78.2564475826236</v>
      </c>
      <c r="K169" s="49" t="n">
        <f aca="false">+'5.1.4.1.'!K169/'5.1.1.2.'!K169*100</f>
        <v>2.4852895633323</v>
      </c>
      <c r="L169" s="56" t="n">
        <f aca="false">+'5.1.4.1.'!L169/'5.1.1.2.'!L169*100</f>
        <v>63.577336601938</v>
      </c>
      <c r="M169" s="49" t="n">
        <f aca="false">+'5.1.4.1.'!M169/'5.1.1.2.'!M169*100</f>
        <v>69.878094224115</v>
      </c>
      <c r="N169" s="49" t="n">
        <f aca="false">+'5.1.4.1.'!N169/'5.1.1.2.'!N169*100</f>
        <v>74.8319908073727</v>
      </c>
      <c r="O169" s="49" t="n">
        <f aca="false">+'5.1.4.1.'!O169/'5.1.1.2.'!O169*100</f>
        <v>72.6672608768314</v>
      </c>
      <c r="P169" s="49" t="n">
        <f aca="false">+'5.1.4.1.'!P169/'5.1.1.2.'!P169*100</f>
        <v>25.0305877377158</v>
      </c>
      <c r="Q169" s="49" t="n">
        <f aca="false">+'5.1.4.1.'!Q169/'5.1.1.2.'!Q169*100</f>
        <v>64.9468133173257</v>
      </c>
      <c r="R169" s="49" t="n">
        <f aca="false">+'5.1.4.1.'!R169/'5.1.1.2.'!R169*100</f>
        <v>2.25272439896847</v>
      </c>
      <c r="S169" s="56" t="n">
        <f aca="false">+'5.1.4.1.'!S169/'5.1.1.2.'!S169*100</f>
        <v>50.2485326485693</v>
      </c>
      <c r="T169" s="49" t="n">
        <f aca="false">+'5.1.4.1.'!T169/'5.1.1.2.'!T169*100</f>
        <v>57.9197191900121</v>
      </c>
      <c r="U169" s="49" t="n">
        <f aca="false">+'5.1.4.1.'!U169/'5.1.1.2.'!U169*100</f>
        <v>64.3516529258533</v>
      </c>
      <c r="V169" s="49" t="n">
        <f aca="false">+'5.1.4.1.'!V169/'5.1.1.2.'!V169*100</f>
        <v>60.4796893334078</v>
      </c>
    </row>
    <row r="170" customFormat="false" ht="12.75" hidden="false" customHeight="false" outlineLevel="0" collapsed="false">
      <c r="A170" s="20" t="s">
        <v>62</v>
      </c>
      <c r="B170" s="49" t="n">
        <f aca="false">+'5.1.4.1.'!B170/'5.1.1.2.'!B170*100</f>
        <v>26.1620749671011</v>
      </c>
      <c r="C170" s="49" t="n">
        <f aca="false">+'5.1.4.1.'!C170/'5.1.1.2.'!C170*100</f>
        <v>73.064736376952</v>
      </c>
      <c r="D170" s="49" t="n">
        <f aca="false">+'5.1.4.1.'!D170/'5.1.1.2.'!D170*100</f>
        <v>1.95884596787192</v>
      </c>
      <c r="E170" s="56" t="n">
        <f aca="false">+'5.1.4.1.'!E170/'5.1.1.2.'!E170*100</f>
        <v>57.4071232283165</v>
      </c>
      <c r="F170" s="49" t="n">
        <f aca="false">+'5.1.4.1.'!F170/'5.1.1.2.'!F170*100</f>
        <v>64.9691235906319</v>
      </c>
      <c r="G170" s="49" t="n">
        <f aca="false">+'5.1.4.1.'!G170/'5.1.1.2.'!G170*100</f>
        <v>71.1845282190578</v>
      </c>
      <c r="H170" s="49" t="n">
        <f aca="false">+'5.1.4.1.'!H170/'5.1.1.2.'!H170*100</f>
        <v>67.6272583162356</v>
      </c>
      <c r="I170" s="49" t="n">
        <f aca="false">+'5.1.4.1.'!I170/'5.1.1.2.'!I170*100</f>
        <v>29.0183243898792</v>
      </c>
      <c r="J170" s="49" t="n">
        <f aca="false">+'5.1.4.1.'!J170/'5.1.1.2.'!J170*100</f>
        <v>79.7187472115642</v>
      </c>
      <c r="K170" s="49" t="n">
        <f aca="false">+'5.1.4.1.'!K170/'5.1.1.2.'!K170*100</f>
        <v>3.70153231179214</v>
      </c>
      <c r="L170" s="56" t="n">
        <f aca="false">+'5.1.4.1.'!L170/'5.1.1.2.'!L170*100</f>
        <v>64.0943335811989</v>
      </c>
      <c r="M170" s="49" t="n">
        <f aca="false">+'5.1.4.1.'!M170/'5.1.1.2.'!M170*100</f>
        <v>70.7525384289945</v>
      </c>
      <c r="N170" s="49" t="n">
        <f aca="false">+'5.1.4.1.'!N170/'5.1.1.2.'!N170*100</f>
        <v>75.6412019198486</v>
      </c>
      <c r="O170" s="49" t="n">
        <f aca="false">+'5.1.4.1.'!O170/'5.1.1.2.'!O170*100</f>
        <v>73.2597971627294</v>
      </c>
      <c r="P170" s="49" t="n">
        <f aca="false">+'5.1.4.1.'!P170/'5.1.1.2.'!P170*100</f>
        <v>23.1768301152938</v>
      </c>
      <c r="Q170" s="49" t="n">
        <f aca="false">+'5.1.4.1.'!Q170/'5.1.1.2.'!Q170*100</f>
        <v>66.5104521899324</v>
      </c>
      <c r="R170" s="49" t="n">
        <f aca="false">+'5.1.4.1.'!R170/'5.1.1.2.'!R170*100</f>
        <v>0.781418797263234</v>
      </c>
      <c r="S170" s="56" t="n">
        <f aca="false">+'5.1.4.1.'!S170/'5.1.1.2.'!S170*100</f>
        <v>51.0508841210353</v>
      </c>
      <c r="T170" s="49" t="n">
        <f aca="false">+'5.1.4.1.'!T170/'5.1.1.2.'!T170*100</f>
        <v>59.2138116539485</v>
      </c>
      <c r="U170" s="49" t="n">
        <f aca="false">+'5.1.4.1.'!U170/'5.1.1.2.'!U170*100</f>
        <v>66.0304934194713</v>
      </c>
      <c r="V170" s="49" t="n">
        <f aca="false">+'5.1.4.1.'!V170/'5.1.1.2.'!V170*100</f>
        <v>61.9757929395561</v>
      </c>
    </row>
    <row r="171" customFormat="false" ht="12.75" hidden="false" customHeight="false" outlineLevel="0" collapsed="false">
      <c r="A171" s="20" t="s">
        <v>63</v>
      </c>
      <c r="B171" s="49" t="n">
        <f aca="false">+'5.1.4.1.'!B171/'5.1.1.2.'!B171*100</f>
        <v>25.317962920496</v>
      </c>
      <c r="C171" s="49" t="n">
        <f aca="false">+'5.1.4.1.'!C171/'5.1.1.2.'!C171*100</f>
        <v>68.0947362603646</v>
      </c>
      <c r="D171" s="49" t="n">
        <f aca="false">+'5.1.4.1.'!D171/'5.1.1.2.'!D171*100</f>
        <v>3.40809073387034</v>
      </c>
      <c r="E171" s="56" t="n">
        <f aca="false">+'5.1.4.1.'!E171/'5.1.1.2.'!E171*100</f>
        <v>53.4548467046585</v>
      </c>
      <c r="F171" s="49" t="n">
        <f aca="false">+'5.1.4.1.'!F171/'5.1.1.2.'!F171*100</f>
        <v>60.4943592025939</v>
      </c>
      <c r="G171" s="49" t="n">
        <f aca="false">+'5.1.4.1.'!G171/'5.1.1.2.'!G171*100</f>
        <v>66.4001772084137</v>
      </c>
      <c r="H171" s="49" t="n">
        <f aca="false">+'5.1.4.1.'!H171/'5.1.1.2.'!H171*100</f>
        <v>63.2124395077128</v>
      </c>
      <c r="I171" s="49" t="n">
        <f aca="false">+'5.1.4.1.'!I171/'5.1.1.2.'!I171*100</f>
        <v>27.2100913440626</v>
      </c>
      <c r="J171" s="49" t="n">
        <f aca="false">+'5.1.4.1.'!J171/'5.1.1.2.'!J171*100</f>
        <v>74.0973409803899</v>
      </c>
      <c r="K171" s="49" t="n">
        <f aca="false">+'5.1.4.1.'!K171/'5.1.1.2.'!K171*100</f>
        <v>4.42088643284087</v>
      </c>
      <c r="L171" s="56" t="n">
        <f aca="false">+'5.1.4.1.'!L171/'5.1.1.2.'!L171*100</f>
        <v>59.3714725500257</v>
      </c>
      <c r="M171" s="49" t="n">
        <f aca="false">+'5.1.4.1.'!M171/'5.1.1.2.'!M171*100</f>
        <v>65.5518277987772</v>
      </c>
      <c r="N171" s="49" t="n">
        <f aca="false">+'5.1.4.1.'!N171/'5.1.1.2.'!N171*100</f>
        <v>70.1136343981874</v>
      </c>
      <c r="O171" s="49" t="n">
        <f aca="false">+'5.1.4.1.'!O171/'5.1.1.2.'!O171*100</f>
        <v>68.4229151365427</v>
      </c>
      <c r="P171" s="49" t="n">
        <f aca="false">+'5.1.4.1.'!P171/'5.1.1.2.'!P171*100</f>
        <v>23.3726275870705</v>
      </c>
      <c r="Q171" s="49" t="n">
        <f aca="false">+'5.1.4.1.'!Q171/'5.1.1.2.'!Q171*100</f>
        <v>62.2942772348462</v>
      </c>
      <c r="R171" s="49" t="n">
        <f aca="false">+'5.1.4.1.'!R171/'5.1.1.2.'!R171*100</f>
        <v>2.74641271712502</v>
      </c>
      <c r="S171" s="56" t="n">
        <f aca="false">+'5.1.4.1.'!S171/'5.1.1.2.'!S171*100</f>
        <v>47.9499066451668</v>
      </c>
      <c r="T171" s="49" t="n">
        <f aca="false">+'5.1.4.1.'!T171/'5.1.1.2.'!T171*100</f>
        <v>55.5530769874244</v>
      </c>
      <c r="U171" s="49" t="n">
        <f aca="false">+'5.1.4.1.'!U171/'5.1.1.2.'!U171*100</f>
        <v>62.1511973085296</v>
      </c>
      <c r="V171" s="49" t="n">
        <f aca="false">+'5.1.4.1.'!V171/'5.1.1.2.'!V171*100</f>
        <v>58.120765082586</v>
      </c>
    </row>
    <row r="172" customFormat="false" ht="12.75" hidden="false" customHeight="false" outlineLevel="0" collapsed="false">
      <c r="A172" s="20" t="s">
        <v>64</v>
      </c>
      <c r="B172" s="49" t="n">
        <f aca="false">+'5.1.4.1.'!B172/'5.1.1.2.'!B172*100</f>
        <v>23.5650932487516</v>
      </c>
      <c r="C172" s="49" t="n">
        <f aca="false">+'5.1.4.1.'!C172/'5.1.1.2.'!C172*100</f>
        <v>66.3542024730813</v>
      </c>
      <c r="D172" s="49" t="n">
        <f aca="false">+'5.1.4.1.'!D172/'5.1.1.2.'!D172*100</f>
        <v>2.21537920112617</v>
      </c>
      <c r="E172" s="56" t="n">
        <f aca="false">+'5.1.4.1.'!E172/'5.1.1.2.'!E172*100</f>
        <v>51.1361212737683</v>
      </c>
      <c r="F172" s="49" t="n">
        <f aca="false">+'5.1.4.1.'!F172/'5.1.1.2.'!F172*100</f>
        <v>58.0810231878447</v>
      </c>
      <c r="G172" s="49" t="n">
        <f aca="false">+'5.1.4.1.'!G172/'5.1.1.2.'!G172*100</f>
        <v>63.8019159011576</v>
      </c>
      <c r="H172" s="49" t="n">
        <f aca="false">+'5.1.4.1.'!H172/'5.1.1.2.'!H172*100</f>
        <v>60.9046426781149</v>
      </c>
      <c r="I172" s="49" t="n">
        <f aca="false">+'5.1.4.1.'!I172/'5.1.1.2.'!I172*100</f>
        <v>26.0730657035699</v>
      </c>
      <c r="J172" s="49" t="n">
        <f aca="false">+'5.1.4.1.'!J172/'5.1.1.2.'!J172*100</f>
        <v>73.2101916065031</v>
      </c>
      <c r="K172" s="49" t="n">
        <f aca="false">+'5.1.4.1.'!K172/'5.1.1.2.'!K172*100</f>
        <v>3.33378052052589</v>
      </c>
      <c r="L172" s="56" t="n">
        <f aca="false">+'5.1.4.1.'!L172/'5.1.1.2.'!L172*100</f>
        <v>57.6288130433005</v>
      </c>
      <c r="M172" s="49" t="n">
        <f aca="false">+'5.1.4.1.'!M172/'5.1.1.2.'!M172*100</f>
        <v>63.7700108747882</v>
      </c>
      <c r="N172" s="49" t="n">
        <f aca="false">+'5.1.4.1.'!N172/'5.1.1.2.'!N172*100</f>
        <v>67.9323067139591</v>
      </c>
      <c r="O172" s="49" t="n">
        <f aca="false">+'5.1.4.1.'!O172/'5.1.1.2.'!O172*100</f>
        <v>66.2749659630154</v>
      </c>
      <c r="P172" s="49" t="n">
        <f aca="false">+'5.1.4.1.'!P172/'5.1.1.2.'!P172*100</f>
        <v>20.9384753742792</v>
      </c>
      <c r="Q172" s="49" t="n">
        <f aca="false">+'5.1.4.1.'!Q172/'5.1.1.2.'!Q172*100</f>
        <v>59.7767685133778</v>
      </c>
      <c r="R172" s="49" t="n">
        <f aca="false">+'5.1.4.1.'!R172/'5.1.1.2.'!R172*100</f>
        <v>1.48978762910526</v>
      </c>
      <c r="S172" s="56" t="n">
        <f aca="false">+'5.1.4.1.'!S172/'5.1.1.2.'!S172*100</f>
        <v>45.1093615881526</v>
      </c>
      <c r="T172" s="49" t="n">
        <f aca="false">+'5.1.4.1.'!T172/'5.1.1.2.'!T172*100</f>
        <v>52.5298291072861</v>
      </c>
      <c r="U172" s="49" t="n">
        <f aca="false">+'5.1.4.1.'!U172/'5.1.1.2.'!U172*100</f>
        <v>59.0397694233054</v>
      </c>
      <c r="V172" s="49" t="n">
        <f aca="false">+'5.1.4.1.'!V172/'5.1.1.2.'!V172*100</f>
        <v>55.5839305171402</v>
      </c>
    </row>
    <row r="173" customFormat="false" ht="12.75" hidden="false" customHeight="false" outlineLevel="0" collapsed="false">
      <c r="A173" s="20" t="s">
        <v>65</v>
      </c>
      <c r="B173" s="49" t="n">
        <f aca="false">+'5.1.4.1.'!B173/'5.1.1.2.'!B173*100</f>
        <v>25.9506513534353</v>
      </c>
      <c r="C173" s="49" t="n">
        <f aca="false">+'5.1.4.1.'!C173/'5.1.1.2.'!C173*100</f>
        <v>65.5269828154136</v>
      </c>
      <c r="D173" s="49" t="n">
        <f aca="false">+'5.1.4.1.'!D173/'5.1.1.2.'!D173*100</f>
        <v>2.13459305816886</v>
      </c>
      <c r="E173" s="56" t="n">
        <f aca="false">+'5.1.4.1.'!E173/'5.1.1.2.'!E173*100</f>
        <v>51.5921477683336</v>
      </c>
      <c r="F173" s="49" t="n">
        <f aca="false">+'5.1.4.1.'!F173/'5.1.1.2.'!F173*100</f>
        <v>57.7498078535321</v>
      </c>
      <c r="G173" s="49" t="n">
        <f aca="false">+'5.1.4.1.'!G173/'5.1.1.2.'!G173*100</f>
        <v>63.3865995778028</v>
      </c>
      <c r="H173" s="49" t="n">
        <f aca="false">+'5.1.4.1.'!H173/'5.1.1.2.'!H173*100</f>
        <v>60.2129265988266</v>
      </c>
      <c r="I173" s="49" t="n">
        <f aca="false">+'5.1.4.1.'!I173/'5.1.1.2.'!I173*100</f>
        <v>30.0342925301923</v>
      </c>
      <c r="J173" s="49" t="n">
        <f aca="false">+'5.1.4.1.'!J173/'5.1.1.2.'!J173*100</f>
        <v>73.0703189807543</v>
      </c>
      <c r="K173" s="49" t="n">
        <f aca="false">+'5.1.4.1.'!K173/'5.1.1.2.'!K173*100</f>
        <v>2.5248940355716</v>
      </c>
      <c r="L173" s="56" t="n">
        <f aca="false">+'5.1.4.1.'!L173/'5.1.1.2.'!L173*100</f>
        <v>58.7832855462096</v>
      </c>
      <c r="M173" s="49" t="n">
        <f aca="false">+'5.1.4.1.'!M173/'5.1.1.2.'!M173*100</f>
        <v>64.3624852175732</v>
      </c>
      <c r="N173" s="49" t="n">
        <f aca="false">+'5.1.4.1.'!N173/'5.1.1.2.'!N173*100</f>
        <v>68.6458532432104</v>
      </c>
      <c r="O173" s="49" t="n">
        <f aca="false">+'5.1.4.1.'!O173/'5.1.1.2.'!O173*100</f>
        <v>66.8608304428694</v>
      </c>
      <c r="P173" s="49" t="n">
        <f aca="false">+'5.1.4.1.'!P173/'5.1.1.2.'!P173*100</f>
        <v>21.6943112004393</v>
      </c>
      <c r="Q173" s="49" t="n">
        <f aca="false">+'5.1.4.1.'!Q173/'5.1.1.2.'!Q173*100</f>
        <v>58.219469182181</v>
      </c>
      <c r="R173" s="49" t="n">
        <f aca="false">+'5.1.4.1.'!R173/'5.1.1.2.'!R173*100</f>
        <v>1.87997777366179</v>
      </c>
      <c r="S173" s="56" t="n">
        <f aca="false">+'5.1.4.1.'!S173/'5.1.1.2.'!S173*100</f>
        <v>44.8337532135886</v>
      </c>
      <c r="T173" s="49" t="n">
        <f aca="false">+'5.1.4.1.'!T173/'5.1.1.2.'!T173*100</f>
        <v>51.2510648727391</v>
      </c>
      <c r="U173" s="49" t="n">
        <f aca="false">+'5.1.4.1.'!U173/'5.1.1.2.'!U173*100</f>
        <v>57.3947643875412</v>
      </c>
      <c r="V173" s="49" t="n">
        <f aca="false">+'5.1.4.1.'!V173/'5.1.1.2.'!V173*100</f>
        <v>53.6210513198613</v>
      </c>
    </row>
    <row r="174" customFormat="false" ht="12.75" hidden="false" customHeight="false" outlineLevel="0" collapsed="false">
      <c r="A174" s="20" t="s">
        <v>66</v>
      </c>
      <c r="B174" s="49" t="n">
        <f aca="false">+'5.1.4.1.'!B174/'5.1.1.2.'!B174*100</f>
        <v>23.0576941059128</v>
      </c>
      <c r="C174" s="49" t="n">
        <f aca="false">+'5.1.4.1.'!C174/'5.1.1.2.'!C174*100</f>
        <v>69.3488204559077</v>
      </c>
      <c r="D174" s="49" t="n">
        <f aca="false">+'5.1.4.1.'!D174/'5.1.1.2.'!D174*100</f>
        <v>3.69569164936326</v>
      </c>
      <c r="E174" s="56" t="n">
        <f aca="false">+'5.1.4.1.'!E174/'5.1.1.2.'!E174*100</f>
        <v>53.7031680954156</v>
      </c>
      <c r="F174" s="49" t="n">
        <f aca="false">+'5.1.4.1.'!F174/'5.1.1.2.'!F174*100</f>
        <v>60.9052786697352</v>
      </c>
      <c r="G174" s="49" t="n">
        <f aca="false">+'5.1.4.1.'!G174/'5.1.1.2.'!G174*100</f>
        <v>66.9773834745054</v>
      </c>
      <c r="H174" s="49" t="n">
        <f aca="false">+'5.1.4.1.'!H174/'5.1.1.2.'!H174*100</f>
        <v>63.7414746527199</v>
      </c>
      <c r="I174" s="49" t="n">
        <f aca="false">+'5.1.4.1.'!I174/'5.1.1.2.'!I174*100</f>
        <v>25.3398131027935</v>
      </c>
      <c r="J174" s="49" t="n">
        <f aca="false">+'5.1.4.1.'!J174/'5.1.1.2.'!J174*100</f>
        <v>76.0677410263637</v>
      </c>
      <c r="K174" s="49" t="n">
        <f aca="false">+'5.1.4.1.'!K174/'5.1.1.2.'!K174*100</f>
        <v>4.81450401046037</v>
      </c>
      <c r="L174" s="56" t="n">
        <f aca="false">+'5.1.4.1.'!L174/'5.1.1.2.'!L174*100</f>
        <v>60.0873666498123</v>
      </c>
      <c r="M174" s="49" t="n">
        <f aca="false">+'5.1.4.1.'!M174/'5.1.1.2.'!M174*100</f>
        <v>66.6537606387789</v>
      </c>
      <c r="N174" s="49" t="n">
        <f aca="false">+'5.1.4.1.'!N174/'5.1.1.2.'!N174*100</f>
        <v>71.0411032922528</v>
      </c>
      <c r="O174" s="49" t="n">
        <f aca="false">+'5.1.4.1.'!O174/'5.1.1.2.'!O174*100</f>
        <v>69.2492096113205</v>
      </c>
      <c r="P174" s="49" t="n">
        <f aca="false">+'5.1.4.1.'!P174/'5.1.1.2.'!P174*100</f>
        <v>20.7848602107725</v>
      </c>
      <c r="Q174" s="49" t="n">
        <f aca="false">+'5.1.4.1.'!Q174/'5.1.1.2.'!Q174*100</f>
        <v>62.9311798134704</v>
      </c>
      <c r="R174" s="49" t="n">
        <f aca="false">+'5.1.4.1.'!R174/'5.1.1.2.'!R174*100</f>
        <v>2.93556085918854</v>
      </c>
      <c r="S174" s="56" t="n">
        <f aca="false">+'5.1.4.1.'!S174/'5.1.1.2.'!S174*100</f>
        <v>47.818878793493</v>
      </c>
      <c r="T174" s="49" t="n">
        <f aca="false">+'5.1.4.1.'!T174/'5.1.1.2.'!T174*100</f>
        <v>55.3725278427995</v>
      </c>
      <c r="U174" s="49" t="n">
        <f aca="false">+'5.1.4.1.'!U174/'5.1.1.2.'!U174*100</f>
        <v>62.3939899642884</v>
      </c>
      <c r="V174" s="49" t="n">
        <f aca="false">+'5.1.4.1.'!V174/'5.1.1.2.'!V174*100</f>
        <v>58.3585883736703</v>
      </c>
    </row>
    <row r="175" customFormat="false" ht="12.75" hidden="false" customHeight="false" outlineLevel="0" collapsed="false">
      <c r="A175" s="20" t="s">
        <v>67</v>
      </c>
      <c r="B175" s="49" t="n">
        <f aca="false">+'5.1.4.1.'!B175/'5.1.1.2.'!B175*100</f>
        <v>24.9220537835165</v>
      </c>
      <c r="C175" s="49" t="n">
        <f aca="false">+'5.1.4.1.'!C175/'5.1.1.2.'!C175*100</f>
        <v>70.4538179531936</v>
      </c>
      <c r="D175" s="49" t="n">
        <f aca="false">+'5.1.4.1.'!D175/'5.1.1.2.'!D175*100</f>
        <v>3.41846514153381</v>
      </c>
      <c r="E175" s="56" t="n">
        <f aca="false">+'5.1.4.1.'!E175/'5.1.1.2.'!E175*100</f>
        <v>55.3701841595924</v>
      </c>
      <c r="F175" s="49" t="n">
        <f aca="false">+'5.1.4.1.'!F175/'5.1.1.2.'!F175*100</f>
        <v>62.4091094084808</v>
      </c>
      <c r="G175" s="49" t="n">
        <f aca="false">+'5.1.4.1.'!G175/'5.1.1.2.'!G175*100</f>
        <v>68.2651005136233</v>
      </c>
      <c r="H175" s="49" t="n">
        <f aca="false">+'5.1.4.1.'!H175/'5.1.1.2.'!H175*100</f>
        <v>65.1136651063519</v>
      </c>
      <c r="I175" s="49" t="n">
        <f aca="false">+'5.1.4.1.'!I175/'5.1.1.2.'!I175*100</f>
        <v>27.6948357118272</v>
      </c>
      <c r="J175" s="49" t="n">
        <f aca="false">+'5.1.4.1.'!J175/'5.1.1.2.'!J175*100</f>
        <v>77.3737833240217</v>
      </c>
      <c r="K175" s="49" t="n">
        <f aca="false">+'5.1.4.1.'!K175/'5.1.1.2.'!K175*100</f>
        <v>4.80132177240663</v>
      </c>
      <c r="L175" s="56" t="n">
        <f aca="false">+'5.1.4.1.'!L175/'5.1.1.2.'!L175*100</f>
        <v>62.0635251440127</v>
      </c>
      <c r="M175" s="49" t="n">
        <f aca="false">+'5.1.4.1.'!M175/'5.1.1.2.'!M175*100</f>
        <v>68.3348999710358</v>
      </c>
      <c r="N175" s="49" t="n">
        <f aca="false">+'5.1.4.1.'!N175/'5.1.1.2.'!N175*100</f>
        <v>72.7727031927649</v>
      </c>
      <c r="O175" s="49" t="n">
        <f aca="false">+'5.1.4.1.'!O175/'5.1.1.2.'!O175*100</f>
        <v>70.9760441480545</v>
      </c>
      <c r="P175" s="49" t="n">
        <f aca="false">+'5.1.4.1.'!P175/'5.1.1.2.'!P175*100</f>
        <v>22.0902701140587</v>
      </c>
      <c r="Q175" s="49" t="n">
        <f aca="false">+'5.1.4.1.'!Q175/'5.1.1.2.'!Q175*100</f>
        <v>63.8710544798114</v>
      </c>
      <c r="R175" s="49" t="n">
        <f aca="false">+'5.1.4.1.'!R175/'5.1.1.2.'!R175*100</f>
        <v>2.50952274254985</v>
      </c>
      <c r="S175" s="56" t="n">
        <f aca="false">+'5.1.4.1.'!S175/'5.1.1.2.'!S175*100</f>
        <v>49.2058533405942</v>
      </c>
      <c r="T175" s="49" t="n">
        <f aca="false">+'5.1.4.1.'!T175/'5.1.1.2.'!T175*100</f>
        <v>56.7008814281741</v>
      </c>
      <c r="U175" s="49" t="n">
        <f aca="false">+'5.1.4.1.'!U175/'5.1.1.2.'!U175*100</f>
        <v>63.2019150602097</v>
      </c>
      <c r="V175" s="49" t="n">
        <f aca="false">+'5.1.4.1.'!V175/'5.1.1.2.'!V175*100</f>
        <v>59.4168973033873</v>
      </c>
    </row>
  </sheetData>
  <mergeCells count="17">
    <mergeCell ref="A1:G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pane xSplit="0" ySplit="3" topLeftCell="BM151" activePane="bottomLeft" state="frozen"/>
      <selection pane="topLeft" activeCell="C1" activeCellId="0" sqref="C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14"/>
    <col collapsed="false" customWidth="true" hidden="false" outlineLevel="0" max="30" min="2" style="8" width="9.99"/>
    <col collapsed="false" customWidth="false" hidden="false" outlineLevel="0" max="257" min="31" style="8" width="9.14"/>
  </cols>
  <sheetData>
    <row r="1" customFormat="false" ht="24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</row>
    <row r="2" s="12" customFormat="true" ht="38.25" hidden="false" customHeight="true" outlineLevel="0" collapsed="false">
      <c r="A2" s="10" t="s">
        <v>50</v>
      </c>
      <c r="B2" s="11" t="s">
        <v>51</v>
      </c>
      <c r="C2" s="11" t="s">
        <v>52</v>
      </c>
      <c r="D2" s="11" t="s">
        <v>53</v>
      </c>
      <c r="E2" s="11" t="s">
        <v>54</v>
      </c>
      <c r="F2" s="11" t="s">
        <v>55</v>
      </c>
      <c r="G2" s="11" t="s">
        <v>51</v>
      </c>
      <c r="H2" s="11" t="s">
        <v>52</v>
      </c>
      <c r="I2" s="11" t="s">
        <v>53</v>
      </c>
      <c r="J2" s="11" t="s">
        <v>54</v>
      </c>
      <c r="K2" s="11" t="s">
        <v>55</v>
      </c>
      <c r="L2" s="11" t="s">
        <v>51</v>
      </c>
      <c r="M2" s="11" t="s">
        <v>52</v>
      </c>
      <c r="N2" s="11" t="s">
        <v>53</v>
      </c>
      <c r="O2" s="11" t="s">
        <v>54</v>
      </c>
      <c r="P2" s="11" t="s">
        <v>55</v>
      </c>
    </row>
    <row r="3" customFormat="false" ht="12.75" hidden="false" customHeight="false" outlineLevel="0" collapsed="false">
      <c r="A3" s="10"/>
      <c r="B3" s="13" t="s">
        <v>56</v>
      </c>
      <c r="C3" s="13"/>
      <c r="D3" s="13"/>
      <c r="E3" s="13"/>
      <c r="F3" s="13"/>
      <c r="G3" s="13" t="s">
        <v>57</v>
      </c>
      <c r="H3" s="13"/>
      <c r="I3" s="13"/>
      <c r="J3" s="13"/>
      <c r="K3" s="13"/>
      <c r="L3" s="13" t="s">
        <v>58</v>
      </c>
      <c r="M3" s="13"/>
      <c r="N3" s="13"/>
      <c r="O3" s="13"/>
      <c r="P3" s="13"/>
    </row>
    <row r="4" customFormat="false" ht="12.75" hidden="false" customHeight="false" outlineLevel="0" collapsed="false">
      <c r="A4" s="14" t="s">
        <v>59</v>
      </c>
      <c r="B4" s="15"/>
      <c r="C4" s="15"/>
      <c r="D4" s="15"/>
      <c r="E4" s="15"/>
      <c r="F4" s="15"/>
      <c r="J4" s="16"/>
      <c r="K4" s="17"/>
      <c r="L4" s="17"/>
      <c r="M4" s="18"/>
      <c r="N4" s="19"/>
      <c r="O4" s="19"/>
      <c r="P4" s="19"/>
    </row>
    <row r="5" customFormat="false" ht="12.75" hidden="false" customHeight="false" outlineLevel="0" collapsed="false">
      <c r="A5" s="20" t="s">
        <v>60</v>
      </c>
      <c r="B5" s="20" t="n">
        <v>1262.6</v>
      </c>
      <c r="C5" s="20" t="n">
        <v>101.4</v>
      </c>
      <c r="D5" s="20" t="n">
        <v>1364</v>
      </c>
      <c r="E5" s="20" t="n">
        <v>871.4</v>
      </c>
      <c r="F5" s="21" t="n">
        <v>2235.4</v>
      </c>
      <c r="G5" s="20" t="n">
        <v>656.3</v>
      </c>
      <c r="H5" s="22" t="n">
        <v>58.6</v>
      </c>
      <c r="I5" s="20" t="n">
        <v>714.9</v>
      </c>
      <c r="J5" s="20" t="n">
        <v>336.1</v>
      </c>
      <c r="K5" s="23" t="n">
        <v>1051</v>
      </c>
      <c r="L5" s="20" t="n">
        <v>606.3</v>
      </c>
      <c r="M5" s="20" t="n">
        <v>42.8</v>
      </c>
      <c r="N5" s="20" t="n">
        <v>649.1</v>
      </c>
      <c r="O5" s="20" t="n">
        <v>535.3</v>
      </c>
      <c r="P5" s="23" t="n">
        <v>1184.4</v>
      </c>
    </row>
    <row r="6" customFormat="false" ht="12.75" hidden="false" customHeight="false" outlineLevel="0" collapsed="false">
      <c r="A6" s="20" t="s">
        <v>61</v>
      </c>
      <c r="B6" s="20" t="n">
        <v>435.5</v>
      </c>
      <c r="C6" s="20" t="n">
        <v>57.7</v>
      </c>
      <c r="D6" s="20" t="n">
        <v>493.2</v>
      </c>
      <c r="E6" s="20" t="n">
        <v>332.2</v>
      </c>
      <c r="F6" s="21" t="n">
        <v>825.4</v>
      </c>
      <c r="G6" s="20" t="n">
        <v>240.1</v>
      </c>
      <c r="H6" s="22" t="n">
        <v>32.2</v>
      </c>
      <c r="I6" s="20" t="n">
        <v>272.3</v>
      </c>
      <c r="J6" s="20" t="n">
        <v>131.4</v>
      </c>
      <c r="K6" s="23" t="n">
        <v>403.7</v>
      </c>
      <c r="L6" s="20" t="n">
        <v>195.4</v>
      </c>
      <c r="M6" s="20" t="n">
        <v>25.5</v>
      </c>
      <c r="N6" s="20" t="n">
        <v>220.9</v>
      </c>
      <c r="O6" s="20" t="n">
        <v>200.8</v>
      </c>
      <c r="P6" s="23" t="n">
        <v>421.7</v>
      </c>
    </row>
    <row r="7" customFormat="false" ht="12.75" hidden="false" customHeight="false" outlineLevel="0" collapsed="false">
      <c r="A7" s="20" t="s">
        <v>62</v>
      </c>
      <c r="B7" s="20" t="n">
        <v>414</v>
      </c>
      <c r="C7" s="20" t="n">
        <v>32.7</v>
      </c>
      <c r="D7" s="20" t="n">
        <v>446.7</v>
      </c>
      <c r="E7" s="20" t="n">
        <v>296.6</v>
      </c>
      <c r="F7" s="21" t="n">
        <v>743.3</v>
      </c>
      <c r="G7" s="20" t="n">
        <v>225.1</v>
      </c>
      <c r="H7" s="22" t="n">
        <v>21.3</v>
      </c>
      <c r="I7" s="20" t="n">
        <v>246.4</v>
      </c>
      <c r="J7" s="20" t="n">
        <v>113.8</v>
      </c>
      <c r="K7" s="23" t="n">
        <v>360.2</v>
      </c>
      <c r="L7" s="20" t="n">
        <v>188.9</v>
      </c>
      <c r="M7" s="20" t="n">
        <v>11.4</v>
      </c>
      <c r="N7" s="20" t="n">
        <v>200.3</v>
      </c>
      <c r="O7" s="20" t="n">
        <v>182.8</v>
      </c>
      <c r="P7" s="23" t="n">
        <v>383.1</v>
      </c>
    </row>
    <row r="8" customFormat="false" ht="12.75" hidden="false" customHeight="false" outlineLevel="0" collapsed="false">
      <c r="A8" s="20" t="s">
        <v>63</v>
      </c>
      <c r="B8" s="20" t="n">
        <v>390.7</v>
      </c>
      <c r="C8" s="20" t="n">
        <v>41.6</v>
      </c>
      <c r="D8" s="20" t="n">
        <v>432.3</v>
      </c>
      <c r="E8" s="20" t="n">
        <v>323.8</v>
      </c>
      <c r="F8" s="21" t="n">
        <v>756.1</v>
      </c>
      <c r="G8" s="20" t="n">
        <v>210.8</v>
      </c>
      <c r="H8" s="22" t="n">
        <v>23.1</v>
      </c>
      <c r="I8" s="20" t="n">
        <v>233.9</v>
      </c>
      <c r="J8" s="20" t="n">
        <v>128</v>
      </c>
      <c r="K8" s="23" t="n">
        <v>361.9</v>
      </c>
      <c r="L8" s="20" t="n">
        <v>179.9</v>
      </c>
      <c r="M8" s="20" t="n">
        <v>18.5</v>
      </c>
      <c r="N8" s="20" t="n">
        <v>198.4</v>
      </c>
      <c r="O8" s="20" t="n">
        <v>195.8</v>
      </c>
      <c r="P8" s="23" t="n">
        <v>394.2</v>
      </c>
    </row>
    <row r="9" customFormat="false" ht="12.75" hidden="false" customHeight="false" outlineLevel="0" collapsed="false">
      <c r="A9" s="20" t="s">
        <v>64</v>
      </c>
      <c r="B9" s="20" t="n">
        <v>455.7</v>
      </c>
      <c r="C9" s="20" t="n">
        <v>74.4</v>
      </c>
      <c r="D9" s="20" t="n">
        <v>530.1</v>
      </c>
      <c r="E9" s="20" t="n">
        <v>438.5</v>
      </c>
      <c r="F9" s="21" t="n">
        <v>968.6</v>
      </c>
      <c r="G9" s="20" t="n">
        <v>246.2</v>
      </c>
      <c r="H9" s="22" t="n">
        <v>47.2</v>
      </c>
      <c r="I9" s="20" t="n">
        <v>293.4</v>
      </c>
      <c r="J9" s="20" t="n">
        <v>169.9</v>
      </c>
      <c r="K9" s="23" t="n">
        <v>463.3</v>
      </c>
      <c r="L9" s="20" t="n">
        <v>209.5</v>
      </c>
      <c r="M9" s="20" t="n">
        <v>27.2</v>
      </c>
      <c r="N9" s="20" t="n">
        <v>236.7</v>
      </c>
      <c r="O9" s="20" t="n">
        <v>268.6</v>
      </c>
      <c r="P9" s="23" t="n">
        <v>505.3</v>
      </c>
    </row>
    <row r="10" customFormat="false" ht="12.75" hidden="false" customHeight="false" outlineLevel="0" collapsed="false">
      <c r="A10" s="20" t="s">
        <v>65</v>
      </c>
      <c r="B10" s="20" t="n">
        <v>533.6</v>
      </c>
      <c r="C10" s="20" t="n">
        <v>76.1</v>
      </c>
      <c r="D10" s="20" t="n">
        <v>609.7</v>
      </c>
      <c r="E10" s="20" t="n">
        <v>507.6</v>
      </c>
      <c r="F10" s="21" t="n">
        <v>1117.3</v>
      </c>
      <c r="G10" s="20" t="n">
        <v>291.6</v>
      </c>
      <c r="H10" s="22" t="n">
        <v>46.4</v>
      </c>
      <c r="I10" s="20" t="n">
        <v>338</v>
      </c>
      <c r="J10" s="20" t="n">
        <v>197.8</v>
      </c>
      <c r="K10" s="23" t="n">
        <v>535.8</v>
      </c>
      <c r="L10" s="20" t="n">
        <v>242</v>
      </c>
      <c r="M10" s="20" t="n">
        <v>29.7</v>
      </c>
      <c r="N10" s="20" t="n">
        <v>271.7</v>
      </c>
      <c r="O10" s="20" t="n">
        <v>309.8</v>
      </c>
      <c r="P10" s="23" t="n">
        <v>581.5</v>
      </c>
    </row>
    <row r="11" customFormat="false" ht="12.75" hidden="false" customHeight="false" outlineLevel="0" collapsed="false">
      <c r="A11" s="20" t="s">
        <v>66</v>
      </c>
      <c r="B11" s="20" t="n">
        <v>536.2</v>
      </c>
      <c r="C11" s="20" t="n">
        <v>60.8</v>
      </c>
      <c r="D11" s="20" t="n">
        <v>597</v>
      </c>
      <c r="E11" s="20" t="n">
        <v>428.8</v>
      </c>
      <c r="F11" s="21" t="n">
        <v>1025.8</v>
      </c>
      <c r="G11" s="20" t="n">
        <v>292.2</v>
      </c>
      <c r="H11" s="22" t="n">
        <v>37.6</v>
      </c>
      <c r="I11" s="20" t="n">
        <v>329.8</v>
      </c>
      <c r="J11" s="20" t="n">
        <v>161.3</v>
      </c>
      <c r="K11" s="23" t="n">
        <v>491.1</v>
      </c>
      <c r="L11" s="20" t="n">
        <v>244</v>
      </c>
      <c r="M11" s="20" t="n">
        <v>23.2</v>
      </c>
      <c r="N11" s="20" t="n">
        <v>267.2</v>
      </c>
      <c r="O11" s="20" t="n">
        <v>267.5</v>
      </c>
      <c r="P11" s="23" t="n">
        <v>534.7</v>
      </c>
    </row>
    <row r="12" customFormat="false" ht="12.75" hidden="false" customHeight="false" outlineLevel="0" collapsed="false">
      <c r="A12" s="20" t="s">
        <v>67</v>
      </c>
      <c r="B12" s="20" t="n">
        <v>4028.3</v>
      </c>
      <c r="C12" s="20" t="n">
        <v>444.7</v>
      </c>
      <c r="D12" s="20" t="n">
        <v>4473</v>
      </c>
      <c r="E12" s="20" t="n">
        <v>3198.9</v>
      </c>
      <c r="F12" s="21" t="n">
        <v>7671.9</v>
      </c>
      <c r="G12" s="20" t="n">
        <v>2162.3</v>
      </c>
      <c r="H12" s="20" t="n">
        <v>266.4</v>
      </c>
      <c r="I12" s="20" t="n">
        <v>2428.7</v>
      </c>
      <c r="J12" s="20" t="n">
        <v>1238.3</v>
      </c>
      <c r="K12" s="21" t="n">
        <v>3667</v>
      </c>
      <c r="L12" s="20" t="n">
        <v>1866</v>
      </c>
      <c r="M12" s="20" t="n">
        <v>178.3</v>
      </c>
      <c r="N12" s="20" t="n">
        <v>2044.3</v>
      </c>
      <c r="O12" s="20" t="n">
        <v>1960.6</v>
      </c>
      <c r="P12" s="21" t="n">
        <v>4004.9</v>
      </c>
    </row>
    <row r="13" customFormat="false" ht="12.75" hidden="false" customHeight="false" outlineLevel="0" collapsed="false">
      <c r="A13" s="14" t="s">
        <v>68</v>
      </c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0" t="s">
        <v>60</v>
      </c>
      <c r="B14" s="20" t="n">
        <v>1190.4</v>
      </c>
      <c r="C14" s="20" t="n">
        <v>130.8</v>
      </c>
      <c r="D14" s="20" t="n">
        <v>1321.2</v>
      </c>
      <c r="E14" s="20" t="n">
        <v>947</v>
      </c>
      <c r="F14" s="21" t="n">
        <v>2268.2</v>
      </c>
      <c r="G14" s="20" t="n">
        <v>624.9</v>
      </c>
      <c r="H14" s="22" t="n">
        <v>74.9</v>
      </c>
      <c r="I14" s="25" t="n">
        <v>699.8</v>
      </c>
      <c r="J14" s="25" t="n">
        <v>366.9</v>
      </c>
      <c r="K14" s="23" t="n">
        <v>1066.7</v>
      </c>
      <c r="L14" s="20" t="n">
        <v>565.5</v>
      </c>
      <c r="M14" s="25" t="n">
        <v>55.9</v>
      </c>
      <c r="N14" s="25" t="n">
        <v>621.4</v>
      </c>
      <c r="O14" s="25" t="n">
        <v>580.1</v>
      </c>
      <c r="P14" s="23" t="n">
        <v>1201.5</v>
      </c>
    </row>
    <row r="15" customFormat="false" ht="12.75" hidden="false" customHeight="false" outlineLevel="0" collapsed="false">
      <c r="A15" s="20" t="s">
        <v>61</v>
      </c>
      <c r="B15" s="20" t="n">
        <v>415.2</v>
      </c>
      <c r="C15" s="20" t="n">
        <v>59.6</v>
      </c>
      <c r="D15" s="20" t="n">
        <v>474.8</v>
      </c>
      <c r="E15" s="20" t="n">
        <v>352.6</v>
      </c>
      <c r="F15" s="21" t="n">
        <v>827.4</v>
      </c>
      <c r="G15" s="20" t="n">
        <v>230</v>
      </c>
      <c r="H15" s="22" t="n">
        <v>35.1</v>
      </c>
      <c r="I15" s="25" t="n">
        <v>265.1</v>
      </c>
      <c r="J15" s="25" t="n">
        <v>138.4</v>
      </c>
      <c r="K15" s="23" t="n">
        <v>403.5</v>
      </c>
      <c r="L15" s="20" t="n">
        <v>185.2</v>
      </c>
      <c r="M15" s="25" t="n">
        <v>24.5</v>
      </c>
      <c r="N15" s="25" t="n">
        <v>209.7</v>
      </c>
      <c r="O15" s="25" t="n">
        <v>214.2</v>
      </c>
      <c r="P15" s="23" t="n">
        <v>423.9</v>
      </c>
    </row>
    <row r="16" customFormat="false" ht="12.75" hidden="false" customHeight="false" outlineLevel="0" collapsed="false">
      <c r="A16" s="20" t="s">
        <v>62</v>
      </c>
      <c r="B16" s="20" t="n">
        <v>402</v>
      </c>
      <c r="C16" s="20" t="n">
        <v>39.7</v>
      </c>
      <c r="D16" s="20" t="n">
        <v>441.7</v>
      </c>
      <c r="E16" s="20" t="n">
        <v>303.8</v>
      </c>
      <c r="F16" s="21" t="n">
        <v>745.5</v>
      </c>
      <c r="G16" s="20" t="n">
        <v>216.7</v>
      </c>
      <c r="H16" s="22" t="n">
        <v>25.4</v>
      </c>
      <c r="I16" s="25" t="n">
        <v>242.1</v>
      </c>
      <c r="J16" s="25" t="n">
        <v>119</v>
      </c>
      <c r="K16" s="23" t="n">
        <v>361.1</v>
      </c>
      <c r="L16" s="20" t="n">
        <v>185.3</v>
      </c>
      <c r="M16" s="25" t="n">
        <v>14.3</v>
      </c>
      <c r="N16" s="25" t="n">
        <v>199.6</v>
      </c>
      <c r="O16" s="25" t="n">
        <v>184.8</v>
      </c>
      <c r="P16" s="23" t="n">
        <v>384.4</v>
      </c>
    </row>
    <row r="17" customFormat="false" ht="12.75" hidden="false" customHeight="false" outlineLevel="0" collapsed="false">
      <c r="A17" s="20" t="s">
        <v>63</v>
      </c>
      <c r="B17" s="20" t="n">
        <v>358.9</v>
      </c>
      <c r="C17" s="20" t="n">
        <v>52.9</v>
      </c>
      <c r="D17" s="20" t="n">
        <v>411.8</v>
      </c>
      <c r="E17" s="20" t="n">
        <v>345.1</v>
      </c>
      <c r="F17" s="21" t="n">
        <v>756.9</v>
      </c>
      <c r="G17" s="20" t="n">
        <v>187.8</v>
      </c>
      <c r="H17" s="22" t="n">
        <v>34.8</v>
      </c>
      <c r="I17" s="25" t="n">
        <v>222.6</v>
      </c>
      <c r="J17" s="25" t="n">
        <v>138.8</v>
      </c>
      <c r="K17" s="23" t="n">
        <v>361.4</v>
      </c>
      <c r="L17" s="20" t="n">
        <v>171.1</v>
      </c>
      <c r="M17" s="25" t="n">
        <v>18.1</v>
      </c>
      <c r="N17" s="25" t="n">
        <v>189.2</v>
      </c>
      <c r="O17" s="25" t="n">
        <v>206.3</v>
      </c>
      <c r="P17" s="23" t="n">
        <v>395.5</v>
      </c>
    </row>
    <row r="18" customFormat="false" ht="12.75" hidden="false" customHeight="false" outlineLevel="0" collapsed="false">
      <c r="A18" s="20" t="s">
        <v>64</v>
      </c>
      <c r="B18" s="20" t="n">
        <v>426.3</v>
      </c>
      <c r="C18" s="20" t="n">
        <v>82</v>
      </c>
      <c r="D18" s="20" t="n">
        <v>508.3</v>
      </c>
      <c r="E18" s="20" t="n">
        <v>458.4</v>
      </c>
      <c r="F18" s="21" t="n">
        <v>966.7</v>
      </c>
      <c r="G18" s="20" t="n">
        <v>227.3</v>
      </c>
      <c r="H18" s="22" t="n">
        <v>52.1</v>
      </c>
      <c r="I18" s="25" t="n">
        <v>279.4</v>
      </c>
      <c r="J18" s="25" t="n">
        <v>182.5</v>
      </c>
      <c r="K18" s="23" t="n">
        <v>461.9</v>
      </c>
      <c r="L18" s="20" t="n">
        <v>199</v>
      </c>
      <c r="M18" s="25" t="n">
        <v>29.9</v>
      </c>
      <c r="N18" s="25" t="n">
        <v>228.9</v>
      </c>
      <c r="O18" s="25" t="n">
        <v>275.9</v>
      </c>
      <c r="P18" s="23" t="n">
        <v>504.8</v>
      </c>
    </row>
    <row r="19" customFormat="false" ht="12.75" hidden="false" customHeight="false" outlineLevel="0" collapsed="false">
      <c r="A19" s="20" t="s">
        <v>65</v>
      </c>
      <c r="B19" s="20" t="n">
        <v>488.5</v>
      </c>
      <c r="C19" s="20" t="n">
        <v>84.7</v>
      </c>
      <c r="D19" s="20" t="n">
        <v>573.2</v>
      </c>
      <c r="E19" s="20" t="n">
        <v>543</v>
      </c>
      <c r="F19" s="21" t="n">
        <v>1116.2</v>
      </c>
      <c r="G19" s="20" t="n">
        <v>264.1</v>
      </c>
      <c r="H19" s="22" t="n">
        <v>53.8</v>
      </c>
      <c r="I19" s="25" t="n">
        <v>317.9</v>
      </c>
      <c r="J19" s="25" t="n">
        <v>217.3</v>
      </c>
      <c r="K19" s="23" t="n">
        <v>535.2</v>
      </c>
      <c r="L19" s="20" t="n">
        <v>224.4</v>
      </c>
      <c r="M19" s="25" t="n">
        <v>30.9</v>
      </c>
      <c r="N19" s="25" t="n">
        <v>255.3</v>
      </c>
      <c r="O19" s="25" t="n">
        <v>325.7</v>
      </c>
      <c r="P19" s="23" t="n">
        <v>581</v>
      </c>
    </row>
    <row r="20" customFormat="false" ht="12.75" hidden="false" customHeight="false" outlineLevel="0" collapsed="false">
      <c r="A20" s="20" t="s">
        <v>66</v>
      </c>
      <c r="B20" s="20" t="n">
        <v>489</v>
      </c>
      <c r="C20" s="20" t="n">
        <v>69.2</v>
      </c>
      <c r="D20" s="20" t="n">
        <v>558.2</v>
      </c>
      <c r="E20" s="20" t="n">
        <v>467.2</v>
      </c>
      <c r="F20" s="21" t="n">
        <v>1025.4</v>
      </c>
      <c r="G20" s="20" t="n">
        <v>269.5</v>
      </c>
      <c r="H20" s="22" t="n">
        <v>39.9</v>
      </c>
      <c r="I20" s="25" t="n">
        <v>309.4</v>
      </c>
      <c r="J20" s="25" t="n">
        <v>180.9</v>
      </c>
      <c r="K20" s="23" t="n">
        <v>490.3</v>
      </c>
      <c r="L20" s="20" t="n">
        <v>219.5</v>
      </c>
      <c r="M20" s="25" t="n">
        <v>29.3</v>
      </c>
      <c r="N20" s="25" t="n">
        <v>248.8</v>
      </c>
      <c r="O20" s="25" t="n">
        <v>286.3</v>
      </c>
      <c r="P20" s="23" t="n">
        <v>535.1</v>
      </c>
    </row>
    <row r="21" customFormat="false" ht="12.75" hidden="false" customHeight="false" outlineLevel="0" collapsed="false">
      <c r="A21" s="20" t="s">
        <v>67</v>
      </c>
      <c r="B21" s="20" t="n">
        <v>3770.3</v>
      </c>
      <c r="C21" s="20" t="n">
        <v>518.9</v>
      </c>
      <c r="D21" s="20" t="n">
        <v>4289.2</v>
      </c>
      <c r="E21" s="20" t="n">
        <v>3417.1</v>
      </c>
      <c r="F21" s="21" t="n">
        <v>7706.3</v>
      </c>
      <c r="G21" s="20" t="n">
        <v>2020.3</v>
      </c>
      <c r="H21" s="20" t="n">
        <v>316</v>
      </c>
      <c r="I21" s="20" t="n">
        <v>2336.3</v>
      </c>
      <c r="J21" s="20" t="n">
        <v>1343.8</v>
      </c>
      <c r="K21" s="21" t="n">
        <v>3680.1</v>
      </c>
      <c r="L21" s="20" t="n">
        <v>1750</v>
      </c>
      <c r="M21" s="20" t="n">
        <v>202.9</v>
      </c>
      <c r="N21" s="20" t="n">
        <v>1952.9</v>
      </c>
      <c r="O21" s="20" t="n">
        <v>2073.3</v>
      </c>
      <c r="P21" s="21" t="n">
        <v>4026.2</v>
      </c>
    </row>
    <row r="22" customFormat="false" ht="12.75" hidden="false" customHeight="false" outlineLevel="0" collapsed="false">
      <c r="A22" s="14" t="s">
        <v>69</v>
      </c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0" t="s">
        <v>60</v>
      </c>
      <c r="B23" s="20" t="n">
        <v>1158.5</v>
      </c>
      <c r="C23" s="20" t="n">
        <v>111.8</v>
      </c>
      <c r="D23" s="20" t="n">
        <v>1270.3</v>
      </c>
      <c r="E23" s="20" t="n">
        <v>987</v>
      </c>
      <c r="F23" s="21" t="n">
        <v>2257.3</v>
      </c>
      <c r="G23" s="20" t="n">
        <v>611.3</v>
      </c>
      <c r="H23" s="22" t="n">
        <v>65.7</v>
      </c>
      <c r="I23" s="25" t="n">
        <v>677</v>
      </c>
      <c r="J23" s="25" t="n">
        <v>377.8</v>
      </c>
      <c r="K23" s="23" t="n">
        <v>1054.8</v>
      </c>
      <c r="L23" s="20" t="n">
        <v>547.2</v>
      </c>
      <c r="M23" s="25" t="n">
        <v>46.1</v>
      </c>
      <c r="N23" s="25" t="n">
        <v>593.3</v>
      </c>
      <c r="O23" s="25" t="n">
        <v>609.2</v>
      </c>
      <c r="P23" s="23" t="n">
        <v>1202.5</v>
      </c>
    </row>
    <row r="24" customFormat="false" ht="12.75" hidden="false" customHeight="false" outlineLevel="0" collapsed="false">
      <c r="A24" s="20" t="s">
        <v>61</v>
      </c>
      <c r="B24" s="20" t="n">
        <v>409.7</v>
      </c>
      <c r="C24" s="20" t="n">
        <v>49.2</v>
      </c>
      <c r="D24" s="20" t="n">
        <v>458.9</v>
      </c>
      <c r="E24" s="20" t="n">
        <v>374</v>
      </c>
      <c r="F24" s="21" t="n">
        <v>832.9</v>
      </c>
      <c r="G24" s="20" t="n">
        <v>228</v>
      </c>
      <c r="H24" s="22" t="n">
        <v>29.4</v>
      </c>
      <c r="I24" s="25" t="n">
        <v>257.4</v>
      </c>
      <c r="J24" s="25" t="n">
        <v>147.4</v>
      </c>
      <c r="K24" s="23" t="n">
        <v>404.8</v>
      </c>
      <c r="L24" s="20" t="n">
        <v>181.7</v>
      </c>
      <c r="M24" s="25" t="n">
        <v>19.8</v>
      </c>
      <c r="N24" s="25" t="n">
        <v>201.5</v>
      </c>
      <c r="O24" s="25" t="n">
        <v>226.6</v>
      </c>
      <c r="P24" s="23" t="n">
        <v>428.1</v>
      </c>
    </row>
    <row r="25" customFormat="false" ht="12.75" hidden="false" customHeight="false" outlineLevel="0" collapsed="false">
      <c r="A25" s="20" t="s">
        <v>62</v>
      </c>
      <c r="B25" s="20" t="n">
        <v>400.1</v>
      </c>
      <c r="C25" s="20" t="n">
        <v>33.6</v>
      </c>
      <c r="D25" s="20" t="n">
        <v>433.7</v>
      </c>
      <c r="E25" s="20" t="n">
        <v>319.2</v>
      </c>
      <c r="F25" s="21" t="n">
        <v>752.9</v>
      </c>
      <c r="G25" s="20" t="n">
        <v>220.9</v>
      </c>
      <c r="H25" s="22" t="n">
        <v>19.5</v>
      </c>
      <c r="I25" s="25" t="n">
        <v>240.4</v>
      </c>
      <c r="J25" s="25" t="n">
        <v>123.1</v>
      </c>
      <c r="K25" s="23" t="n">
        <v>363.5</v>
      </c>
      <c r="L25" s="20" t="n">
        <v>179.2</v>
      </c>
      <c r="M25" s="25" t="n">
        <v>14.1</v>
      </c>
      <c r="N25" s="25" t="n">
        <v>193.3</v>
      </c>
      <c r="O25" s="25" t="n">
        <v>196.1</v>
      </c>
      <c r="P25" s="23" t="n">
        <v>389.4</v>
      </c>
    </row>
    <row r="26" customFormat="false" ht="12.75" hidden="false" customHeight="false" outlineLevel="0" collapsed="false">
      <c r="A26" s="20" t="s">
        <v>63</v>
      </c>
      <c r="B26" s="20" t="n">
        <v>354.7</v>
      </c>
      <c r="C26" s="20" t="n">
        <v>48.2</v>
      </c>
      <c r="D26" s="20" t="n">
        <v>402.9</v>
      </c>
      <c r="E26" s="20" t="n">
        <v>356.5</v>
      </c>
      <c r="F26" s="21" t="n">
        <v>759.4</v>
      </c>
      <c r="G26" s="20" t="n">
        <v>189.8</v>
      </c>
      <c r="H26" s="22" t="n">
        <v>28.9</v>
      </c>
      <c r="I26" s="25" t="n">
        <v>218.7</v>
      </c>
      <c r="J26" s="25" t="n">
        <v>142.9</v>
      </c>
      <c r="K26" s="23" t="n">
        <v>361.6</v>
      </c>
      <c r="L26" s="20" t="n">
        <v>164.9</v>
      </c>
      <c r="M26" s="25" t="n">
        <v>19.3</v>
      </c>
      <c r="N26" s="25" t="n">
        <v>184.2</v>
      </c>
      <c r="O26" s="25" t="n">
        <v>213.6</v>
      </c>
      <c r="P26" s="23" t="n">
        <v>397.8</v>
      </c>
    </row>
    <row r="27" customFormat="false" ht="12.75" hidden="false" customHeight="false" outlineLevel="0" collapsed="false">
      <c r="A27" s="20" t="s">
        <v>64</v>
      </c>
      <c r="B27" s="20" t="n">
        <v>408.9</v>
      </c>
      <c r="C27" s="20" t="n">
        <v>73.2</v>
      </c>
      <c r="D27" s="20" t="n">
        <v>482.1</v>
      </c>
      <c r="E27" s="20" t="n">
        <v>483.3</v>
      </c>
      <c r="F27" s="21" t="n">
        <v>965.4</v>
      </c>
      <c r="G27" s="20" t="n">
        <v>220.3</v>
      </c>
      <c r="H27" s="22" t="n">
        <v>47.4</v>
      </c>
      <c r="I27" s="25" t="n">
        <v>267.7</v>
      </c>
      <c r="J27" s="25" t="n">
        <v>191.8</v>
      </c>
      <c r="K27" s="23" t="n">
        <v>459.5</v>
      </c>
      <c r="L27" s="20" t="n">
        <v>188.6</v>
      </c>
      <c r="M27" s="25" t="n">
        <v>25.8</v>
      </c>
      <c r="N27" s="25" t="n">
        <v>214.4</v>
      </c>
      <c r="O27" s="25" t="n">
        <v>291.5</v>
      </c>
      <c r="P27" s="23" t="n">
        <v>505.9</v>
      </c>
    </row>
    <row r="28" customFormat="false" ht="12.75" hidden="false" customHeight="false" outlineLevel="0" collapsed="false">
      <c r="A28" s="20" t="s">
        <v>65</v>
      </c>
      <c r="B28" s="20" t="n">
        <v>479.1</v>
      </c>
      <c r="C28" s="20" t="n">
        <v>76.6</v>
      </c>
      <c r="D28" s="20" t="n">
        <v>555.7</v>
      </c>
      <c r="E28" s="20" t="n">
        <v>567.7</v>
      </c>
      <c r="F28" s="21" t="n">
        <v>1123.4</v>
      </c>
      <c r="G28" s="20" t="n">
        <v>262</v>
      </c>
      <c r="H28" s="22" t="n">
        <v>49.9</v>
      </c>
      <c r="I28" s="25" t="n">
        <v>311.9</v>
      </c>
      <c r="J28" s="25" t="n">
        <v>225.8</v>
      </c>
      <c r="K28" s="23" t="n">
        <v>537.7</v>
      </c>
      <c r="L28" s="20" t="n">
        <v>217.1</v>
      </c>
      <c r="M28" s="25" t="n">
        <v>26.7</v>
      </c>
      <c r="N28" s="25" t="n">
        <v>243.8</v>
      </c>
      <c r="O28" s="25" t="n">
        <v>341.9</v>
      </c>
      <c r="P28" s="23" t="n">
        <v>585.7</v>
      </c>
    </row>
    <row r="29" customFormat="false" ht="12.75" hidden="false" customHeight="false" outlineLevel="0" collapsed="false">
      <c r="A29" s="20" t="s">
        <v>66</v>
      </c>
      <c r="B29" s="20" t="n">
        <v>481.8</v>
      </c>
      <c r="C29" s="20" t="n">
        <v>56.8</v>
      </c>
      <c r="D29" s="20" t="n">
        <v>538.6</v>
      </c>
      <c r="E29" s="20" t="n">
        <v>490.4</v>
      </c>
      <c r="F29" s="21" t="n">
        <v>1029</v>
      </c>
      <c r="G29" s="20" t="n">
        <v>263.5</v>
      </c>
      <c r="H29" s="22" t="n">
        <v>33.1</v>
      </c>
      <c r="I29" s="25" t="n">
        <v>296.6</v>
      </c>
      <c r="J29" s="25" t="n">
        <v>193.8</v>
      </c>
      <c r="K29" s="23" t="n">
        <v>490.4</v>
      </c>
      <c r="L29" s="20" t="n">
        <v>218.3</v>
      </c>
      <c r="M29" s="25" t="n">
        <v>23.7</v>
      </c>
      <c r="N29" s="25" t="n">
        <v>242</v>
      </c>
      <c r="O29" s="25" t="n">
        <v>296.6</v>
      </c>
      <c r="P29" s="23" t="n">
        <v>538.6</v>
      </c>
    </row>
    <row r="30" customFormat="false" ht="12.75" hidden="false" customHeight="false" outlineLevel="0" collapsed="false">
      <c r="A30" s="20" t="s">
        <v>67</v>
      </c>
      <c r="B30" s="20" t="n">
        <v>3692.8</v>
      </c>
      <c r="C30" s="20" t="n">
        <v>449.4</v>
      </c>
      <c r="D30" s="20" t="n">
        <v>4142.2</v>
      </c>
      <c r="E30" s="20" t="n">
        <v>3578.1</v>
      </c>
      <c r="F30" s="21" t="n">
        <v>7720.3</v>
      </c>
      <c r="G30" s="20" t="n">
        <v>1995.8</v>
      </c>
      <c r="H30" s="20" t="n">
        <v>273.9</v>
      </c>
      <c r="I30" s="20" t="n">
        <v>2269.7</v>
      </c>
      <c r="J30" s="20" t="n">
        <v>1402.6</v>
      </c>
      <c r="K30" s="21" t="n">
        <v>3672.3</v>
      </c>
      <c r="L30" s="20" t="n">
        <v>1697</v>
      </c>
      <c r="M30" s="20" t="n">
        <v>175.5</v>
      </c>
      <c r="N30" s="20" t="n">
        <v>1872.5</v>
      </c>
      <c r="O30" s="20" t="n">
        <v>2175.5</v>
      </c>
      <c r="P30" s="21" t="n">
        <v>4048</v>
      </c>
    </row>
    <row r="31" customFormat="false" ht="12.75" hidden="false" customHeight="false" outlineLevel="0" collapsed="false">
      <c r="A31" s="14" t="s">
        <v>70</v>
      </c>
    </row>
    <row r="32" customFormat="false" ht="12.75" hidden="false" customHeight="false" outlineLevel="0" collapsed="false">
      <c r="A32" s="20" t="s">
        <v>60</v>
      </c>
      <c r="B32" s="20" t="n">
        <v>1154.7</v>
      </c>
      <c r="C32" s="20" t="n">
        <v>92.3</v>
      </c>
      <c r="D32" s="20" t="n">
        <v>1247</v>
      </c>
      <c r="E32" s="20" t="n">
        <v>1024.8</v>
      </c>
      <c r="F32" s="21" t="n">
        <v>2271.8</v>
      </c>
      <c r="G32" s="20" t="n">
        <v>618.9</v>
      </c>
      <c r="H32" s="22" t="n">
        <v>53</v>
      </c>
      <c r="I32" s="25" t="n">
        <v>671.9</v>
      </c>
      <c r="J32" s="25" t="n">
        <v>388.7</v>
      </c>
      <c r="K32" s="21" t="n">
        <v>1060.6</v>
      </c>
      <c r="L32" s="20" t="n">
        <v>535.8</v>
      </c>
      <c r="M32" s="25" t="n">
        <v>39.3</v>
      </c>
      <c r="N32" s="25" t="n">
        <v>575.1</v>
      </c>
      <c r="O32" s="25" t="n">
        <v>636.1</v>
      </c>
      <c r="P32" s="21" t="n">
        <v>1211.2</v>
      </c>
    </row>
    <row r="33" customFormat="false" ht="12.75" hidden="false" customHeight="false" outlineLevel="0" collapsed="false">
      <c r="A33" s="20" t="s">
        <v>61</v>
      </c>
      <c r="B33" s="20" t="n">
        <v>401.2</v>
      </c>
      <c r="C33" s="20" t="n">
        <v>49.5</v>
      </c>
      <c r="D33" s="20" t="n">
        <v>450.7</v>
      </c>
      <c r="E33" s="20" t="n">
        <v>389.5</v>
      </c>
      <c r="F33" s="21" t="n">
        <v>840.2</v>
      </c>
      <c r="G33" s="20" t="n">
        <v>227</v>
      </c>
      <c r="H33" s="22" t="n">
        <v>30.4</v>
      </c>
      <c r="I33" s="25" t="n">
        <v>257.4</v>
      </c>
      <c r="J33" s="25" t="n">
        <v>150.6</v>
      </c>
      <c r="K33" s="21" t="n">
        <v>408</v>
      </c>
      <c r="L33" s="20" t="n">
        <v>174.2</v>
      </c>
      <c r="M33" s="25" t="n">
        <v>19.1</v>
      </c>
      <c r="N33" s="25" t="n">
        <v>193.3</v>
      </c>
      <c r="O33" s="25" t="n">
        <v>238.9</v>
      </c>
      <c r="P33" s="21" t="n">
        <v>432.2</v>
      </c>
    </row>
    <row r="34" customFormat="false" ht="12.75" hidden="false" customHeight="false" outlineLevel="0" collapsed="false">
      <c r="A34" s="20" t="s">
        <v>62</v>
      </c>
      <c r="B34" s="20" t="n">
        <v>391.6</v>
      </c>
      <c r="C34" s="20" t="n">
        <v>29.2</v>
      </c>
      <c r="D34" s="20" t="n">
        <v>420.8</v>
      </c>
      <c r="E34" s="20" t="n">
        <v>337.5</v>
      </c>
      <c r="F34" s="21" t="n">
        <v>758.3</v>
      </c>
      <c r="G34" s="20" t="n">
        <v>220.4</v>
      </c>
      <c r="H34" s="22" t="n">
        <v>18.8</v>
      </c>
      <c r="I34" s="25" t="n">
        <v>239.2</v>
      </c>
      <c r="J34" s="25" t="n">
        <v>126.8</v>
      </c>
      <c r="K34" s="21" t="n">
        <v>366</v>
      </c>
      <c r="L34" s="20" t="n">
        <v>171.2</v>
      </c>
      <c r="M34" s="25" t="n">
        <v>10.4</v>
      </c>
      <c r="N34" s="25" t="n">
        <v>181.6</v>
      </c>
      <c r="O34" s="25" t="n">
        <v>210.7</v>
      </c>
      <c r="P34" s="21" t="n">
        <v>392.3</v>
      </c>
    </row>
    <row r="35" customFormat="false" ht="12.75" hidden="false" customHeight="false" outlineLevel="0" collapsed="false">
      <c r="A35" s="20" t="s">
        <v>63</v>
      </c>
      <c r="B35" s="20" t="n">
        <v>329.4</v>
      </c>
      <c r="C35" s="20" t="n">
        <v>45.3</v>
      </c>
      <c r="D35" s="20" t="n">
        <v>374.7</v>
      </c>
      <c r="E35" s="20" t="n">
        <v>388.5</v>
      </c>
      <c r="F35" s="21" t="n">
        <v>763.2</v>
      </c>
      <c r="G35" s="20" t="n">
        <v>180.8</v>
      </c>
      <c r="H35" s="22" t="n">
        <v>28</v>
      </c>
      <c r="I35" s="25" t="n">
        <v>208.8</v>
      </c>
      <c r="J35" s="25" t="n">
        <v>154.6</v>
      </c>
      <c r="K35" s="21" t="n">
        <v>363.4</v>
      </c>
      <c r="L35" s="20" t="n">
        <v>148.6</v>
      </c>
      <c r="M35" s="25" t="n">
        <v>17.3</v>
      </c>
      <c r="N35" s="25" t="n">
        <v>165.9</v>
      </c>
      <c r="O35" s="25" t="n">
        <v>233.9</v>
      </c>
      <c r="P35" s="21" t="n">
        <v>399.8</v>
      </c>
    </row>
    <row r="36" customFormat="false" ht="12.75" hidden="false" customHeight="false" outlineLevel="0" collapsed="false">
      <c r="A36" s="20" t="s">
        <v>64</v>
      </c>
      <c r="B36" s="20" t="n">
        <v>395.9</v>
      </c>
      <c r="C36" s="20" t="n">
        <v>75.6</v>
      </c>
      <c r="D36" s="20" t="n">
        <v>471.5</v>
      </c>
      <c r="E36" s="20" t="n">
        <v>495.3</v>
      </c>
      <c r="F36" s="21" t="n">
        <v>966.8</v>
      </c>
      <c r="G36" s="20" t="n">
        <v>216.9</v>
      </c>
      <c r="H36" s="22" t="n">
        <v>49.2</v>
      </c>
      <c r="I36" s="25" t="n">
        <v>266.1</v>
      </c>
      <c r="J36" s="25" t="n">
        <v>193.6</v>
      </c>
      <c r="K36" s="21" t="n">
        <v>459.7</v>
      </c>
      <c r="L36" s="20" t="n">
        <v>179</v>
      </c>
      <c r="M36" s="25" t="n">
        <v>26.4</v>
      </c>
      <c r="N36" s="25" t="n">
        <v>205.4</v>
      </c>
      <c r="O36" s="25" t="n">
        <v>301.7</v>
      </c>
      <c r="P36" s="21" t="n">
        <v>507.1</v>
      </c>
    </row>
    <row r="37" customFormat="false" ht="12.75" hidden="false" customHeight="false" outlineLevel="0" collapsed="false">
      <c r="A37" s="20" t="s">
        <v>65</v>
      </c>
      <c r="B37" s="20" t="n">
        <v>467.5</v>
      </c>
      <c r="C37" s="20" t="n">
        <v>75</v>
      </c>
      <c r="D37" s="20" t="n">
        <v>542.5</v>
      </c>
      <c r="E37" s="20" t="n">
        <v>586.1</v>
      </c>
      <c r="F37" s="21" t="n">
        <v>1128.6</v>
      </c>
      <c r="G37" s="20" t="n">
        <v>261.9</v>
      </c>
      <c r="H37" s="22" t="n">
        <v>50.4</v>
      </c>
      <c r="I37" s="25" t="n">
        <v>312.3</v>
      </c>
      <c r="J37" s="25" t="n">
        <v>228.1</v>
      </c>
      <c r="K37" s="21" t="n">
        <v>540.4</v>
      </c>
      <c r="L37" s="20" t="n">
        <v>205.6</v>
      </c>
      <c r="M37" s="25" t="n">
        <v>24.6</v>
      </c>
      <c r="N37" s="25" t="n">
        <v>230.2</v>
      </c>
      <c r="O37" s="25" t="n">
        <v>358</v>
      </c>
      <c r="P37" s="21" t="n">
        <v>588.2</v>
      </c>
    </row>
    <row r="38" customFormat="false" ht="12.75" hidden="false" customHeight="false" outlineLevel="0" collapsed="false">
      <c r="A38" s="20" t="s">
        <v>66</v>
      </c>
      <c r="B38" s="20" t="n">
        <v>482.5</v>
      </c>
      <c r="C38" s="20" t="n">
        <v>49.6</v>
      </c>
      <c r="D38" s="20" t="n">
        <v>532.1</v>
      </c>
      <c r="E38" s="20" t="n">
        <v>502.7</v>
      </c>
      <c r="F38" s="21" t="n">
        <v>1034.8</v>
      </c>
      <c r="G38" s="20" t="n">
        <v>267.7</v>
      </c>
      <c r="H38" s="22" t="n">
        <v>31.7</v>
      </c>
      <c r="I38" s="25" t="n">
        <v>299.4</v>
      </c>
      <c r="J38" s="25" t="n">
        <v>193.5</v>
      </c>
      <c r="K38" s="21" t="n">
        <v>492.9</v>
      </c>
      <c r="L38" s="20" t="n">
        <v>214.8</v>
      </c>
      <c r="M38" s="25" t="n">
        <v>17.9</v>
      </c>
      <c r="N38" s="25" t="n">
        <v>232.7</v>
      </c>
      <c r="O38" s="25" t="n">
        <v>309.2</v>
      </c>
      <c r="P38" s="21" t="n">
        <v>541.9</v>
      </c>
    </row>
    <row r="39" customFormat="false" ht="12.75" hidden="false" customHeight="false" outlineLevel="0" collapsed="false">
      <c r="A39" s="20" t="s">
        <v>67</v>
      </c>
      <c r="B39" s="20" t="n">
        <v>3622.8</v>
      </c>
      <c r="C39" s="20" t="n">
        <v>416.5</v>
      </c>
      <c r="D39" s="20" t="n">
        <v>4039.3</v>
      </c>
      <c r="E39" s="20" t="n">
        <v>3724.4</v>
      </c>
      <c r="F39" s="21" t="n">
        <v>7763.7</v>
      </c>
      <c r="G39" s="20" t="n">
        <v>1993.6</v>
      </c>
      <c r="H39" s="20" t="n">
        <v>261.5</v>
      </c>
      <c r="I39" s="20" t="n">
        <v>2255.1</v>
      </c>
      <c r="J39" s="20" t="n">
        <v>1435.9</v>
      </c>
      <c r="K39" s="21" t="n">
        <v>3691</v>
      </c>
      <c r="L39" s="20" t="n">
        <v>1629.2</v>
      </c>
      <c r="M39" s="20" t="n">
        <v>155</v>
      </c>
      <c r="N39" s="20" t="n">
        <v>1784.2</v>
      </c>
      <c r="O39" s="20" t="n">
        <v>2288.5</v>
      </c>
      <c r="P39" s="21" t="n">
        <v>4072.7</v>
      </c>
    </row>
    <row r="40" customFormat="false" ht="12.75" hidden="false" customHeight="false" outlineLevel="0" collapsed="false">
      <c r="A40" s="14" t="s">
        <v>71</v>
      </c>
    </row>
    <row r="41" customFormat="false" ht="12.75" hidden="false" customHeight="false" outlineLevel="0" collapsed="false">
      <c r="A41" s="20" t="s">
        <v>60</v>
      </c>
      <c r="B41" s="20" t="n">
        <v>1123</v>
      </c>
      <c r="C41" s="20" t="n">
        <v>100.4</v>
      </c>
      <c r="D41" s="20" t="n">
        <v>1223.4</v>
      </c>
      <c r="E41" s="20" t="n">
        <v>1003.8</v>
      </c>
      <c r="F41" s="21" t="n">
        <v>2227.2</v>
      </c>
      <c r="G41" s="20" t="n">
        <v>596.3</v>
      </c>
      <c r="H41" s="22" t="n">
        <v>54.3</v>
      </c>
      <c r="I41" s="25" t="n">
        <v>650.6</v>
      </c>
      <c r="J41" s="25" t="n">
        <v>377.9</v>
      </c>
      <c r="K41" s="21" t="n">
        <v>1028.5</v>
      </c>
      <c r="L41" s="20" t="n">
        <v>526.7</v>
      </c>
      <c r="M41" s="25" t="n">
        <v>46.1</v>
      </c>
      <c r="N41" s="25" t="n">
        <v>572.8</v>
      </c>
      <c r="O41" s="25" t="n">
        <v>625.9</v>
      </c>
      <c r="P41" s="21" t="n">
        <v>1198.7</v>
      </c>
    </row>
    <row r="42" customFormat="false" ht="12.75" hidden="false" customHeight="false" outlineLevel="0" collapsed="false">
      <c r="A42" s="20" t="s">
        <v>61</v>
      </c>
      <c r="B42" s="20" t="n">
        <v>402</v>
      </c>
      <c r="C42" s="20" t="n">
        <v>46.6</v>
      </c>
      <c r="D42" s="20" t="n">
        <v>448.6</v>
      </c>
      <c r="E42" s="20" t="n">
        <v>400.6</v>
      </c>
      <c r="F42" s="21" t="n">
        <v>849.2</v>
      </c>
      <c r="G42" s="20" t="n">
        <v>227.2</v>
      </c>
      <c r="H42" s="22" t="n">
        <v>27.3</v>
      </c>
      <c r="I42" s="25" t="n">
        <v>254.5</v>
      </c>
      <c r="J42" s="25" t="n">
        <v>157</v>
      </c>
      <c r="K42" s="21" t="n">
        <v>411.5</v>
      </c>
      <c r="L42" s="20" t="n">
        <v>174.8</v>
      </c>
      <c r="M42" s="25" t="n">
        <v>19.3</v>
      </c>
      <c r="N42" s="25" t="n">
        <v>194.1</v>
      </c>
      <c r="O42" s="25" t="n">
        <v>243.6</v>
      </c>
      <c r="P42" s="21" t="n">
        <v>437.7</v>
      </c>
    </row>
    <row r="43" customFormat="false" ht="12.75" hidden="false" customHeight="false" outlineLevel="0" collapsed="false">
      <c r="A43" s="20" t="s">
        <v>62</v>
      </c>
      <c r="B43" s="20" t="n">
        <v>398.7</v>
      </c>
      <c r="C43" s="20" t="n">
        <v>30.6</v>
      </c>
      <c r="D43" s="20" t="n">
        <v>429.3</v>
      </c>
      <c r="E43" s="20" t="n">
        <v>333.1</v>
      </c>
      <c r="F43" s="21" t="n">
        <v>762.4</v>
      </c>
      <c r="G43" s="20" t="n">
        <v>222.3</v>
      </c>
      <c r="H43" s="22" t="n">
        <v>18.6</v>
      </c>
      <c r="I43" s="25" t="n">
        <v>240.9</v>
      </c>
      <c r="J43" s="25" t="n">
        <v>126.9</v>
      </c>
      <c r="K43" s="21" t="n">
        <v>367.8</v>
      </c>
      <c r="L43" s="20" t="n">
        <v>176.4</v>
      </c>
      <c r="M43" s="25" t="n">
        <v>12</v>
      </c>
      <c r="N43" s="25" t="n">
        <v>188.4</v>
      </c>
      <c r="O43" s="25" t="n">
        <v>206.2</v>
      </c>
      <c r="P43" s="21" t="n">
        <v>394.6</v>
      </c>
    </row>
    <row r="44" customFormat="false" ht="12.75" hidden="false" customHeight="false" outlineLevel="0" collapsed="false">
      <c r="A44" s="20" t="s">
        <v>63</v>
      </c>
      <c r="B44" s="20" t="n">
        <v>338.3</v>
      </c>
      <c r="C44" s="20" t="n">
        <v>35.2</v>
      </c>
      <c r="D44" s="20" t="n">
        <v>373.5</v>
      </c>
      <c r="E44" s="20" t="n">
        <v>388.4</v>
      </c>
      <c r="F44" s="21" t="n">
        <v>761.9</v>
      </c>
      <c r="G44" s="20" t="n">
        <v>185.7</v>
      </c>
      <c r="H44" s="22" t="n">
        <v>21.2</v>
      </c>
      <c r="I44" s="25" t="n">
        <v>206.9</v>
      </c>
      <c r="J44" s="25" t="n">
        <v>156.1</v>
      </c>
      <c r="K44" s="21" t="n">
        <v>363</v>
      </c>
      <c r="L44" s="20" t="n">
        <v>152.6</v>
      </c>
      <c r="M44" s="25" t="n">
        <v>14</v>
      </c>
      <c r="N44" s="25" t="n">
        <v>166.6</v>
      </c>
      <c r="O44" s="25" t="n">
        <v>232.3</v>
      </c>
      <c r="P44" s="21" t="n">
        <v>398.9</v>
      </c>
    </row>
    <row r="45" customFormat="false" ht="12.75" hidden="false" customHeight="false" outlineLevel="0" collapsed="false">
      <c r="A45" s="20" t="s">
        <v>64</v>
      </c>
      <c r="B45" s="20" t="n">
        <v>394.5</v>
      </c>
      <c r="C45" s="20" t="n">
        <v>72.1</v>
      </c>
      <c r="D45" s="20" t="n">
        <v>466.6</v>
      </c>
      <c r="E45" s="20" t="n">
        <v>512.5</v>
      </c>
      <c r="F45" s="21" t="n">
        <v>979.1</v>
      </c>
      <c r="G45" s="20" t="n">
        <v>222.3</v>
      </c>
      <c r="H45" s="22" t="n">
        <v>45.4</v>
      </c>
      <c r="I45" s="25" t="n">
        <v>267.7</v>
      </c>
      <c r="J45" s="25" t="n">
        <v>200.7</v>
      </c>
      <c r="K45" s="21" t="n">
        <v>468.4</v>
      </c>
      <c r="L45" s="20" t="n">
        <v>172.2</v>
      </c>
      <c r="M45" s="25" t="n">
        <v>26.7</v>
      </c>
      <c r="N45" s="25" t="n">
        <v>198.9</v>
      </c>
      <c r="O45" s="25" t="n">
        <v>311.8</v>
      </c>
      <c r="P45" s="21" t="n">
        <v>510.7</v>
      </c>
    </row>
    <row r="46" customFormat="false" ht="12.75" hidden="false" customHeight="false" outlineLevel="0" collapsed="false">
      <c r="A46" s="20" t="s">
        <v>65</v>
      </c>
      <c r="B46" s="20" t="n">
        <v>467.9</v>
      </c>
      <c r="C46" s="20" t="n">
        <v>70.9</v>
      </c>
      <c r="D46" s="20" t="n">
        <v>538.8</v>
      </c>
      <c r="E46" s="20" t="n">
        <v>609.2</v>
      </c>
      <c r="F46" s="21" t="n">
        <v>1148</v>
      </c>
      <c r="G46" s="20" t="n">
        <v>265</v>
      </c>
      <c r="H46" s="22" t="n">
        <v>48.5</v>
      </c>
      <c r="I46" s="25" t="n">
        <v>313.5</v>
      </c>
      <c r="J46" s="25" t="n">
        <v>241.7</v>
      </c>
      <c r="K46" s="21" t="n">
        <v>555.2</v>
      </c>
      <c r="L46" s="20" t="n">
        <v>202.9</v>
      </c>
      <c r="M46" s="25" t="n">
        <v>22.4</v>
      </c>
      <c r="N46" s="25" t="n">
        <v>225.3</v>
      </c>
      <c r="O46" s="25" t="n">
        <v>367.5</v>
      </c>
      <c r="P46" s="21" t="n">
        <v>592.8</v>
      </c>
    </row>
    <row r="47" customFormat="false" ht="12.75" hidden="false" customHeight="false" outlineLevel="0" collapsed="false">
      <c r="A47" s="20" t="s">
        <v>66</v>
      </c>
      <c r="B47" s="20" t="n">
        <v>480.7</v>
      </c>
      <c r="C47" s="20" t="n">
        <v>44.3</v>
      </c>
      <c r="D47" s="20" t="n">
        <v>525</v>
      </c>
      <c r="E47" s="20" t="n">
        <v>512.2</v>
      </c>
      <c r="F47" s="21" t="n">
        <v>1037.2</v>
      </c>
      <c r="G47" s="20" t="n">
        <v>274.5</v>
      </c>
      <c r="H47" s="22" t="n">
        <v>28.4</v>
      </c>
      <c r="I47" s="25" t="n">
        <v>302.9</v>
      </c>
      <c r="J47" s="25" t="n">
        <v>192.7</v>
      </c>
      <c r="K47" s="21" t="n">
        <v>495.6</v>
      </c>
      <c r="L47" s="20" t="n">
        <v>206.2</v>
      </c>
      <c r="M47" s="25" t="n">
        <v>15.9</v>
      </c>
      <c r="N47" s="25" t="n">
        <v>222.1</v>
      </c>
      <c r="O47" s="25" t="n">
        <v>319.5</v>
      </c>
      <c r="P47" s="21" t="n">
        <v>541.6</v>
      </c>
    </row>
    <row r="48" customFormat="false" ht="12.75" hidden="false" customHeight="false" outlineLevel="0" collapsed="false">
      <c r="A48" s="20" t="s">
        <v>67</v>
      </c>
      <c r="B48" s="20" t="n">
        <v>3605.1</v>
      </c>
      <c r="C48" s="20" t="n">
        <v>400.1</v>
      </c>
      <c r="D48" s="20" t="n">
        <v>4005.2</v>
      </c>
      <c r="E48" s="20" t="n">
        <v>3759.8</v>
      </c>
      <c r="F48" s="21" t="n">
        <v>7765</v>
      </c>
      <c r="G48" s="20" t="n">
        <v>1993.3</v>
      </c>
      <c r="H48" s="20" t="n">
        <v>243.7</v>
      </c>
      <c r="I48" s="20" t="n">
        <v>2237</v>
      </c>
      <c r="J48" s="20" t="n">
        <v>1453</v>
      </c>
      <c r="K48" s="21" t="n">
        <v>3690</v>
      </c>
      <c r="L48" s="20" t="n">
        <v>1611.8</v>
      </c>
      <c r="M48" s="20" t="n">
        <v>156.4</v>
      </c>
      <c r="N48" s="20" t="n">
        <v>1768.2</v>
      </c>
      <c r="O48" s="20" t="n">
        <v>2306.8</v>
      </c>
      <c r="P48" s="21" t="n">
        <v>4075</v>
      </c>
    </row>
    <row r="49" customFormat="false" ht="12.75" hidden="false" customHeight="false" outlineLevel="0" collapsed="false">
      <c r="A49" s="14" t="s">
        <v>72</v>
      </c>
    </row>
    <row r="50" customFormat="false" ht="12.75" hidden="false" customHeight="false" outlineLevel="0" collapsed="false">
      <c r="A50" s="20" t="s">
        <v>60</v>
      </c>
      <c r="B50" s="20" t="n">
        <v>1116.9</v>
      </c>
      <c r="C50" s="20" t="n">
        <v>83.5</v>
      </c>
      <c r="D50" s="20" t="n">
        <v>1200.4</v>
      </c>
      <c r="E50" s="20" t="n">
        <v>1019.8</v>
      </c>
      <c r="F50" s="21" t="n">
        <v>2220.2</v>
      </c>
      <c r="G50" s="20" t="n">
        <v>598</v>
      </c>
      <c r="H50" s="22" t="n">
        <v>44.1</v>
      </c>
      <c r="I50" s="25" t="n">
        <v>642.1</v>
      </c>
      <c r="J50" s="25" t="n">
        <v>386.2</v>
      </c>
      <c r="K50" s="21" t="n">
        <v>1028.3</v>
      </c>
      <c r="L50" s="20" t="n">
        <v>518.9</v>
      </c>
      <c r="M50" s="25" t="n">
        <v>39.4</v>
      </c>
      <c r="N50" s="25" t="n">
        <v>558.3</v>
      </c>
      <c r="O50" s="25" t="n">
        <v>633.6</v>
      </c>
      <c r="P50" s="21" t="n">
        <v>1191.9</v>
      </c>
    </row>
    <row r="51" customFormat="false" ht="12.75" hidden="false" customHeight="false" outlineLevel="0" collapsed="false">
      <c r="A51" s="20" t="s">
        <v>61</v>
      </c>
      <c r="B51" s="20" t="n">
        <v>408.9</v>
      </c>
      <c r="C51" s="20" t="n">
        <v>36.2</v>
      </c>
      <c r="D51" s="20" t="n">
        <v>445.1</v>
      </c>
      <c r="E51" s="20" t="n">
        <v>407.6</v>
      </c>
      <c r="F51" s="21" t="n">
        <v>852.7</v>
      </c>
      <c r="G51" s="20" t="n">
        <v>233.7</v>
      </c>
      <c r="H51" s="22" t="n">
        <v>20.8</v>
      </c>
      <c r="I51" s="25" t="n">
        <v>254.5</v>
      </c>
      <c r="J51" s="25" t="n">
        <v>159.9</v>
      </c>
      <c r="K51" s="21" t="n">
        <v>414.4</v>
      </c>
      <c r="L51" s="20" t="n">
        <v>175.2</v>
      </c>
      <c r="M51" s="25" t="n">
        <v>15.4</v>
      </c>
      <c r="N51" s="25" t="n">
        <v>190.6</v>
      </c>
      <c r="O51" s="25" t="n">
        <v>247.7</v>
      </c>
      <c r="P51" s="21" t="n">
        <v>438.3</v>
      </c>
    </row>
    <row r="52" customFormat="false" ht="12.75" hidden="false" customHeight="false" outlineLevel="0" collapsed="false">
      <c r="A52" s="20" t="s">
        <v>62</v>
      </c>
      <c r="B52" s="20" t="n">
        <v>402.3</v>
      </c>
      <c r="C52" s="20" t="n">
        <v>25.9</v>
      </c>
      <c r="D52" s="20" t="n">
        <v>428.2</v>
      </c>
      <c r="E52" s="20" t="n">
        <v>334.2</v>
      </c>
      <c r="F52" s="21" t="n">
        <v>762.4</v>
      </c>
      <c r="G52" s="20" t="n">
        <v>225.5</v>
      </c>
      <c r="H52" s="22" t="n">
        <v>16.7</v>
      </c>
      <c r="I52" s="25" t="n">
        <v>242.2</v>
      </c>
      <c r="J52" s="25" t="n">
        <v>127.4</v>
      </c>
      <c r="K52" s="21" t="n">
        <v>369.6</v>
      </c>
      <c r="L52" s="20" t="n">
        <v>176.8</v>
      </c>
      <c r="M52" s="25" t="n">
        <v>9.2</v>
      </c>
      <c r="N52" s="25" t="n">
        <v>186</v>
      </c>
      <c r="O52" s="25" t="n">
        <v>206.8</v>
      </c>
      <c r="P52" s="21" t="n">
        <v>392.8</v>
      </c>
    </row>
    <row r="53" customFormat="false" ht="12.75" hidden="false" customHeight="false" outlineLevel="0" collapsed="false">
      <c r="A53" s="20" t="s">
        <v>63</v>
      </c>
      <c r="B53" s="20" t="n">
        <v>335.2</v>
      </c>
      <c r="C53" s="20" t="n">
        <v>37</v>
      </c>
      <c r="D53" s="20" t="n">
        <v>372.2</v>
      </c>
      <c r="E53" s="20" t="n">
        <v>388.5</v>
      </c>
      <c r="F53" s="21" t="n">
        <v>760.7</v>
      </c>
      <c r="G53" s="20" t="n">
        <v>183.9</v>
      </c>
      <c r="H53" s="22" t="n">
        <v>21.8</v>
      </c>
      <c r="I53" s="25" t="n">
        <v>205.7</v>
      </c>
      <c r="J53" s="25" t="n">
        <v>158</v>
      </c>
      <c r="K53" s="21" t="n">
        <v>363.7</v>
      </c>
      <c r="L53" s="20" t="n">
        <v>151.3</v>
      </c>
      <c r="M53" s="25" t="n">
        <v>15.2</v>
      </c>
      <c r="N53" s="25" t="n">
        <v>166.5</v>
      </c>
      <c r="O53" s="25" t="n">
        <v>230.5</v>
      </c>
      <c r="P53" s="21" t="n">
        <v>397</v>
      </c>
    </row>
    <row r="54" customFormat="false" ht="12.75" hidden="false" customHeight="false" outlineLevel="0" collapsed="false">
      <c r="A54" s="20" t="s">
        <v>64</v>
      </c>
      <c r="B54" s="20" t="n">
        <v>394</v>
      </c>
      <c r="C54" s="20" t="n">
        <v>64.1</v>
      </c>
      <c r="D54" s="20" t="n">
        <v>458.1</v>
      </c>
      <c r="E54" s="20" t="n">
        <v>520.4</v>
      </c>
      <c r="F54" s="21" t="n">
        <v>978.5</v>
      </c>
      <c r="G54" s="20" t="n">
        <v>222.3</v>
      </c>
      <c r="H54" s="22" t="n">
        <v>43</v>
      </c>
      <c r="I54" s="25" t="n">
        <v>265.3</v>
      </c>
      <c r="J54" s="25" t="n">
        <v>205.6</v>
      </c>
      <c r="K54" s="21" t="n">
        <v>470.9</v>
      </c>
      <c r="L54" s="20" t="n">
        <v>171.7</v>
      </c>
      <c r="M54" s="25" t="n">
        <v>21.1</v>
      </c>
      <c r="N54" s="25" t="n">
        <v>192.8</v>
      </c>
      <c r="O54" s="25" t="n">
        <v>314.8</v>
      </c>
      <c r="P54" s="21" t="n">
        <v>507.6</v>
      </c>
    </row>
    <row r="55" customFormat="false" ht="12.75" hidden="false" customHeight="false" outlineLevel="0" collapsed="false">
      <c r="A55" s="20" t="s">
        <v>65</v>
      </c>
      <c r="B55" s="20" t="n">
        <v>463.7</v>
      </c>
      <c r="C55" s="20" t="n">
        <v>63.3</v>
      </c>
      <c r="D55" s="20" t="n">
        <v>527</v>
      </c>
      <c r="E55" s="20" t="n">
        <v>625.2</v>
      </c>
      <c r="F55" s="21" t="n">
        <v>1152.2</v>
      </c>
      <c r="G55" s="20" t="n">
        <v>265.4</v>
      </c>
      <c r="H55" s="22" t="n">
        <v>42.9</v>
      </c>
      <c r="I55" s="25" t="n">
        <v>308.3</v>
      </c>
      <c r="J55" s="25" t="n">
        <v>251.7</v>
      </c>
      <c r="K55" s="21" t="n">
        <v>560</v>
      </c>
      <c r="L55" s="20" t="n">
        <v>198.3</v>
      </c>
      <c r="M55" s="25" t="n">
        <v>20.4</v>
      </c>
      <c r="N55" s="25" t="n">
        <v>218.7</v>
      </c>
      <c r="O55" s="25" t="n">
        <v>373.5</v>
      </c>
      <c r="P55" s="21" t="n">
        <v>592.2</v>
      </c>
    </row>
    <row r="56" customFormat="false" ht="12.75" hidden="false" customHeight="false" outlineLevel="0" collapsed="false">
      <c r="A56" s="20" t="s">
        <v>66</v>
      </c>
      <c r="B56" s="20" t="n">
        <v>489.3</v>
      </c>
      <c r="C56" s="20" t="n">
        <v>38.8</v>
      </c>
      <c r="D56" s="20" t="n">
        <v>528.1</v>
      </c>
      <c r="E56" s="20" t="n">
        <v>509.2</v>
      </c>
      <c r="F56" s="21" t="n">
        <v>1037.3</v>
      </c>
      <c r="G56" s="20" t="n">
        <v>278.7</v>
      </c>
      <c r="H56" s="22" t="n">
        <v>24.8</v>
      </c>
      <c r="I56" s="25" t="n">
        <v>303.5</v>
      </c>
      <c r="J56" s="25" t="n">
        <v>193.9</v>
      </c>
      <c r="K56" s="21" t="n">
        <v>497.4</v>
      </c>
      <c r="L56" s="20" t="n">
        <v>210.6</v>
      </c>
      <c r="M56" s="25" t="n">
        <v>14</v>
      </c>
      <c r="N56" s="25" t="n">
        <v>224.6</v>
      </c>
      <c r="O56" s="25" t="n">
        <v>315.3</v>
      </c>
      <c r="P56" s="21" t="n">
        <v>539.9</v>
      </c>
    </row>
    <row r="57" customFormat="false" ht="12.75" hidden="false" customHeight="false" outlineLevel="0" collapsed="false">
      <c r="A57" s="20" t="s">
        <v>67</v>
      </c>
      <c r="B57" s="20" t="n">
        <v>3610.3</v>
      </c>
      <c r="C57" s="20" t="n">
        <v>348.8</v>
      </c>
      <c r="D57" s="20" t="n">
        <v>3959.1</v>
      </c>
      <c r="E57" s="20" t="n">
        <v>3804.9</v>
      </c>
      <c r="F57" s="21" t="n">
        <v>7764</v>
      </c>
      <c r="G57" s="20" t="n">
        <v>2007.5</v>
      </c>
      <c r="H57" s="20" t="n">
        <v>214.1</v>
      </c>
      <c r="I57" s="20" t="n">
        <v>2221.6</v>
      </c>
      <c r="J57" s="20" t="n">
        <v>1482.7</v>
      </c>
      <c r="K57" s="21" t="n">
        <v>3704.3</v>
      </c>
      <c r="L57" s="20" t="n">
        <v>1602.8</v>
      </c>
      <c r="M57" s="20" t="n">
        <v>134.7</v>
      </c>
      <c r="N57" s="20" t="n">
        <v>1737.5</v>
      </c>
      <c r="O57" s="20" t="n">
        <v>2322.2</v>
      </c>
      <c r="P57" s="21" t="n">
        <v>4059.7</v>
      </c>
    </row>
    <row r="58" customFormat="false" ht="12.75" hidden="false" customHeight="false" outlineLevel="0" collapsed="false">
      <c r="A58" s="14" t="s">
        <v>73</v>
      </c>
    </row>
    <row r="59" customFormat="false" ht="12.75" hidden="false" customHeight="false" outlineLevel="0" collapsed="false">
      <c r="A59" s="20" t="s">
        <v>60</v>
      </c>
      <c r="B59" s="20" t="n">
        <v>1120.7</v>
      </c>
      <c r="C59" s="20" t="n">
        <v>67.6</v>
      </c>
      <c r="D59" s="20" t="n">
        <v>1188.3</v>
      </c>
      <c r="E59" s="20" t="n">
        <v>1020.7</v>
      </c>
      <c r="F59" s="21" t="n">
        <v>2209</v>
      </c>
      <c r="G59" s="20" t="n">
        <v>590.5</v>
      </c>
      <c r="H59" s="25" t="n">
        <v>38.2</v>
      </c>
      <c r="I59" s="25" t="n">
        <v>628.7</v>
      </c>
      <c r="J59" s="25" t="n">
        <v>400.7</v>
      </c>
      <c r="K59" s="21" t="n">
        <v>1029.4</v>
      </c>
      <c r="L59" s="20" t="n">
        <v>530.2</v>
      </c>
      <c r="M59" s="25" t="n">
        <v>29.4</v>
      </c>
      <c r="N59" s="25" t="n">
        <v>559.6</v>
      </c>
      <c r="O59" s="25" t="n">
        <v>620</v>
      </c>
      <c r="P59" s="21" t="n">
        <v>1179.6</v>
      </c>
    </row>
    <row r="60" customFormat="false" ht="12.75" hidden="false" customHeight="false" outlineLevel="0" collapsed="false">
      <c r="A60" s="20" t="s">
        <v>61</v>
      </c>
      <c r="B60" s="20" t="n">
        <v>423.7</v>
      </c>
      <c r="C60" s="20" t="n">
        <v>30.7</v>
      </c>
      <c r="D60" s="20" t="n">
        <v>454.4</v>
      </c>
      <c r="E60" s="20" t="n">
        <v>398.5</v>
      </c>
      <c r="F60" s="21" t="n">
        <v>852.9</v>
      </c>
      <c r="G60" s="20" t="n">
        <v>237.7</v>
      </c>
      <c r="H60" s="25" t="n">
        <v>17.3</v>
      </c>
      <c r="I60" s="25" t="n">
        <v>255</v>
      </c>
      <c r="J60" s="25" t="n">
        <v>157.2</v>
      </c>
      <c r="K60" s="21" t="n">
        <v>412.2</v>
      </c>
      <c r="L60" s="20" t="n">
        <v>186</v>
      </c>
      <c r="M60" s="25" t="n">
        <v>13.4</v>
      </c>
      <c r="N60" s="25" t="n">
        <v>199.4</v>
      </c>
      <c r="O60" s="25" t="n">
        <v>241.3</v>
      </c>
      <c r="P60" s="21" t="n">
        <v>440.7</v>
      </c>
    </row>
    <row r="61" customFormat="false" ht="12.75" hidden="false" customHeight="false" outlineLevel="0" collapsed="false">
      <c r="A61" s="20" t="s">
        <v>62</v>
      </c>
      <c r="B61" s="20" t="n">
        <v>418.5</v>
      </c>
      <c r="C61" s="20" t="n">
        <v>27.5</v>
      </c>
      <c r="D61" s="20" t="n">
        <v>446</v>
      </c>
      <c r="E61" s="20" t="n">
        <v>325.8</v>
      </c>
      <c r="F61" s="21" t="n">
        <v>771.8</v>
      </c>
      <c r="G61" s="20" t="n">
        <v>233.5</v>
      </c>
      <c r="H61" s="25" t="n">
        <v>16.2</v>
      </c>
      <c r="I61" s="25" t="n">
        <v>249.7</v>
      </c>
      <c r="J61" s="25" t="n">
        <v>124.3</v>
      </c>
      <c r="K61" s="21" t="n">
        <v>374</v>
      </c>
      <c r="L61" s="20" t="n">
        <v>185</v>
      </c>
      <c r="M61" s="25" t="n">
        <v>11.3</v>
      </c>
      <c r="N61" s="25" t="n">
        <v>196.3</v>
      </c>
      <c r="O61" s="25" t="n">
        <v>201.5</v>
      </c>
      <c r="P61" s="21" t="n">
        <v>397.8</v>
      </c>
    </row>
    <row r="62" customFormat="false" ht="12.75" hidden="false" customHeight="false" outlineLevel="0" collapsed="false">
      <c r="A62" s="20" t="s">
        <v>63</v>
      </c>
      <c r="B62" s="20" t="n">
        <v>347.4</v>
      </c>
      <c r="C62" s="20" t="n">
        <v>36.1</v>
      </c>
      <c r="D62" s="20" t="n">
        <v>383.5</v>
      </c>
      <c r="E62" s="20" t="n">
        <v>383.2</v>
      </c>
      <c r="F62" s="21" t="n">
        <v>766.7</v>
      </c>
      <c r="G62" s="20" t="n">
        <v>189.2</v>
      </c>
      <c r="H62" s="25" t="n">
        <v>22</v>
      </c>
      <c r="I62" s="25" t="n">
        <v>211.2</v>
      </c>
      <c r="J62" s="25" t="n">
        <v>155.8</v>
      </c>
      <c r="K62" s="21" t="n">
        <v>367</v>
      </c>
      <c r="L62" s="20" t="n">
        <v>158.2</v>
      </c>
      <c r="M62" s="25" t="n">
        <v>14.1</v>
      </c>
      <c r="N62" s="25" t="n">
        <v>172.3</v>
      </c>
      <c r="O62" s="25" t="n">
        <v>227.4</v>
      </c>
      <c r="P62" s="21" t="n">
        <v>399.7</v>
      </c>
    </row>
    <row r="63" customFormat="false" ht="12.75" hidden="false" customHeight="false" outlineLevel="0" collapsed="false">
      <c r="A63" s="20" t="s">
        <v>64</v>
      </c>
      <c r="B63" s="20" t="n">
        <v>405</v>
      </c>
      <c r="C63" s="20" t="n">
        <v>55.3</v>
      </c>
      <c r="D63" s="20" t="n">
        <v>460.3</v>
      </c>
      <c r="E63" s="20" t="n">
        <v>525.5</v>
      </c>
      <c r="F63" s="21" t="n">
        <v>985.8</v>
      </c>
      <c r="G63" s="20" t="n">
        <v>224.4</v>
      </c>
      <c r="H63" s="25" t="n">
        <v>34.9</v>
      </c>
      <c r="I63" s="25" t="n">
        <v>259.3</v>
      </c>
      <c r="J63" s="25" t="n">
        <v>212.5</v>
      </c>
      <c r="K63" s="21" t="n">
        <v>471.8</v>
      </c>
      <c r="L63" s="20" t="n">
        <v>180.6</v>
      </c>
      <c r="M63" s="25" t="n">
        <v>20.4</v>
      </c>
      <c r="N63" s="25" t="n">
        <v>201</v>
      </c>
      <c r="O63" s="25" t="n">
        <v>313</v>
      </c>
      <c r="P63" s="21" t="n">
        <v>514</v>
      </c>
    </row>
    <row r="64" customFormat="false" ht="12.75" hidden="false" customHeight="false" outlineLevel="0" collapsed="false">
      <c r="A64" s="20" t="s">
        <v>65</v>
      </c>
      <c r="B64" s="20" t="n">
        <v>483.2</v>
      </c>
      <c r="C64" s="20" t="n">
        <v>59.2</v>
      </c>
      <c r="D64" s="20" t="n">
        <v>542.4</v>
      </c>
      <c r="E64" s="20" t="n">
        <v>625.6</v>
      </c>
      <c r="F64" s="21" t="n">
        <v>1168</v>
      </c>
      <c r="G64" s="20" t="n">
        <v>269.9</v>
      </c>
      <c r="H64" s="25" t="n">
        <v>37.5</v>
      </c>
      <c r="I64" s="25" t="n">
        <v>307.4</v>
      </c>
      <c r="J64" s="25" t="n">
        <v>256.4</v>
      </c>
      <c r="K64" s="21" t="n">
        <v>563.8</v>
      </c>
      <c r="L64" s="20" t="n">
        <v>213.3</v>
      </c>
      <c r="M64" s="25" t="n">
        <v>21.7</v>
      </c>
      <c r="N64" s="25" t="n">
        <v>235</v>
      </c>
      <c r="O64" s="25" t="n">
        <v>369.2</v>
      </c>
      <c r="P64" s="21" t="n">
        <v>604.2</v>
      </c>
    </row>
    <row r="65" customFormat="false" ht="12.75" hidden="false" customHeight="false" outlineLevel="0" collapsed="false">
      <c r="A65" s="20" t="s">
        <v>66</v>
      </c>
      <c r="B65" s="20" t="n">
        <v>497.1</v>
      </c>
      <c r="C65" s="20" t="n">
        <v>37.6</v>
      </c>
      <c r="D65" s="20" t="n">
        <v>534.7</v>
      </c>
      <c r="E65" s="20" t="n">
        <v>513.4</v>
      </c>
      <c r="F65" s="21" t="n">
        <v>1048.1</v>
      </c>
      <c r="G65" s="20" t="n">
        <v>277.8</v>
      </c>
      <c r="H65" s="25" t="n">
        <v>22.6</v>
      </c>
      <c r="I65" s="25" t="n">
        <v>300.4</v>
      </c>
      <c r="J65" s="25" t="n">
        <v>200.1</v>
      </c>
      <c r="K65" s="21" t="n">
        <v>500.5</v>
      </c>
      <c r="L65" s="20" t="n">
        <v>219.3</v>
      </c>
      <c r="M65" s="25" t="n">
        <v>15</v>
      </c>
      <c r="N65" s="25" t="n">
        <v>234.3</v>
      </c>
      <c r="O65" s="25" t="n">
        <v>313.3</v>
      </c>
      <c r="P65" s="21" t="n">
        <v>547.6</v>
      </c>
    </row>
    <row r="66" customFormat="false" ht="12.75" hidden="false" customHeight="false" outlineLevel="0" collapsed="false">
      <c r="A66" s="20" t="s">
        <v>67</v>
      </c>
      <c r="B66" s="20" t="n">
        <v>3695.6</v>
      </c>
      <c r="C66" s="20" t="n">
        <v>314</v>
      </c>
      <c r="D66" s="20" t="n">
        <v>4009.6</v>
      </c>
      <c r="E66" s="20" t="n">
        <v>3792.7</v>
      </c>
      <c r="F66" s="21" t="n">
        <v>7802.3</v>
      </c>
      <c r="G66" s="20" t="n">
        <v>2023</v>
      </c>
      <c r="H66" s="20" t="n">
        <v>188.7</v>
      </c>
      <c r="I66" s="20" t="n">
        <v>2211.7</v>
      </c>
      <c r="J66" s="20" t="n">
        <v>1507</v>
      </c>
      <c r="K66" s="21" t="n">
        <v>3718.7</v>
      </c>
      <c r="L66" s="20" t="n">
        <v>1672.6</v>
      </c>
      <c r="M66" s="20" t="n">
        <v>125.3</v>
      </c>
      <c r="N66" s="20" t="n">
        <v>1797.9</v>
      </c>
      <c r="O66" s="20" t="n">
        <v>2285.7</v>
      </c>
      <c r="P66" s="21" t="n">
        <v>4083.6</v>
      </c>
    </row>
    <row r="67" customFormat="false" ht="12.75" hidden="false" customHeight="false" outlineLevel="0" collapsed="false">
      <c r="A67" s="14" t="s">
        <v>74</v>
      </c>
    </row>
    <row r="68" customFormat="false" ht="12.75" hidden="false" customHeight="false" outlineLevel="0" collapsed="false">
      <c r="A68" s="20" t="s">
        <v>60</v>
      </c>
      <c r="B68" s="20" t="n">
        <v>1158.3</v>
      </c>
      <c r="C68" s="20" t="n">
        <v>63.5</v>
      </c>
      <c r="D68" s="20" t="n">
        <v>1221.8</v>
      </c>
      <c r="E68" s="20" t="n">
        <v>981.5</v>
      </c>
      <c r="F68" s="21" t="n">
        <v>2203.3</v>
      </c>
      <c r="G68" s="20" t="n">
        <v>615.5</v>
      </c>
      <c r="H68" s="25" t="n">
        <v>36.5</v>
      </c>
      <c r="I68" s="25" t="n">
        <v>652</v>
      </c>
      <c r="J68" s="25" t="n">
        <v>376</v>
      </c>
      <c r="K68" s="21" t="n">
        <v>1028</v>
      </c>
      <c r="L68" s="20" t="n">
        <v>542.8</v>
      </c>
      <c r="M68" s="25" t="n">
        <v>27</v>
      </c>
      <c r="N68" s="25" t="n">
        <v>569.8</v>
      </c>
      <c r="O68" s="25" t="n">
        <v>605.5</v>
      </c>
      <c r="P68" s="21" t="n">
        <v>1175.3</v>
      </c>
    </row>
    <row r="69" customFormat="false" ht="12.75" hidden="false" customHeight="false" outlineLevel="0" collapsed="false">
      <c r="A69" s="20" t="s">
        <v>61</v>
      </c>
      <c r="B69" s="20" t="n">
        <v>441.7</v>
      </c>
      <c r="C69" s="20" t="n">
        <v>28.5</v>
      </c>
      <c r="D69" s="20" t="n">
        <v>470.2</v>
      </c>
      <c r="E69" s="20" t="n">
        <v>382.3</v>
      </c>
      <c r="F69" s="21" t="n">
        <v>852.5</v>
      </c>
      <c r="G69" s="20" t="n">
        <v>243.5</v>
      </c>
      <c r="H69" s="25" t="n">
        <v>16.7</v>
      </c>
      <c r="I69" s="25" t="n">
        <v>260.2</v>
      </c>
      <c r="J69" s="25" t="n">
        <v>151</v>
      </c>
      <c r="K69" s="21" t="n">
        <v>411.2</v>
      </c>
      <c r="L69" s="20" t="n">
        <v>198.2</v>
      </c>
      <c r="M69" s="25" t="n">
        <v>11.8</v>
      </c>
      <c r="N69" s="25" t="n">
        <v>210</v>
      </c>
      <c r="O69" s="25" t="n">
        <v>231.3</v>
      </c>
      <c r="P69" s="21" t="n">
        <v>441.3</v>
      </c>
    </row>
    <row r="70" customFormat="false" ht="12.75" hidden="false" customHeight="false" outlineLevel="0" collapsed="false">
      <c r="A70" s="20" t="s">
        <v>62</v>
      </c>
      <c r="B70" s="20" t="n">
        <v>427.7</v>
      </c>
      <c r="C70" s="20" t="n">
        <v>20</v>
      </c>
      <c r="D70" s="20" t="n">
        <v>447.7</v>
      </c>
      <c r="E70" s="20" t="n">
        <v>323.7</v>
      </c>
      <c r="F70" s="21" t="n">
        <v>771.4</v>
      </c>
      <c r="G70" s="20" t="n">
        <v>237.6</v>
      </c>
      <c r="H70" s="25" t="n">
        <v>10.8</v>
      </c>
      <c r="I70" s="25" t="n">
        <v>248.4</v>
      </c>
      <c r="J70" s="25" t="n">
        <v>125.1</v>
      </c>
      <c r="K70" s="21" t="n">
        <v>373.5</v>
      </c>
      <c r="L70" s="20" t="n">
        <v>190.1</v>
      </c>
      <c r="M70" s="25" t="n">
        <v>9.2</v>
      </c>
      <c r="N70" s="25" t="n">
        <v>199.3</v>
      </c>
      <c r="O70" s="25" t="n">
        <v>198.6</v>
      </c>
      <c r="P70" s="21" t="n">
        <v>397.9</v>
      </c>
    </row>
    <row r="71" customFormat="false" ht="12.75" hidden="false" customHeight="false" outlineLevel="0" collapsed="false">
      <c r="A71" s="20" t="s">
        <v>63</v>
      </c>
      <c r="B71" s="20" t="n">
        <v>354.8</v>
      </c>
      <c r="C71" s="20" t="n">
        <v>31.7</v>
      </c>
      <c r="D71" s="20" t="n">
        <v>386.5</v>
      </c>
      <c r="E71" s="20" t="n">
        <v>378.9</v>
      </c>
      <c r="F71" s="21" t="n">
        <v>765.4</v>
      </c>
      <c r="G71" s="20" t="n">
        <v>192.1</v>
      </c>
      <c r="H71" s="25" t="n">
        <v>18.7</v>
      </c>
      <c r="I71" s="25" t="n">
        <v>210.8</v>
      </c>
      <c r="J71" s="25" t="n">
        <v>155.4</v>
      </c>
      <c r="K71" s="21" t="n">
        <v>366.2</v>
      </c>
      <c r="L71" s="20" t="n">
        <v>162.7</v>
      </c>
      <c r="M71" s="25" t="n">
        <v>13</v>
      </c>
      <c r="N71" s="25" t="n">
        <v>175.7</v>
      </c>
      <c r="O71" s="25" t="n">
        <v>223.5</v>
      </c>
      <c r="P71" s="21" t="n">
        <v>399.2</v>
      </c>
    </row>
    <row r="72" customFormat="false" ht="12.75" hidden="false" customHeight="false" outlineLevel="0" collapsed="false">
      <c r="A72" s="20" t="s">
        <v>64</v>
      </c>
      <c r="B72" s="20" t="n">
        <v>418.2</v>
      </c>
      <c r="C72" s="20" t="n">
        <v>54.3</v>
      </c>
      <c r="D72" s="20" t="n">
        <v>472.5</v>
      </c>
      <c r="E72" s="20" t="n">
        <v>510.8</v>
      </c>
      <c r="F72" s="21" t="n">
        <v>983.3</v>
      </c>
      <c r="G72" s="20" t="n">
        <v>233.4</v>
      </c>
      <c r="H72" s="25" t="n">
        <v>31.9</v>
      </c>
      <c r="I72" s="25" t="n">
        <v>265.3</v>
      </c>
      <c r="J72" s="25" t="n">
        <v>204.9</v>
      </c>
      <c r="K72" s="21" t="n">
        <v>470.2</v>
      </c>
      <c r="L72" s="20" t="n">
        <v>184.8</v>
      </c>
      <c r="M72" s="25" t="n">
        <v>22.4</v>
      </c>
      <c r="N72" s="25" t="n">
        <v>207.2</v>
      </c>
      <c r="O72" s="25" t="n">
        <v>305.9</v>
      </c>
      <c r="P72" s="21" t="n">
        <v>513.1</v>
      </c>
    </row>
    <row r="73" customFormat="false" ht="12.75" hidden="false" customHeight="false" outlineLevel="0" collapsed="false">
      <c r="A73" s="20" t="s">
        <v>65</v>
      </c>
      <c r="B73" s="20" t="n">
        <v>504.3</v>
      </c>
      <c r="C73" s="20" t="n">
        <v>56.6</v>
      </c>
      <c r="D73" s="20" t="n">
        <v>560.9</v>
      </c>
      <c r="E73" s="20" t="n">
        <v>605.3</v>
      </c>
      <c r="F73" s="21" t="n">
        <v>1166.2</v>
      </c>
      <c r="G73" s="20" t="n">
        <v>280.1</v>
      </c>
      <c r="H73" s="25" t="n">
        <v>36.8</v>
      </c>
      <c r="I73" s="25" t="n">
        <v>316.9</v>
      </c>
      <c r="J73" s="25" t="n">
        <v>245.3</v>
      </c>
      <c r="K73" s="21" t="n">
        <v>562.2</v>
      </c>
      <c r="L73" s="20" t="n">
        <v>224.2</v>
      </c>
      <c r="M73" s="25" t="n">
        <v>19.8</v>
      </c>
      <c r="N73" s="25" t="n">
        <v>244</v>
      </c>
      <c r="O73" s="25" t="n">
        <v>360</v>
      </c>
      <c r="P73" s="21" t="n">
        <v>604</v>
      </c>
    </row>
    <row r="74" customFormat="false" ht="12.75" hidden="false" customHeight="false" outlineLevel="0" collapsed="false">
      <c r="A74" s="20" t="s">
        <v>66</v>
      </c>
      <c r="B74" s="20" t="n">
        <v>504.3</v>
      </c>
      <c r="C74" s="20" t="n">
        <v>30.7</v>
      </c>
      <c r="D74" s="20" t="n">
        <v>535</v>
      </c>
      <c r="E74" s="20" t="n">
        <v>510.6</v>
      </c>
      <c r="F74" s="21" t="n">
        <v>1045.6</v>
      </c>
      <c r="G74" s="20" t="n">
        <v>281.4</v>
      </c>
      <c r="H74" s="25" t="n">
        <v>18.6</v>
      </c>
      <c r="I74" s="25" t="n">
        <v>300</v>
      </c>
      <c r="J74" s="25" t="n">
        <v>198.6</v>
      </c>
      <c r="K74" s="21" t="n">
        <v>498.6</v>
      </c>
      <c r="L74" s="20" t="n">
        <v>222.9</v>
      </c>
      <c r="M74" s="25" t="n">
        <v>12.1</v>
      </c>
      <c r="N74" s="25" t="n">
        <v>235</v>
      </c>
      <c r="O74" s="25" t="n">
        <v>312</v>
      </c>
      <c r="P74" s="21" t="n">
        <v>547</v>
      </c>
    </row>
    <row r="75" customFormat="false" ht="12.75" hidden="false" customHeight="false" outlineLevel="0" collapsed="false">
      <c r="A75" s="20" t="s">
        <v>67</v>
      </c>
      <c r="B75" s="20" t="n">
        <v>3809.3</v>
      </c>
      <c r="C75" s="20" t="n">
        <v>285.3</v>
      </c>
      <c r="D75" s="20" t="n">
        <v>4094.6</v>
      </c>
      <c r="E75" s="20" t="n">
        <v>3693.1</v>
      </c>
      <c r="F75" s="21" t="n">
        <v>7787.7</v>
      </c>
      <c r="G75" s="20" t="n">
        <v>2083.6</v>
      </c>
      <c r="H75" s="20" t="n">
        <v>170</v>
      </c>
      <c r="I75" s="20" t="n">
        <v>2253.6</v>
      </c>
      <c r="J75" s="20" t="n">
        <v>1456.3</v>
      </c>
      <c r="K75" s="21" t="n">
        <v>3709.9</v>
      </c>
      <c r="L75" s="20" t="n">
        <v>1725.7</v>
      </c>
      <c r="M75" s="20" t="n">
        <v>115.3</v>
      </c>
      <c r="N75" s="20" t="n">
        <v>1841</v>
      </c>
      <c r="O75" s="20" t="n">
        <v>2236.8</v>
      </c>
      <c r="P75" s="21" t="n">
        <v>4077.8</v>
      </c>
    </row>
    <row r="76" customFormat="false" ht="12.75" hidden="false" customHeight="false" outlineLevel="0" collapsed="false">
      <c r="A76" s="14" t="s">
        <v>75</v>
      </c>
    </row>
    <row r="77" customFormat="false" ht="12.75" hidden="false" customHeight="false" outlineLevel="0" collapsed="false">
      <c r="A77" s="20" t="s">
        <v>60</v>
      </c>
      <c r="B77" s="20" t="n">
        <v>1172.9</v>
      </c>
      <c r="C77" s="20" t="n">
        <v>64.4</v>
      </c>
      <c r="D77" s="20" t="n">
        <v>1237.3</v>
      </c>
      <c r="E77" s="20" t="n">
        <v>958.3</v>
      </c>
      <c r="F77" s="21" t="n">
        <v>2195.6</v>
      </c>
      <c r="G77" s="20" t="n">
        <v>623.7</v>
      </c>
      <c r="H77" s="25" t="n">
        <v>36.6</v>
      </c>
      <c r="I77" s="25" t="n">
        <v>660.3</v>
      </c>
      <c r="J77" s="25" t="n">
        <v>365.5</v>
      </c>
      <c r="K77" s="21" t="n">
        <v>1025.8</v>
      </c>
      <c r="L77" s="20" t="n">
        <v>549.2</v>
      </c>
      <c r="M77" s="25" t="n">
        <v>27.8</v>
      </c>
      <c r="N77" s="25" t="n">
        <v>577</v>
      </c>
      <c r="O77" s="25" t="n">
        <v>592.8</v>
      </c>
      <c r="P77" s="21" t="n">
        <v>1169.8</v>
      </c>
    </row>
    <row r="78" customFormat="false" ht="12.75" hidden="false" customHeight="false" outlineLevel="0" collapsed="false">
      <c r="A78" s="20" t="s">
        <v>61</v>
      </c>
      <c r="B78" s="20" t="n">
        <v>446.3</v>
      </c>
      <c r="C78" s="20" t="n">
        <v>22.7</v>
      </c>
      <c r="D78" s="20" t="n">
        <v>469</v>
      </c>
      <c r="E78" s="20" t="n">
        <v>385.1</v>
      </c>
      <c r="F78" s="21" t="n">
        <v>854.1</v>
      </c>
      <c r="G78" s="20" t="n">
        <v>246.2</v>
      </c>
      <c r="H78" s="25" t="n">
        <v>12.9</v>
      </c>
      <c r="I78" s="25" t="n">
        <v>259.1</v>
      </c>
      <c r="J78" s="25" t="n">
        <v>152.8</v>
      </c>
      <c r="K78" s="21" t="n">
        <v>411.9</v>
      </c>
      <c r="L78" s="20" t="n">
        <v>200.1</v>
      </c>
      <c r="M78" s="25" t="n">
        <v>9.8</v>
      </c>
      <c r="N78" s="25" t="n">
        <v>209.9</v>
      </c>
      <c r="O78" s="25" t="n">
        <v>232.3</v>
      </c>
      <c r="P78" s="21" t="n">
        <v>442.2</v>
      </c>
    </row>
    <row r="79" customFormat="false" ht="12.75" hidden="false" customHeight="false" outlineLevel="0" collapsed="false">
      <c r="A79" s="20" t="s">
        <v>62</v>
      </c>
      <c r="B79" s="20" t="n">
        <v>431.3</v>
      </c>
      <c r="C79" s="20" t="n">
        <v>19</v>
      </c>
      <c r="D79" s="20" t="n">
        <v>450.3</v>
      </c>
      <c r="E79" s="20" t="n">
        <v>321.7</v>
      </c>
      <c r="F79" s="21" t="n">
        <v>772</v>
      </c>
      <c r="G79" s="20" t="n">
        <v>239</v>
      </c>
      <c r="H79" s="25" t="n">
        <v>10.1</v>
      </c>
      <c r="I79" s="25" t="n">
        <v>249.1</v>
      </c>
      <c r="J79" s="25" t="n">
        <v>124.7</v>
      </c>
      <c r="K79" s="21" t="n">
        <v>373.8</v>
      </c>
      <c r="L79" s="20" t="n">
        <v>192.3</v>
      </c>
      <c r="M79" s="25" t="n">
        <v>8.9</v>
      </c>
      <c r="N79" s="25" t="n">
        <v>201.2</v>
      </c>
      <c r="O79" s="25" t="n">
        <v>197</v>
      </c>
      <c r="P79" s="21" t="n">
        <v>398.2</v>
      </c>
    </row>
    <row r="80" customFormat="false" ht="12.75" hidden="false" customHeight="false" outlineLevel="0" collapsed="false">
      <c r="A80" s="20" t="s">
        <v>63</v>
      </c>
      <c r="B80" s="20" t="n">
        <v>358.4</v>
      </c>
      <c r="C80" s="20" t="n">
        <v>30.4</v>
      </c>
      <c r="D80" s="20" t="n">
        <v>388.8</v>
      </c>
      <c r="E80" s="20" t="n">
        <v>375.8</v>
      </c>
      <c r="F80" s="21" t="n">
        <v>764.6</v>
      </c>
      <c r="G80" s="20" t="n">
        <v>197</v>
      </c>
      <c r="H80" s="25" t="n">
        <v>19.6</v>
      </c>
      <c r="I80" s="25" t="n">
        <v>216.6</v>
      </c>
      <c r="J80" s="25" t="n">
        <v>149.2</v>
      </c>
      <c r="K80" s="21" t="n">
        <v>365.8</v>
      </c>
      <c r="L80" s="20" t="n">
        <v>161.4</v>
      </c>
      <c r="M80" s="25" t="n">
        <v>10.8</v>
      </c>
      <c r="N80" s="25" t="n">
        <v>172.2</v>
      </c>
      <c r="O80" s="25" t="n">
        <v>226.6</v>
      </c>
      <c r="P80" s="21" t="n">
        <v>398.8</v>
      </c>
    </row>
    <row r="81" customFormat="false" ht="12.75" hidden="false" customHeight="false" outlineLevel="0" collapsed="false">
      <c r="A81" s="20" t="s">
        <v>64</v>
      </c>
      <c r="B81" s="20" t="n">
        <v>429.6</v>
      </c>
      <c r="C81" s="20" t="n">
        <v>48</v>
      </c>
      <c r="D81" s="20" t="n">
        <v>477.6</v>
      </c>
      <c r="E81" s="20" t="n">
        <v>504.9</v>
      </c>
      <c r="F81" s="21" t="n">
        <v>982.5</v>
      </c>
      <c r="G81" s="20" t="n">
        <v>235.3</v>
      </c>
      <c r="H81" s="25" t="n">
        <v>31</v>
      </c>
      <c r="I81" s="25" t="n">
        <v>266.3</v>
      </c>
      <c r="J81" s="25" t="n">
        <v>203.3</v>
      </c>
      <c r="K81" s="21" t="n">
        <v>469.6</v>
      </c>
      <c r="L81" s="20" t="n">
        <v>194.3</v>
      </c>
      <c r="M81" s="25" t="n">
        <v>17</v>
      </c>
      <c r="N81" s="25" t="n">
        <v>211.3</v>
      </c>
      <c r="O81" s="25" t="n">
        <v>301.6</v>
      </c>
      <c r="P81" s="21" t="n">
        <v>512.9</v>
      </c>
    </row>
    <row r="82" customFormat="false" ht="12.75" hidden="false" customHeight="false" outlineLevel="0" collapsed="false">
      <c r="A82" s="20" t="s">
        <v>65</v>
      </c>
      <c r="B82" s="20" t="n">
        <v>508.9</v>
      </c>
      <c r="C82" s="20" t="n">
        <v>51.5</v>
      </c>
      <c r="D82" s="20" t="n">
        <v>560.4</v>
      </c>
      <c r="E82" s="20" t="n">
        <v>606</v>
      </c>
      <c r="F82" s="21" t="n">
        <v>1166.4</v>
      </c>
      <c r="G82" s="20" t="n">
        <v>283.3</v>
      </c>
      <c r="H82" s="25" t="n">
        <v>32</v>
      </c>
      <c r="I82" s="25" t="n">
        <v>315.3</v>
      </c>
      <c r="J82" s="25" t="n">
        <v>246.2</v>
      </c>
      <c r="K82" s="21" t="n">
        <v>561.5</v>
      </c>
      <c r="L82" s="20" t="n">
        <v>225.6</v>
      </c>
      <c r="M82" s="25" t="n">
        <v>19.5</v>
      </c>
      <c r="N82" s="25" t="n">
        <v>245.1</v>
      </c>
      <c r="O82" s="25" t="n">
        <v>359.8</v>
      </c>
      <c r="P82" s="21" t="n">
        <v>604.9</v>
      </c>
    </row>
    <row r="83" customFormat="false" ht="12.75" hidden="false" customHeight="false" outlineLevel="0" collapsed="false">
      <c r="A83" s="20" t="s">
        <v>66</v>
      </c>
      <c r="B83" s="20" t="n">
        <v>508.8</v>
      </c>
      <c r="C83" s="20" t="n">
        <v>27.7</v>
      </c>
      <c r="D83" s="20" t="n">
        <v>536.5</v>
      </c>
      <c r="E83" s="20" t="n">
        <v>507.8</v>
      </c>
      <c r="F83" s="21" t="n">
        <v>1044.3</v>
      </c>
      <c r="G83" s="20" t="n">
        <v>281.3</v>
      </c>
      <c r="H83" s="25" t="n">
        <v>16.7</v>
      </c>
      <c r="I83" s="25" t="n">
        <v>298</v>
      </c>
      <c r="J83" s="25" t="n">
        <v>199.3</v>
      </c>
      <c r="K83" s="21" t="n">
        <v>497.3</v>
      </c>
      <c r="L83" s="20" t="n">
        <v>227.5</v>
      </c>
      <c r="M83" s="25" t="n">
        <v>11</v>
      </c>
      <c r="N83" s="25" t="n">
        <v>238.5</v>
      </c>
      <c r="O83" s="25" t="n">
        <v>308.5</v>
      </c>
      <c r="P83" s="21" t="n">
        <v>547</v>
      </c>
    </row>
    <row r="84" customFormat="false" ht="12.75" hidden="false" customHeight="false" outlineLevel="0" collapsed="false">
      <c r="A84" s="20" t="s">
        <v>67</v>
      </c>
      <c r="B84" s="20" t="n">
        <v>3856.2</v>
      </c>
      <c r="C84" s="20" t="n">
        <v>263.7</v>
      </c>
      <c r="D84" s="20" t="n">
        <v>4119.9</v>
      </c>
      <c r="E84" s="20" t="n">
        <v>3659.6</v>
      </c>
      <c r="F84" s="21" t="n">
        <v>7779.5</v>
      </c>
      <c r="G84" s="20" t="n">
        <v>2105.8</v>
      </c>
      <c r="H84" s="20" t="n">
        <v>158.9</v>
      </c>
      <c r="I84" s="20" t="n">
        <v>2264.7</v>
      </c>
      <c r="J84" s="20" t="n">
        <v>1441</v>
      </c>
      <c r="K84" s="21" t="n">
        <v>3705.7</v>
      </c>
      <c r="L84" s="20" t="n">
        <v>1750.4</v>
      </c>
      <c r="M84" s="20" t="n">
        <v>104.8</v>
      </c>
      <c r="N84" s="20" t="n">
        <v>1855.2</v>
      </c>
      <c r="O84" s="20" t="n">
        <v>2218.6</v>
      </c>
      <c r="P84" s="21" t="n">
        <v>4073.8</v>
      </c>
    </row>
    <row r="85" customFormat="false" ht="12.75" hidden="false" customHeight="false" outlineLevel="0" collapsed="false">
      <c r="A85" s="14" t="s">
        <v>76</v>
      </c>
    </row>
    <row r="86" customFormat="false" ht="12.75" hidden="false" customHeight="false" outlineLevel="0" collapsed="false">
      <c r="A86" s="20" t="s">
        <v>60</v>
      </c>
      <c r="B86" s="20" t="n">
        <v>1177.6</v>
      </c>
      <c r="C86" s="20" t="n">
        <v>53.1</v>
      </c>
      <c r="D86" s="20" t="n">
        <v>1230.7</v>
      </c>
      <c r="E86" s="20" t="n">
        <v>959.4</v>
      </c>
      <c r="F86" s="21" t="n">
        <v>2190.1</v>
      </c>
      <c r="G86" s="20" t="n">
        <v>628</v>
      </c>
      <c r="H86" s="25" t="n">
        <v>31.9</v>
      </c>
      <c r="I86" s="25" t="n">
        <v>659.9</v>
      </c>
      <c r="J86" s="25" t="n">
        <v>364.5</v>
      </c>
      <c r="K86" s="21" t="n">
        <v>1024.4</v>
      </c>
      <c r="L86" s="20" t="n">
        <v>549.6</v>
      </c>
      <c r="M86" s="25" t="n">
        <v>21.2</v>
      </c>
      <c r="N86" s="25" t="n">
        <v>570.8</v>
      </c>
      <c r="O86" s="25" t="n">
        <v>594.9</v>
      </c>
      <c r="P86" s="21" t="n">
        <v>1165.7</v>
      </c>
    </row>
    <row r="87" customFormat="false" ht="12.75" hidden="false" customHeight="false" outlineLevel="0" collapsed="false">
      <c r="A87" s="20" t="s">
        <v>61</v>
      </c>
      <c r="B87" s="20" t="n">
        <v>451.3</v>
      </c>
      <c r="C87" s="20" t="n">
        <v>20.5</v>
      </c>
      <c r="D87" s="20" t="n">
        <v>471.8</v>
      </c>
      <c r="E87" s="20" t="n">
        <v>385.2</v>
      </c>
      <c r="F87" s="21" t="n">
        <v>857</v>
      </c>
      <c r="G87" s="20" t="n">
        <v>250.9</v>
      </c>
      <c r="H87" s="25" t="n">
        <v>10.5</v>
      </c>
      <c r="I87" s="25" t="n">
        <v>261.4</v>
      </c>
      <c r="J87" s="25" t="n">
        <v>152.2</v>
      </c>
      <c r="K87" s="21" t="n">
        <v>413.6</v>
      </c>
      <c r="L87" s="20" t="n">
        <v>200.4</v>
      </c>
      <c r="M87" s="25" t="n">
        <v>10</v>
      </c>
      <c r="N87" s="25" t="n">
        <v>210.4</v>
      </c>
      <c r="O87" s="25" t="n">
        <v>233</v>
      </c>
      <c r="P87" s="21" t="n">
        <v>443.4</v>
      </c>
    </row>
    <row r="88" customFormat="false" ht="12.75" hidden="false" customHeight="false" outlineLevel="0" collapsed="false">
      <c r="A88" s="20" t="s">
        <v>62</v>
      </c>
      <c r="B88" s="20" t="n">
        <v>430.1</v>
      </c>
      <c r="C88" s="20" t="n">
        <v>18.6</v>
      </c>
      <c r="D88" s="20" t="n">
        <v>448.7</v>
      </c>
      <c r="E88" s="20" t="n">
        <v>323.9</v>
      </c>
      <c r="F88" s="21" t="n">
        <v>772.6</v>
      </c>
      <c r="G88" s="20" t="n">
        <v>238.4</v>
      </c>
      <c r="H88" s="25" t="n">
        <v>10.7</v>
      </c>
      <c r="I88" s="25" t="n">
        <v>249.1</v>
      </c>
      <c r="J88" s="25" t="n">
        <v>125.1</v>
      </c>
      <c r="K88" s="21" t="n">
        <v>374.2</v>
      </c>
      <c r="L88" s="20" t="n">
        <v>191.7</v>
      </c>
      <c r="M88" s="25" t="n">
        <v>7.9</v>
      </c>
      <c r="N88" s="25" t="n">
        <v>199.6</v>
      </c>
      <c r="O88" s="25" t="n">
        <v>198.8</v>
      </c>
      <c r="P88" s="21" t="n">
        <v>398.4</v>
      </c>
    </row>
    <row r="89" customFormat="false" ht="12.75" hidden="false" customHeight="false" outlineLevel="0" collapsed="false">
      <c r="A89" s="20" t="s">
        <v>63</v>
      </c>
      <c r="B89" s="20" t="n">
        <v>353.3</v>
      </c>
      <c r="C89" s="20" t="n">
        <v>29.6</v>
      </c>
      <c r="D89" s="20" t="n">
        <v>382.9</v>
      </c>
      <c r="E89" s="20" t="n">
        <v>380.5</v>
      </c>
      <c r="F89" s="21" t="n">
        <v>763.4</v>
      </c>
      <c r="G89" s="20" t="n">
        <v>194.9</v>
      </c>
      <c r="H89" s="25" t="n">
        <v>19</v>
      </c>
      <c r="I89" s="25" t="n">
        <v>213.9</v>
      </c>
      <c r="J89" s="25" t="n">
        <v>151.5</v>
      </c>
      <c r="K89" s="21" t="n">
        <v>365.4</v>
      </c>
      <c r="L89" s="20" t="n">
        <v>158.4</v>
      </c>
      <c r="M89" s="25" t="n">
        <v>10.6</v>
      </c>
      <c r="N89" s="25" t="n">
        <v>169</v>
      </c>
      <c r="O89" s="25" t="n">
        <v>229</v>
      </c>
      <c r="P89" s="21" t="n">
        <v>398</v>
      </c>
    </row>
    <row r="90" customFormat="false" ht="12.75" hidden="false" customHeight="false" outlineLevel="0" collapsed="false">
      <c r="A90" s="20" t="s">
        <v>64</v>
      </c>
      <c r="B90" s="20" t="n">
        <v>428.9</v>
      </c>
      <c r="C90" s="20" t="n">
        <v>39.6</v>
      </c>
      <c r="D90" s="20" t="n">
        <v>468.5</v>
      </c>
      <c r="E90" s="20" t="n">
        <v>511.8</v>
      </c>
      <c r="F90" s="21" t="n">
        <v>980.3</v>
      </c>
      <c r="G90" s="20" t="n">
        <v>235.1</v>
      </c>
      <c r="H90" s="25" t="n">
        <v>25.3</v>
      </c>
      <c r="I90" s="25" t="n">
        <v>260.4</v>
      </c>
      <c r="J90" s="25" t="n">
        <v>208.1</v>
      </c>
      <c r="K90" s="21" t="n">
        <v>468.5</v>
      </c>
      <c r="L90" s="20" t="n">
        <v>193.8</v>
      </c>
      <c r="M90" s="25" t="n">
        <v>14.3</v>
      </c>
      <c r="N90" s="25" t="n">
        <v>208.1</v>
      </c>
      <c r="O90" s="25" t="n">
        <v>303.7</v>
      </c>
      <c r="P90" s="21" t="n">
        <v>511.8</v>
      </c>
    </row>
    <row r="91" customFormat="false" ht="12.75" hidden="false" customHeight="false" outlineLevel="0" collapsed="false">
      <c r="A91" s="20" t="s">
        <v>65</v>
      </c>
      <c r="B91" s="20" t="n">
        <v>516.1</v>
      </c>
      <c r="C91" s="20" t="n">
        <v>43.5</v>
      </c>
      <c r="D91" s="20" t="n">
        <v>559.6</v>
      </c>
      <c r="E91" s="20" t="n">
        <v>607.3</v>
      </c>
      <c r="F91" s="21" t="n">
        <v>1166.9</v>
      </c>
      <c r="G91" s="20" t="n">
        <v>285.6</v>
      </c>
      <c r="H91" s="25" t="n">
        <v>27.7</v>
      </c>
      <c r="I91" s="25" t="n">
        <v>313.3</v>
      </c>
      <c r="J91" s="25" t="n">
        <v>248.3</v>
      </c>
      <c r="K91" s="21" t="n">
        <v>561.6</v>
      </c>
      <c r="L91" s="20" t="n">
        <v>230.5</v>
      </c>
      <c r="M91" s="25" t="n">
        <v>15.8</v>
      </c>
      <c r="N91" s="25" t="n">
        <v>246.3</v>
      </c>
      <c r="O91" s="25" t="n">
        <v>359</v>
      </c>
      <c r="P91" s="21" t="n">
        <v>605.3</v>
      </c>
    </row>
    <row r="92" customFormat="false" ht="12.75" hidden="false" customHeight="false" outlineLevel="0" collapsed="false">
      <c r="A92" s="20" t="s">
        <v>66</v>
      </c>
      <c r="B92" s="20" t="n">
        <v>511</v>
      </c>
      <c r="C92" s="20" t="n">
        <v>29.2</v>
      </c>
      <c r="D92" s="20" t="n">
        <v>540.2</v>
      </c>
      <c r="E92" s="20" t="n">
        <v>501.9</v>
      </c>
      <c r="F92" s="21" t="n">
        <v>1042.1</v>
      </c>
      <c r="G92" s="20" t="n">
        <v>280.8</v>
      </c>
      <c r="H92" s="25" t="n">
        <v>17.3</v>
      </c>
      <c r="I92" s="25" t="n">
        <v>298.1</v>
      </c>
      <c r="J92" s="25" t="n">
        <v>198.2</v>
      </c>
      <c r="K92" s="21" t="n">
        <v>496.3</v>
      </c>
      <c r="L92" s="20" t="n">
        <v>230.2</v>
      </c>
      <c r="M92" s="25" t="n">
        <v>11.9</v>
      </c>
      <c r="N92" s="25" t="n">
        <v>242.1</v>
      </c>
      <c r="O92" s="25" t="n">
        <v>303.7</v>
      </c>
      <c r="P92" s="21" t="n">
        <v>545.8</v>
      </c>
    </row>
    <row r="93" customFormat="false" ht="12.75" hidden="false" customHeight="false" outlineLevel="0" collapsed="false">
      <c r="A93" s="20" t="s">
        <v>67</v>
      </c>
      <c r="B93" s="20" t="n">
        <v>3868.3</v>
      </c>
      <c r="C93" s="20" t="n">
        <v>234.1</v>
      </c>
      <c r="D93" s="20" t="n">
        <v>4102.4</v>
      </c>
      <c r="E93" s="20" t="n">
        <v>3670</v>
      </c>
      <c r="F93" s="21" t="n">
        <v>7772.4</v>
      </c>
      <c r="G93" s="20" t="n">
        <v>2113.7</v>
      </c>
      <c r="H93" s="20" t="n">
        <v>142.4</v>
      </c>
      <c r="I93" s="20" t="n">
        <v>2256.1</v>
      </c>
      <c r="J93" s="20" t="n">
        <v>1447.9</v>
      </c>
      <c r="K93" s="21" t="n">
        <v>3704</v>
      </c>
      <c r="L93" s="20" t="n">
        <v>1754.6</v>
      </c>
      <c r="M93" s="20" t="n">
        <v>91.7</v>
      </c>
      <c r="N93" s="20" t="n">
        <v>1846.3</v>
      </c>
      <c r="O93" s="20" t="n">
        <v>2222.1</v>
      </c>
      <c r="P93" s="21" t="n">
        <v>4068.4</v>
      </c>
    </row>
    <row r="94" customFormat="false" ht="12.75" hidden="false" customHeight="false" outlineLevel="0" collapsed="false">
      <c r="A94" s="14" t="s">
        <v>77</v>
      </c>
    </row>
    <row r="95" customFormat="false" ht="12.75" hidden="false" customHeight="false" outlineLevel="0" collapsed="false">
      <c r="A95" s="20" t="s">
        <v>60</v>
      </c>
      <c r="B95" s="20" t="n">
        <v>1189.6</v>
      </c>
      <c r="C95" s="20" t="n">
        <v>48.9</v>
      </c>
      <c r="D95" s="20" t="n">
        <v>1238.5</v>
      </c>
      <c r="E95" s="20" t="n">
        <v>950.2</v>
      </c>
      <c r="F95" s="21" t="n">
        <v>2188.7</v>
      </c>
      <c r="G95" s="20" t="n">
        <v>635.9</v>
      </c>
      <c r="H95" s="25" t="n">
        <v>27.1</v>
      </c>
      <c r="I95" s="25" t="n">
        <v>663</v>
      </c>
      <c r="J95" s="25" t="n">
        <v>361.5</v>
      </c>
      <c r="K95" s="21" t="n">
        <v>1024.5</v>
      </c>
      <c r="L95" s="20" t="n">
        <v>553.7</v>
      </c>
      <c r="M95" s="25" t="n">
        <v>21.8</v>
      </c>
      <c r="N95" s="25" t="n">
        <v>575.5</v>
      </c>
      <c r="O95" s="25" t="n">
        <v>588.7</v>
      </c>
      <c r="P95" s="21" t="n">
        <v>1164.2</v>
      </c>
    </row>
    <row r="96" customFormat="false" ht="12.75" hidden="false" customHeight="false" outlineLevel="0" collapsed="false">
      <c r="A96" s="20" t="s">
        <v>61</v>
      </c>
      <c r="B96" s="20" t="n">
        <v>456.8</v>
      </c>
      <c r="C96" s="20" t="n">
        <v>24.1</v>
      </c>
      <c r="D96" s="20" t="n">
        <v>480.9</v>
      </c>
      <c r="E96" s="20" t="n">
        <v>378.2</v>
      </c>
      <c r="F96" s="21" t="n">
        <v>859.1</v>
      </c>
      <c r="G96" s="20" t="n">
        <v>250.6</v>
      </c>
      <c r="H96" s="25" t="n">
        <v>14.1</v>
      </c>
      <c r="I96" s="25" t="n">
        <v>264.7</v>
      </c>
      <c r="J96" s="25" t="n">
        <v>150.4</v>
      </c>
      <c r="K96" s="21" t="n">
        <v>415.1</v>
      </c>
      <c r="L96" s="20" t="n">
        <v>206.2</v>
      </c>
      <c r="M96" s="25" t="n">
        <v>10</v>
      </c>
      <c r="N96" s="25" t="n">
        <v>216.2</v>
      </c>
      <c r="O96" s="25" t="n">
        <v>227.8</v>
      </c>
      <c r="P96" s="21" t="n">
        <v>444</v>
      </c>
    </row>
    <row r="97" customFormat="false" ht="12.75" hidden="false" customHeight="false" outlineLevel="0" collapsed="false">
      <c r="A97" s="20" t="s">
        <v>62</v>
      </c>
      <c r="B97" s="20" t="n">
        <v>436.4</v>
      </c>
      <c r="C97" s="20" t="n">
        <v>18.3</v>
      </c>
      <c r="D97" s="20" t="n">
        <v>454.7</v>
      </c>
      <c r="E97" s="20" t="n">
        <v>318.5</v>
      </c>
      <c r="F97" s="21" t="n">
        <v>773.2</v>
      </c>
      <c r="G97" s="20" t="n">
        <v>242.1</v>
      </c>
      <c r="H97" s="25" t="n">
        <v>10</v>
      </c>
      <c r="I97" s="25" t="n">
        <v>252.1</v>
      </c>
      <c r="J97" s="25" t="n">
        <v>122.4</v>
      </c>
      <c r="K97" s="21" t="n">
        <v>374.5</v>
      </c>
      <c r="L97" s="20" t="n">
        <v>194.3</v>
      </c>
      <c r="M97" s="25" t="n">
        <v>8.3</v>
      </c>
      <c r="N97" s="25" t="n">
        <v>202.6</v>
      </c>
      <c r="O97" s="25" t="n">
        <v>196.1</v>
      </c>
      <c r="P97" s="21" t="n">
        <v>398.7</v>
      </c>
    </row>
    <row r="98" customFormat="false" ht="12.75" hidden="false" customHeight="false" outlineLevel="0" collapsed="false">
      <c r="A98" s="20" t="s">
        <v>63</v>
      </c>
      <c r="B98" s="20" t="n">
        <v>348.6</v>
      </c>
      <c r="C98" s="20" t="n">
        <v>29.8</v>
      </c>
      <c r="D98" s="20" t="n">
        <v>378.4</v>
      </c>
      <c r="E98" s="20" t="n">
        <v>382.5</v>
      </c>
      <c r="F98" s="21" t="n">
        <v>760.9</v>
      </c>
      <c r="G98" s="20" t="n">
        <v>190.8</v>
      </c>
      <c r="H98" s="25" t="n">
        <v>17.8</v>
      </c>
      <c r="I98" s="25" t="n">
        <v>208.6</v>
      </c>
      <c r="J98" s="25" t="n">
        <v>155.9</v>
      </c>
      <c r="K98" s="21" t="n">
        <v>364.5</v>
      </c>
      <c r="L98" s="20" t="n">
        <v>157.8</v>
      </c>
      <c r="M98" s="25" t="n">
        <v>12</v>
      </c>
      <c r="N98" s="25" t="n">
        <v>169.8</v>
      </c>
      <c r="O98" s="25" t="n">
        <v>226.6</v>
      </c>
      <c r="P98" s="21" t="n">
        <v>396.4</v>
      </c>
    </row>
    <row r="99" customFormat="false" ht="12.75" hidden="false" customHeight="false" outlineLevel="0" collapsed="false">
      <c r="A99" s="20" t="s">
        <v>64</v>
      </c>
      <c r="B99" s="20" t="n">
        <v>430.3</v>
      </c>
      <c r="C99" s="20" t="n">
        <v>41.6</v>
      </c>
      <c r="D99" s="20" t="n">
        <v>471.9</v>
      </c>
      <c r="E99" s="20" t="n">
        <v>504.6</v>
      </c>
      <c r="F99" s="21" t="n">
        <v>976.5</v>
      </c>
      <c r="G99" s="20" t="n">
        <v>234.6</v>
      </c>
      <c r="H99" s="25" t="n">
        <v>25.3</v>
      </c>
      <c r="I99" s="25" t="n">
        <v>259.9</v>
      </c>
      <c r="J99" s="25" t="n">
        <v>206.9</v>
      </c>
      <c r="K99" s="21" t="n">
        <v>466.8</v>
      </c>
      <c r="L99" s="20" t="n">
        <v>195.7</v>
      </c>
      <c r="M99" s="25" t="n">
        <v>16.3</v>
      </c>
      <c r="N99" s="25" t="n">
        <v>212</v>
      </c>
      <c r="O99" s="25" t="n">
        <v>297.7</v>
      </c>
      <c r="P99" s="21" t="n">
        <v>509.7</v>
      </c>
    </row>
    <row r="100" customFormat="false" ht="12.75" hidden="false" customHeight="false" outlineLevel="0" collapsed="false">
      <c r="A100" s="20" t="s">
        <v>65</v>
      </c>
      <c r="B100" s="20" t="n">
        <v>512.2</v>
      </c>
      <c r="C100" s="20" t="n">
        <v>43.3</v>
      </c>
      <c r="D100" s="20" t="n">
        <v>555.5</v>
      </c>
      <c r="E100" s="20" t="n">
        <v>610</v>
      </c>
      <c r="F100" s="21" t="n">
        <v>1165.5</v>
      </c>
      <c r="G100" s="20" t="n">
        <v>285.1</v>
      </c>
      <c r="H100" s="25" t="n">
        <v>26.1</v>
      </c>
      <c r="I100" s="25" t="n">
        <v>311.2</v>
      </c>
      <c r="J100" s="25" t="n">
        <v>249.7</v>
      </c>
      <c r="K100" s="21" t="n">
        <v>560.9</v>
      </c>
      <c r="L100" s="20" t="n">
        <v>227.1</v>
      </c>
      <c r="M100" s="25" t="n">
        <v>17.2</v>
      </c>
      <c r="N100" s="25" t="n">
        <v>244.3</v>
      </c>
      <c r="O100" s="25" t="n">
        <v>360.3</v>
      </c>
      <c r="P100" s="21" t="n">
        <v>604.6</v>
      </c>
    </row>
    <row r="101" customFormat="false" ht="12.75" hidden="false" customHeight="false" outlineLevel="0" collapsed="false">
      <c r="A101" s="20" t="s">
        <v>66</v>
      </c>
      <c r="B101" s="20" t="n">
        <v>496.7</v>
      </c>
      <c r="C101" s="20" t="n">
        <v>32.8</v>
      </c>
      <c r="D101" s="20" t="n">
        <v>529.5</v>
      </c>
      <c r="E101" s="20" t="n">
        <v>508.8</v>
      </c>
      <c r="F101" s="21" t="n">
        <v>1038.3</v>
      </c>
      <c r="G101" s="20" t="n">
        <v>273.4</v>
      </c>
      <c r="H101" s="25" t="n">
        <v>17.6</v>
      </c>
      <c r="I101" s="25" t="n">
        <v>291</v>
      </c>
      <c r="J101" s="25" t="n">
        <v>203.5</v>
      </c>
      <c r="K101" s="21" t="n">
        <v>494.5</v>
      </c>
      <c r="L101" s="20" t="n">
        <v>223.3</v>
      </c>
      <c r="M101" s="25" t="n">
        <v>15.2</v>
      </c>
      <c r="N101" s="25" t="n">
        <v>238.5</v>
      </c>
      <c r="O101" s="25" t="n">
        <v>305.3</v>
      </c>
      <c r="P101" s="21" t="n">
        <v>543.8</v>
      </c>
    </row>
    <row r="102" customFormat="false" ht="12.75" hidden="false" customHeight="false" outlineLevel="0" collapsed="false">
      <c r="A102" s="20" t="s">
        <v>67</v>
      </c>
      <c r="B102" s="20" t="n">
        <v>3870.6</v>
      </c>
      <c r="C102" s="20" t="n">
        <v>238.8</v>
      </c>
      <c r="D102" s="20" t="n">
        <v>4109.4</v>
      </c>
      <c r="E102" s="20" t="n">
        <v>3652.8</v>
      </c>
      <c r="F102" s="21" t="n">
        <v>7762.2</v>
      </c>
      <c r="G102" s="20" t="n">
        <v>2112.5</v>
      </c>
      <c r="H102" s="20" t="n">
        <v>138</v>
      </c>
      <c r="I102" s="20" t="n">
        <v>2250.5</v>
      </c>
      <c r="J102" s="20" t="n">
        <v>1450.3</v>
      </c>
      <c r="K102" s="21" t="n">
        <v>3700.8</v>
      </c>
      <c r="L102" s="20" t="n">
        <v>1758.1</v>
      </c>
      <c r="M102" s="20" t="n">
        <v>100.8</v>
      </c>
      <c r="N102" s="20" t="n">
        <v>1858.9</v>
      </c>
      <c r="O102" s="20" t="n">
        <v>2202.5</v>
      </c>
      <c r="P102" s="21" t="n">
        <v>4061.4</v>
      </c>
    </row>
    <row r="103" customFormat="false" ht="12.75" hidden="false" customHeight="false" outlineLevel="0" collapsed="false">
      <c r="A103" s="14" t="s">
        <v>78</v>
      </c>
    </row>
    <row r="104" customFormat="false" ht="12.75" hidden="false" customHeight="false" outlineLevel="0" collapsed="false">
      <c r="A104" s="20" t="s">
        <v>60</v>
      </c>
      <c r="B104" s="20" t="n">
        <v>1205.6</v>
      </c>
      <c r="C104" s="20" t="n">
        <v>50.7</v>
      </c>
      <c r="D104" s="20" t="n">
        <v>1256.3</v>
      </c>
      <c r="E104" s="20" t="n">
        <v>930.1</v>
      </c>
      <c r="F104" s="21" t="n">
        <v>2186.4</v>
      </c>
      <c r="G104" s="20" t="n">
        <v>637.5</v>
      </c>
      <c r="H104" s="25" t="n">
        <v>27.3</v>
      </c>
      <c r="I104" s="25" t="n">
        <v>664.8</v>
      </c>
      <c r="J104" s="25" t="n">
        <v>358.7</v>
      </c>
      <c r="K104" s="21" t="n">
        <v>1023.5</v>
      </c>
      <c r="L104" s="20" t="n">
        <v>568.1</v>
      </c>
      <c r="M104" s="25" t="n">
        <v>23.4</v>
      </c>
      <c r="N104" s="25" t="n">
        <v>591.5</v>
      </c>
      <c r="O104" s="25" t="n">
        <v>571.4</v>
      </c>
      <c r="P104" s="21" t="n">
        <v>1162.9</v>
      </c>
    </row>
    <row r="105" customFormat="false" ht="12.75" hidden="false" customHeight="false" outlineLevel="0" collapsed="false">
      <c r="A105" s="20" t="s">
        <v>61</v>
      </c>
      <c r="B105" s="20" t="n">
        <v>476</v>
      </c>
      <c r="C105" s="20" t="n">
        <v>22.9</v>
      </c>
      <c r="D105" s="20" t="n">
        <v>498.9</v>
      </c>
      <c r="E105" s="20" t="n">
        <v>361.5</v>
      </c>
      <c r="F105" s="21" t="n">
        <v>860.4</v>
      </c>
      <c r="G105" s="20" t="n">
        <v>259.8</v>
      </c>
      <c r="H105" s="25" t="n">
        <v>12.7</v>
      </c>
      <c r="I105" s="25" t="n">
        <v>272.5</v>
      </c>
      <c r="J105" s="25" t="n">
        <v>143.4</v>
      </c>
      <c r="K105" s="21" t="n">
        <v>415.9</v>
      </c>
      <c r="L105" s="20" t="n">
        <v>216.2</v>
      </c>
      <c r="M105" s="25" t="n">
        <v>10.2</v>
      </c>
      <c r="N105" s="25" t="n">
        <v>226.4</v>
      </c>
      <c r="O105" s="25" t="n">
        <v>218.1</v>
      </c>
      <c r="P105" s="21" t="n">
        <v>444.5</v>
      </c>
    </row>
    <row r="106" customFormat="false" ht="12.75" hidden="false" customHeight="false" outlineLevel="0" collapsed="false">
      <c r="A106" s="20" t="s">
        <v>62</v>
      </c>
      <c r="B106" s="20" t="n">
        <v>425.9</v>
      </c>
      <c r="C106" s="20" t="n">
        <v>20.5</v>
      </c>
      <c r="D106" s="20" t="n">
        <v>446.4</v>
      </c>
      <c r="E106" s="20" t="n">
        <v>326.9</v>
      </c>
      <c r="F106" s="21" t="n">
        <v>773.3</v>
      </c>
      <c r="G106" s="20" t="n">
        <v>234.8</v>
      </c>
      <c r="H106" s="25" t="n">
        <v>11.6</v>
      </c>
      <c r="I106" s="25" t="n">
        <v>246.4</v>
      </c>
      <c r="J106" s="25" t="n">
        <v>127.8</v>
      </c>
      <c r="K106" s="21" t="n">
        <v>374.2</v>
      </c>
      <c r="L106" s="20" t="n">
        <v>191.1</v>
      </c>
      <c r="M106" s="25" t="n">
        <v>8.9</v>
      </c>
      <c r="N106" s="25" t="n">
        <v>200</v>
      </c>
      <c r="O106" s="25" t="n">
        <v>199.1</v>
      </c>
      <c r="P106" s="21" t="n">
        <v>399.1</v>
      </c>
    </row>
    <row r="107" customFormat="false" ht="12.75" hidden="false" customHeight="false" outlineLevel="0" collapsed="false">
      <c r="A107" s="20" t="s">
        <v>63</v>
      </c>
      <c r="B107" s="20" t="n">
        <v>357.9</v>
      </c>
      <c r="C107" s="20" t="n">
        <v>30.8</v>
      </c>
      <c r="D107" s="20" t="n">
        <v>388.7</v>
      </c>
      <c r="E107" s="20" t="n">
        <v>368.8</v>
      </c>
      <c r="F107" s="21" t="n">
        <v>757.5</v>
      </c>
      <c r="G107" s="20" t="n">
        <v>197.1</v>
      </c>
      <c r="H107" s="25" t="n">
        <v>16.8</v>
      </c>
      <c r="I107" s="25" t="n">
        <v>213.9</v>
      </c>
      <c r="J107" s="25" t="n">
        <v>148.8</v>
      </c>
      <c r="K107" s="21" t="n">
        <v>362.7</v>
      </c>
      <c r="L107" s="20" t="n">
        <v>160.8</v>
      </c>
      <c r="M107" s="25" t="n">
        <v>14</v>
      </c>
      <c r="N107" s="25" t="n">
        <v>174.8</v>
      </c>
      <c r="O107" s="25" t="n">
        <v>220</v>
      </c>
      <c r="P107" s="21" t="n">
        <v>394.8</v>
      </c>
    </row>
    <row r="108" customFormat="false" ht="12.75" hidden="false" customHeight="false" outlineLevel="0" collapsed="false">
      <c r="A108" s="20" t="s">
        <v>64</v>
      </c>
      <c r="B108" s="20" t="n">
        <v>437.3</v>
      </c>
      <c r="C108" s="20" t="n">
        <v>47</v>
      </c>
      <c r="D108" s="20" t="n">
        <v>484.3</v>
      </c>
      <c r="E108" s="20" t="n">
        <v>487.3</v>
      </c>
      <c r="F108" s="21" t="n">
        <v>971.6</v>
      </c>
      <c r="G108" s="20" t="n">
        <v>235.8</v>
      </c>
      <c r="H108" s="25" t="n">
        <v>28.1</v>
      </c>
      <c r="I108" s="25" t="n">
        <v>263.9</v>
      </c>
      <c r="J108" s="25" t="n">
        <v>200.3</v>
      </c>
      <c r="K108" s="21" t="n">
        <v>464.2</v>
      </c>
      <c r="L108" s="20" t="n">
        <v>201.5</v>
      </c>
      <c r="M108" s="25" t="n">
        <v>18.9</v>
      </c>
      <c r="N108" s="25" t="n">
        <v>220.4</v>
      </c>
      <c r="O108" s="25" t="n">
        <v>287</v>
      </c>
      <c r="P108" s="21" t="n">
        <v>507.4</v>
      </c>
    </row>
    <row r="109" customFormat="false" ht="12.75" hidden="false" customHeight="false" outlineLevel="0" collapsed="false">
      <c r="A109" s="20" t="s">
        <v>65</v>
      </c>
      <c r="B109" s="20" t="n">
        <v>534</v>
      </c>
      <c r="C109" s="20" t="n">
        <v>38.7</v>
      </c>
      <c r="D109" s="20" t="n">
        <v>572.7</v>
      </c>
      <c r="E109" s="20" t="n">
        <v>590</v>
      </c>
      <c r="F109" s="21" t="n">
        <v>1162.7</v>
      </c>
      <c r="G109" s="20" t="n">
        <v>294.8</v>
      </c>
      <c r="H109" s="25" t="n">
        <v>23.6</v>
      </c>
      <c r="I109" s="25" t="n">
        <v>318.4</v>
      </c>
      <c r="J109" s="25" t="n">
        <v>240.7</v>
      </c>
      <c r="K109" s="21" t="n">
        <v>559.1</v>
      </c>
      <c r="L109" s="20" t="n">
        <v>239.2</v>
      </c>
      <c r="M109" s="25" t="n">
        <v>15.1</v>
      </c>
      <c r="N109" s="25" t="n">
        <v>254.3</v>
      </c>
      <c r="O109" s="25" t="n">
        <v>349.3</v>
      </c>
      <c r="P109" s="21" t="n">
        <v>603.6</v>
      </c>
    </row>
    <row r="110" customFormat="false" ht="12.75" hidden="false" customHeight="false" outlineLevel="0" collapsed="false">
      <c r="A110" s="20" t="s">
        <v>66</v>
      </c>
      <c r="B110" s="20" t="n">
        <v>485.2</v>
      </c>
      <c r="C110" s="20" t="n">
        <v>33.9</v>
      </c>
      <c r="D110" s="20" t="n">
        <v>519.1</v>
      </c>
      <c r="E110" s="20" t="n">
        <v>513.9</v>
      </c>
      <c r="F110" s="21" t="n">
        <v>1033</v>
      </c>
      <c r="G110" s="20" t="n">
        <v>266.7</v>
      </c>
      <c r="H110" s="25" t="n">
        <v>18.4</v>
      </c>
      <c r="I110" s="25" t="n">
        <v>285.1</v>
      </c>
      <c r="J110" s="25" t="n">
        <v>206.7</v>
      </c>
      <c r="K110" s="21" t="n">
        <v>491.8</v>
      </c>
      <c r="L110" s="20" t="n">
        <v>218.5</v>
      </c>
      <c r="M110" s="25" t="n">
        <v>15.5</v>
      </c>
      <c r="N110" s="25" t="n">
        <v>234</v>
      </c>
      <c r="O110" s="25" t="n">
        <v>307.2</v>
      </c>
      <c r="P110" s="21" t="n">
        <v>541.2</v>
      </c>
    </row>
    <row r="111" customFormat="false" ht="12.75" hidden="false" customHeight="false" outlineLevel="0" collapsed="false">
      <c r="A111" s="20" t="s">
        <v>67</v>
      </c>
      <c r="B111" s="20" t="n">
        <v>3921.9</v>
      </c>
      <c r="C111" s="20" t="n">
        <v>244.5</v>
      </c>
      <c r="D111" s="20" t="n">
        <v>4166.4</v>
      </c>
      <c r="E111" s="20" t="n">
        <v>3578.5</v>
      </c>
      <c r="F111" s="21" t="n">
        <v>7744.9</v>
      </c>
      <c r="G111" s="20" t="n">
        <v>2126.5</v>
      </c>
      <c r="H111" s="20" t="n">
        <v>138.5</v>
      </c>
      <c r="I111" s="20" t="n">
        <v>2265</v>
      </c>
      <c r="J111" s="20" t="n">
        <v>1426.4</v>
      </c>
      <c r="K111" s="21" t="n">
        <v>3691.4</v>
      </c>
      <c r="L111" s="20" t="n">
        <v>1795.4</v>
      </c>
      <c r="M111" s="20" t="n">
        <v>106</v>
      </c>
      <c r="N111" s="20" t="n">
        <v>1901.4</v>
      </c>
      <c r="O111" s="20" t="n">
        <v>2152.1</v>
      </c>
      <c r="P111" s="21" t="n">
        <v>4053.5</v>
      </c>
    </row>
    <row r="112" customFormat="false" ht="12.75" hidden="false" customHeight="false" outlineLevel="0" collapsed="false">
      <c r="A112" s="14" t="s">
        <v>79</v>
      </c>
    </row>
    <row r="113" customFormat="false" ht="12.75" hidden="false" customHeight="false" outlineLevel="0" collapsed="false">
      <c r="A113" s="20" t="s">
        <v>60</v>
      </c>
      <c r="B113" s="20" t="n">
        <v>1226.3</v>
      </c>
      <c r="C113" s="20" t="n">
        <v>58.3</v>
      </c>
      <c r="D113" s="20" t="n">
        <v>1284.6</v>
      </c>
      <c r="E113" s="20" t="n">
        <v>891.7</v>
      </c>
      <c r="F113" s="21" t="n">
        <v>2176.3</v>
      </c>
      <c r="G113" s="20" t="n">
        <v>642.1</v>
      </c>
      <c r="H113" s="25" t="n">
        <v>29.1</v>
      </c>
      <c r="I113" s="25" t="n">
        <v>671.2</v>
      </c>
      <c r="J113" s="25" t="n">
        <v>346.1</v>
      </c>
      <c r="K113" s="23" t="n">
        <v>1017.3</v>
      </c>
      <c r="L113" s="20" t="n">
        <v>584.2</v>
      </c>
      <c r="M113" s="25" t="n">
        <v>29.2</v>
      </c>
      <c r="N113" s="25" t="n">
        <v>613.4</v>
      </c>
      <c r="O113" s="25" t="n">
        <v>545.6</v>
      </c>
      <c r="P113" s="23" t="n">
        <v>1159</v>
      </c>
    </row>
    <row r="114" customFormat="false" ht="12.75" hidden="false" customHeight="false" outlineLevel="0" collapsed="false">
      <c r="A114" s="20" t="s">
        <v>61</v>
      </c>
      <c r="B114" s="20" t="n">
        <v>455.3</v>
      </c>
      <c r="C114" s="20" t="n">
        <v>27</v>
      </c>
      <c r="D114" s="20" t="n">
        <v>482.3</v>
      </c>
      <c r="E114" s="20" t="n">
        <v>365.6</v>
      </c>
      <c r="F114" s="21" t="n">
        <v>847.9</v>
      </c>
      <c r="G114" s="20" t="n">
        <v>251.9</v>
      </c>
      <c r="H114" s="25" t="n">
        <v>15.1</v>
      </c>
      <c r="I114" s="25" t="n">
        <v>267</v>
      </c>
      <c r="J114" s="25" t="n">
        <v>142.4</v>
      </c>
      <c r="K114" s="23" t="n">
        <v>409.4</v>
      </c>
      <c r="L114" s="20" t="n">
        <v>203.4</v>
      </c>
      <c r="M114" s="25" t="n">
        <v>11.9</v>
      </c>
      <c r="N114" s="25" t="n">
        <v>215.3</v>
      </c>
      <c r="O114" s="25" t="n">
        <v>223.2</v>
      </c>
      <c r="P114" s="23" t="n">
        <v>438.5</v>
      </c>
    </row>
    <row r="115" customFormat="false" ht="12.75" hidden="false" customHeight="false" outlineLevel="0" collapsed="false">
      <c r="A115" s="20" t="s">
        <v>62</v>
      </c>
      <c r="B115" s="20" t="n">
        <v>424.6</v>
      </c>
      <c r="C115" s="20" t="n">
        <v>20.6</v>
      </c>
      <c r="D115" s="20" t="n">
        <v>445.2</v>
      </c>
      <c r="E115" s="20" t="n">
        <v>333.3</v>
      </c>
      <c r="F115" s="21" t="n">
        <v>778.5</v>
      </c>
      <c r="G115" s="20" t="n">
        <v>235.2</v>
      </c>
      <c r="H115" s="25" t="n">
        <v>10</v>
      </c>
      <c r="I115" s="25" t="n">
        <v>245.2</v>
      </c>
      <c r="J115" s="25" t="n">
        <v>132.2</v>
      </c>
      <c r="K115" s="23" t="n">
        <v>377.4</v>
      </c>
      <c r="L115" s="20" t="n">
        <v>189.4</v>
      </c>
      <c r="M115" s="25" t="n">
        <v>10.6</v>
      </c>
      <c r="N115" s="25" t="n">
        <v>200</v>
      </c>
      <c r="O115" s="25" t="n">
        <v>201.1</v>
      </c>
      <c r="P115" s="23" t="n">
        <v>401.1</v>
      </c>
    </row>
    <row r="116" customFormat="false" ht="12.75" hidden="false" customHeight="false" outlineLevel="0" collapsed="false">
      <c r="A116" s="20" t="s">
        <v>63</v>
      </c>
      <c r="B116" s="20" t="n">
        <v>350.9</v>
      </c>
      <c r="C116" s="20" t="n">
        <v>27.5</v>
      </c>
      <c r="D116" s="20" t="n">
        <v>378.4</v>
      </c>
      <c r="E116" s="20" t="n">
        <v>377.1</v>
      </c>
      <c r="F116" s="21" t="n">
        <v>755.5</v>
      </c>
      <c r="G116" s="20" t="n">
        <v>194.4</v>
      </c>
      <c r="H116" s="25" t="n">
        <v>15.4</v>
      </c>
      <c r="I116" s="25" t="n">
        <v>209.8</v>
      </c>
      <c r="J116" s="25" t="n">
        <v>152.3</v>
      </c>
      <c r="K116" s="23" t="n">
        <v>362.1</v>
      </c>
      <c r="L116" s="20" t="n">
        <v>156.5</v>
      </c>
      <c r="M116" s="25" t="n">
        <v>12.1</v>
      </c>
      <c r="N116" s="25" t="n">
        <v>168.6</v>
      </c>
      <c r="O116" s="25" t="n">
        <v>224.8</v>
      </c>
      <c r="P116" s="23" t="n">
        <v>393.4</v>
      </c>
    </row>
    <row r="117" customFormat="false" ht="12.75" hidden="false" customHeight="false" outlineLevel="0" collapsed="false">
      <c r="A117" s="20" t="s">
        <v>64</v>
      </c>
      <c r="B117" s="20" t="n">
        <v>431.1</v>
      </c>
      <c r="C117" s="20" t="n">
        <v>46.2</v>
      </c>
      <c r="D117" s="20" t="n">
        <v>477.3</v>
      </c>
      <c r="E117" s="20" t="n">
        <v>490</v>
      </c>
      <c r="F117" s="21" t="n">
        <v>967.3</v>
      </c>
      <c r="G117" s="20" t="n">
        <v>233.3</v>
      </c>
      <c r="H117" s="25" t="n">
        <v>27.3</v>
      </c>
      <c r="I117" s="25" t="n">
        <v>260.6</v>
      </c>
      <c r="J117" s="25" t="n">
        <v>201.6</v>
      </c>
      <c r="K117" s="23" t="n">
        <v>462.2</v>
      </c>
      <c r="L117" s="20" t="n">
        <v>197.8</v>
      </c>
      <c r="M117" s="25" t="n">
        <v>18.9</v>
      </c>
      <c r="N117" s="25" t="n">
        <v>216.7</v>
      </c>
      <c r="O117" s="25" t="n">
        <v>288.4</v>
      </c>
      <c r="P117" s="23" t="n">
        <v>505.1</v>
      </c>
    </row>
    <row r="118" customFormat="false" ht="12.75" hidden="false" customHeight="false" outlineLevel="0" collapsed="false">
      <c r="A118" s="20" t="s">
        <v>65</v>
      </c>
      <c r="B118" s="20" t="n">
        <v>523.5</v>
      </c>
      <c r="C118" s="20" t="n">
        <v>40.6</v>
      </c>
      <c r="D118" s="20" t="n">
        <v>564.1</v>
      </c>
      <c r="E118" s="20" t="n">
        <v>598.6</v>
      </c>
      <c r="F118" s="21" t="n">
        <v>1162.7</v>
      </c>
      <c r="G118" s="20" t="n">
        <v>290.7</v>
      </c>
      <c r="H118" s="25" t="n">
        <v>23.1</v>
      </c>
      <c r="I118" s="25" t="n">
        <v>313.8</v>
      </c>
      <c r="J118" s="25" t="n">
        <v>246.1</v>
      </c>
      <c r="K118" s="23" t="n">
        <v>559.9</v>
      </c>
      <c r="L118" s="20" t="n">
        <v>232.8</v>
      </c>
      <c r="M118" s="25" t="n">
        <v>17.5</v>
      </c>
      <c r="N118" s="25" t="n">
        <v>250.3</v>
      </c>
      <c r="O118" s="25" t="n">
        <v>352.5</v>
      </c>
      <c r="P118" s="23" t="n">
        <v>602.8</v>
      </c>
    </row>
    <row r="119" customFormat="false" ht="12.75" hidden="false" customHeight="false" outlineLevel="0" collapsed="false">
      <c r="A119" s="20" t="s">
        <v>66</v>
      </c>
      <c r="B119" s="20" t="n">
        <v>488.7</v>
      </c>
      <c r="C119" s="20" t="n">
        <v>32.7</v>
      </c>
      <c r="D119" s="20" t="n">
        <v>521.4</v>
      </c>
      <c r="E119" s="20" t="n">
        <v>511.6</v>
      </c>
      <c r="F119" s="21" t="n">
        <v>1033</v>
      </c>
      <c r="G119" s="20" t="n">
        <v>269.7</v>
      </c>
      <c r="H119" s="25" t="n">
        <v>16.8</v>
      </c>
      <c r="I119" s="25" t="n">
        <v>286.5</v>
      </c>
      <c r="J119" s="25" t="n">
        <v>206.2</v>
      </c>
      <c r="K119" s="23" t="n">
        <v>492.7</v>
      </c>
      <c r="L119" s="20" t="n">
        <v>219</v>
      </c>
      <c r="M119" s="25" t="n">
        <v>15.9</v>
      </c>
      <c r="N119" s="25" t="n">
        <v>234.9</v>
      </c>
      <c r="O119" s="25" t="n">
        <v>305.4</v>
      </c>
      <c r="P119" s="23" t="n">
        <v>540.3</v>
      </c>
    </row>
    <row r="120" customFormat="false" ht="12.75" hidden="false" customHeight="false" outlineLevel="0" collapsed="false">
      <c r="A120" s="20" t="s">
        <v>67</v>
      </c>
      <c r="B120" s="20" t="n">
        <v>3900.4</v>
      </c>
      <c r="C120" s="20" t="n">
        <v>252.9</v>
      </c>
      <c r="D120" s="20" t="n">
        <v>4153.3</v>
      </c>
      <c r="E120" s="20" t="n">
        <v>3567.9</v>
      </c>
      <c r="F120" s="21" t="n">
        <v>7721.2</v>
      </c>
      <c r="G120" s="20" t="n">
        <v>2117.3</v>
      </c>
      <c r="H120" s="20" t="n">
        <v>136.8</v>
      </c>
      <c r="I120" s="20" t="n">
        <v>2254.1</v>
      </c>
      <c r="J120" s="20" t="n">
        <v>1426.9</v>
      </c>
      <c r="K120" s="23" t="n">
        <v>3681</v>
      </c>
      <c r="L120" s="20" t="n">
        <v>1783.1</v>
      </c>
      <c r="M120" s="20" t="n">
        <v>116.1</v>
      </c>
      <c r="N120" s="20" t="n">
        <v>1899.2</v>
      </c>
      <c r="O120" s="20" t="n">
        <v>2141</v>
      </c>
      <c r="P120" s="23" t="n">
        <v>4040.2</v>
      </c>
    </row>
    <row r="121" customFormat="false" ht="12.75" hidden="false" customHeight="false" outlineLevel="0" collapsed="false">
      <c r="A121" s="14" t="s">
        <v>80</v>
      </c>
    </row>
    <row r="122" customFormat="false" ht="12.75" hidden="false" customHeight="false" outlineLevel="0" collapsed="false">
      <c r="A122" s="20" t="s">
        <v>60</v>
      </c>
      <c r="B122" s="20" t="n">
        <v>1238.9</v>
      </c>
      <c r="C122" s="25" t="n">
        <v>67.4</v>
      </c>
      <c r="D122" s="25" t="n">
        <v>1306.3</v>
      </c>
      <c r="E122" s="25" t="n">
        <v>884.5</v>
      </c>
      <c r="F122" s="23" t="n">
        <v>2190.8</v>
      </c>
      <c r="G122" s="20" t="n">
        <v>650.8</v>
      </c>
      <c r="H122" s="25" t="n">
        <v>31.2</v>
      </c>
      <c r="I122" s="25" t="n">
        <v>682</v>
      </c>
      <c r="J122" s="25" t="n">
        <v>341.5</v>
      </c>
      <c r="K122" s="23" t="n">
        <v>1023.5</v>
      </c>
      <c r="L122" s="20" t="n">
        <v>588.1</v>
      </c>
      <c r="M122" s="25" t="n">
        <v>36.2</v>
      </c>
      <c r="N122" s="25" t="n">
        <v>624.3</v>
      </c>
      <c r="O122" s="25" t="n">
        <v>543</v>
      </c>
      <c r="P122" s="23" t="n">
        <v>1167.3</v>
      </c>
    </row>
    <row r="123" customFormat="false" ht="12.75" hidden="false" customHeight="false" outlineLevel="0" collapsed="false">
      <c r="A123" s="20" t="s">
        <v>61</v>
      </c>
      <c r="B123" s="20" t="n">
        <v>459.5</v>
      </c>
      <c r="C123" s="25" t="n">
        <v>30.9</v>
      </c>
      <c r="D123" s="25" t="n">
        <v>490.4</v>
      </c>
      <c r="E123" s="25" t="n">
        <v>366.2</v>
      </c>
      <c r="F123" s="23" t="n">
        <v>856.6</v>
      </c>
      <c r="G123" s="20" t="n">
        <v>255.2</v>
      </c>
      <c r="H123" s="25" t="n">
        <v>15.8</v>
      </c>
      <c r="I123" s="25" t="n">
        <v>271</v>
      </c>
      <c r="J123" s="25" t="n">
        <v>142.2</v>
      </c>
      <c r="K123" s="23" t="n">
        <v>413.2</v>
      </c>
      <c r="L123" s="20" t="n">
        <v>204.3</v>
      </c>
      <c r="M123" s="25" t="n">
        <v>15.1</v>
      </c>
      <c r="N123" s="25" t="n">
        <v>219.4</v>
      </c>
      <c r="O123" s="25" t="n">
        <v>224</v>
      </c>
      <c r="P123" s="23" t="n">
        <v>443.4</v>
      </c>
    </row>
    <row r="124" customFormat="false" ht="12.75" hidden="false" customHeight="false" outlineLevel="0" collapsed="false">
      <c r="A124" s="20" t="s">
        <v>62</v>
      </c>
      <c r="B124" s="20" t="n">
        <v>425.5</v>
      </c>
      <c r="C124" s="25" t="n">
        <v>26.8</v>
      </c>
      <c r="D124" s="25" t="n">
        <v>452.3</v>
      </c>
      <c r="E124" s="25" t="n">
        <v>323.8</v>
      </c>
      <c r="F124" s="23" t="n">
        <v>776.1</v>
      </c>
      <c r="G124" s="20" t="n">
        <v>233.2</v>
      </c>
      <c r="H124" s="25" t="n">
        <v>14</v>
      </c>
      <c r="I124" s="25" t="n">
        <v>247.2</v>
      </c>
      <c r="J124" s="25" t="n">
        <v>129.2</v>
      </c>
      <c r="K124" s="23" t="n">
        <v>376.4</v>
      </c>
      <c r="L124" s="20" t="n">
        <v>192.3</v>
      </c>
      <c r="M124" s="25" t="n">
        <v>12.8</v>
      </c>
      <c r="N124" s="25" t="n">
        <v>205.1</v>
      </c>
      <c r="O124" s="25" t="n">
        <v>194.6</v>
      </c>
      <c r="P124" s="23" t="n">
        <v>399.7</v>
      </c>
    </row>
    <row r="125" customFormat="false" ht="12.75" hidden="false" customHeight="false" outlineLevel="0" collapsed="false">
      <c r="A125" s="20" t="s">
        <v>63</v>
      </c>
      <c r="B125" s="20" t="n">
        <v>353.6</v>
      </c>
      <c r="C125" s="25" t="n">
        <v>34.1</v>
      </c>
      <c r="D125" s="25" t="n">
        <v>387.7</v>
      </c>
      <c r="E125" s="25" t="n">
        <v>363</v>
      </c>
      <c r="F125" s="23" t="n">
        <v>750.7</v>
      </c>
      <c r="G125" s="20" t="n">
        <v>193.2</v>
      </c>
      <c r="H125" s="25" t="n">
        <v>18.5</v>
      </c>
      <c r="I125" s="25" t="n">
        <v>211.7</v>
      </c>
      <c r="J125" s="25" t="n">
        <v>148.6</v>
      </c>
      <c r="K125" s="23" t="n">
        <v>360.3</v>
      </c>
      <c r="L125" s="20" t="n">
        <v>160.4</v>
      </c>
      <c r="M125" s="25" t="n">
        <v>15.6</v>
      </c>
      <c r="N125" s="25" t="n">
        <v>176</v>
      </c>
      <c r="O125" s="25" t="n">
        <v>214.4</v>
      </c>
      <c r="P125" s="23" t="n">
        <v>390.4</v>
      </c>
    </row>
    <row r="126" customFormat="false" ht="12.75" hidden="false" customHeight="false" outlineLevel="0" collapsed="false">
      <c r="A126" s="20" t="s">
        <v>64</v>
      </c>
      <c r="B126" s="20" t="n">
        <v>418.7</v>
      </c>
      <c r="C126" s="25" t="n">
        <v>49.7</v>
      </c>
      <c r="D126" s="25" t="n">
        <v>468.4</v>
      </c>
      <c r="E126" s="25" t="n">
        <v>492</v>
      </c>
      <c r="F126" s="23" t="n">
        <v>960.4</v>
      </c>
      <c r="G126" s="20" t="n">
        <v>226.9</v>
      </c>
      <c r="H126" s="25" t="n">
        <v>28.3</v>
      </c>
      <c r="I126" s="25" t="n">
        <v>255.2</v>
      </c>
      <c r="J126" s="25" t="n">
        <v>204.8</v>
      </c>
      <c r="K126" s="23" t="n">
        <v>460</v>
      </c>
      <c r="L126" s="20" t="n">
        <v>191.8</v>
      </c>
      <c r="M126" s="25" t="n">
        <v>21.4</v>
      </c>
      <c r="N126" s="25" t="n">
        <v>213.2</v>
      </c>
      <c r="O126" s="25" t="n">
        <v>287.2</v>
      </c>
      <c r="P126" s="23" t="n">
        <v>500.4</v>
      </c>
    </row>
    <row r="127" customFormat="false" ht="12.75" hidden="false" customHeight="false" outlineLevel="0" collapsed="false">
      <c r="A127" s="20" t="s">
        <v>65</v>
      </c>
      <c r="B127" s="20" t="n">
        <v>517.4</v>
      </c>
      <c r="C127" s="25" t="n">
        <v>51.6</v>
      </c>
      <c r="D127" s="25" t="n">
        <v>569</v>
      </c>
      <c r="E127" s="25" t="n">
        <v>589.5</v>
      </c>
      <c r="F127" s="23" t="n">
        <v>1158.5</v>
      </c>
      <c r="G127" s="20" t="n">
        <v>288.6</v>
      </c>
      <c r="H127" s="25" t="n">
        <v>28.7</v>
      </c>
      <c r="I127" s="25" t="n">
        <v>317.3</v>
      </c>
      <c r="J127" s="25" t="n">
        <v>242.3</v>
      </c>
      <c r="K127" s="23" t="n">
        <v>559.6</v>
      </c>
      <c r="L127" s="20" t="n">
        <v>228.8</v>
      </c>
      <c r="M127" s="25" t="n">
        <v>22.9</v>
      </c>
      <c r="N127" s="25" t="n">
        <v>251.7</v>
      </c>
      <c r="O127" s="25" t="n">
        <v>347.2</v>
      </c>
      <c r="P127" s="23" t="n">
        <v>598.9</v>
      </c>
    </row>
    <row r="128" customFormat="false" ht="12.75" hidden="false" customHeight="false" outlineLevel="0" collapsed="false">
      <c r="A128" s="20" t="s">
        <v>66</v>
      </c>
      <c r="B128" s="20" t="n">
        <v>487.9</v>
      </c>
      <c r="C128" s="25" t="n">
        <v>43.4</v>
      </c>
      <c r="D128" s="25" t="n">
        <v>531.3</v>
      </c>
      <c r="E128" s="25" t="n">
        <v>498.1</v>
      </c>
      <c r="F128" s="23" t="n">
        <v>1029.4</v>
      </c>
      <c r="G128" s="20" t="n">
        <v>268.2</v>
      </c>
      <c r="H128" s="25" t="n">
        <v>22.6</v>
      </c>
      <c r="I128" s="25" t="n">
        <v>290.8</v>
      </c>
      <c r="J128" s="25" t="n">
        <v>201.1</v>
      </c>
      <c r="K128" s="23" t="n">
        <v>491.9</v>
      </c>
      <c r="L128" s="20" t="n">
        <v>219.7</v>
      </c>
      <c r="M128" s="25" t="n">
        <v>20.8</v>
      </c>
      <c r="N128" s="25" t="n">
        <v>240.5</v>
      </c>
      <c r="O128" s="25" t="n">
        <v>297</v>
      </c>
      <c r="P128" s="23" t="n">
        <v>537.5</v>
      </c>
    </row>
    <row r="129" customFormat="false" ht="12.75" hidden="false" customHeight="false" outlineLevel="0" collapsed="false">
      <c r="A129" s="20" t="s">
        <v>67</v>
      </c>
      <c r="B129" s="20" t="n">
        <v>3901.5</v>
      </c>
      <c r="C129" s="25" t="n">
        <v>303.9</v>
      </c>
      <c r="D129" s="25" t="n">
        <v>4205.4</v>
      </c>
      <c r="E129" s="25" t="n">
        <v>3517.1</v>
      </c>
      <c r="F129" s="23" t="n">
        <v>7722.5</v>
      </c>
      <c r="G129" s="20" t="n">
        <v>2116.1</v>
      </c>
      <c r="H129" s="20" t="n">
        <v>159.1</v>
      </c>
      <c r="I129" s="20" t="n">
        <v>2275.2</v>
      </c>
      <c r="J129" s="20" t="n">
        <v>1409.7</v>
      </c>
      <c r="K129" s="23" t="n">
        <v>3684.9</v>
      </c>
      <c r="L129" s="20" t="n">
        <v>1785.4</v>
      </c>
      <c r="M129" s="20" t="n">
        <v>144.8</v>
      </c>
      <c r="N129" s="20" t="n">
        <v>1930.2</v>
      </c>
      <c r="O129" s="20" t="n">
        <v>2107.4</v>
      </c>
      <c r="P129" s="23" t="n">
        <v>4037.6</v>
      </c>
    </row>
    <row r="130" customFormat="false" ht="12.75" hidden="false" customHeight="false" outlineLevel="0" collapsed="false">
      <c r="A130" s="14" t="s">
        <v>81</v>
      </c>
    </row>
    <row r="131" customFormat="false" ht="12.75" hidden="false" customHeight="false" outlineLevel="0" collapsed="false">
      <c r="A131" s="20" t="s">
        <v>60</v>
      </c>
      <c r="B131" s="20" t="n">
        <v>1241.1</v>
      </c>
      <c r="C131" s="25" t="n">
        <v>66.7</v>
      </c>
      <c r="D131" s="25" t="n">
        <v>1307.8</v>
      </c>
      <c r="E131" s="25" t="n">
        <v>900.4</v>
      </c>
      <c r="F131" s="23" t="n">
        <v>2208.2</v>
      </c>
      <c r="G131" s="20" t="n">
        <v>653.7</v>
      </c>
      <c r="H131" s="25" t="n">
        <v>32.8</v>
      </c>
      <c r="I131" s="25" t="n">
        <v>686.5</v>
      </c>
      <c r="J131" s="25" t="n">
        <v>347.9</v>
      </c>
      <c r="K131" s="23" t="n">
        <v>1034.4</v>
      </c>
      <c r="L131" s="20" t="n">
        <v>587.4</v>
      </c>
      <c r="M131" s="25" t="n">
        <v>33.9</v>
      </c>
      <c r="N131" s="25" t="n">
        <v>621.3</v>
      </c>
      <c r="O131" s="25" t="n">
        <v>552.5</v>
      </c>
      <c r="P131" s="23" t="n">
        <v>1173.8</v>
      </c>
    </row>
    <row r="132" customFormat="false" ht="12.75" hidden="false" customHeight="false" outlineLevel="0" collapsed="false">
      <c r="A132" s="20" t="s">
        <v>61</v>
      </c>
      <c r="B132" s="20" t="n">
        <v>466.4</v>
      </c>
      <c r="C132" s="25" t="n">
        <v>30.1</v>
      </c>
      <c r="D132" s="25" t="n">
        <v>496.5</v>
      </c>
      <c r="E132" s="25" t="n">
        <v>357.9</v>
      </c>
      <c r="F132" s="23" t="n">
        <v>854.4</v>
      </c>
      <c r="G132" s="20" t="n">
        <v>257.9</v>
      </c>
      <c r="H132" s="25" t="n">
        <v>15.6</v>
      </c>
      <c r="I132" s="25" t="n">
        <v>273.5</v>
      </c>
      <c r="J132" s="25" t="n">
        <v>139.8</v>
      </c>
      <c r="K132" s="23" t="n">
        <v>413.3</v>
      </c>
      <c r="L132" s="20" t="n">
        <v>208.5</v>
      </c>
      <c r="M132" s="25" t="n">
        <v>14.5</v>
      </c>
      <c r="N132" s="25" t="n">
        <v>223</v>
      </c>
      <c r="O132" s="25" t="n">
        <v>218.1</v>
      </c>
      <c r="P132" s="23" t="n">
        <v>441.1</v>
      </c>
    </row>
    <row r="133" customFormat="false" ht="12.75" hidden="false" customHeight="false" outlineLevel="0" collapsed="false">
      <c r="A133" s="20" t="s">
        <v>62</v>
      </c>
      <c r="B133" s="20" t="n">
        <v>428</v>
      </c>
      <c r="C133" s="25" t="n">
        <v>26.1</v>
      </c>
      <c r="D133" s="25" t="n">
        <v>454.1</v>
      </c>
      <c r="E133" s="25" t="n">
        <v>319.3</v>
      </c>
      <c r="F133" s="23" t="n">
        <v>773.4</v>
      </c>
      <c r="G133" s="20" t="n">
        <v>237.8</v>
      </c>
      <c r="H133" s="25" t="n">
        <v>13</v>
      </c>
      <c r="I133" s="25" t="n">
        <v>250.8</v>
      </c>
      <c r="J133" s="25" t="n">
        <v>124.7</v>
      </c>
      <c r="K133" s="23" t="n">
        <v>375.5</v>
      </c>
      <c r="L133" s="20" t="n">
        <v>190.2</v>
      </c>
      <c r="M133" s="25" t="n">
        <v>13.1</v>
      </c>
      <c r="N133" s="25" t="n">
        <v>203.3</v>
      </c>
      <c r="O133" s="25" t="n">
        <v>194.6</v>
      </c>
      <c r="P133" s="23" t="n">
        <v>397.9</v>
      </c>
    </row>
    <row r="134" customFormat="false" ht="12.75" hidden="false" customHeight="false" outlineLevel="0" collapsed="false">
      <c r="A134" s="20" t="s">
        <v>63</v>
      </c>
      <c r="B134" s="20" t="n">
        <v>351.4</v>
      </c>
      <c r="C134" s="25" t="n">
        <v>34.7</v>
      </c>
      <c r="D134" s="25" t="n">
        <v>386.1</v>
      </c>
      <c r="E134" s="25" t="n">
        <v>359.3</v>
      </c>
      <c r="F134" s="23" t="n">
        <v>745.4</v>
      </c>
      <c r="G134" s="20" t="n">
        <v>191.5</v>
      </c>
      <c r="H134" s="25" t="n">
        <v>18.6</v>
      </c>
      <c r="I134" s="25" t="n">
        <v>210.1</v>
      </c>
      <c r="J134" s="25" t="n">
        <v>147.5</v>
      </c>
      <c r="K134" s="23" t="n">
        <v>357.6</v>
      </c>
      <c r="L134" s="20" t="n">
        <v>159.9</v>
      </c>
      <c r="M134" s="25" t="n">
        <v>16.1</v>
      </c>
      <c r="N134" s="25" t="n">
        <v>176</v>
      </c>
      <c r="O134" s="25" t="n">
        <v>211.8</v>
      </c>
      <c r="P134" s="23" t="n">
        <v>387.8</v>
      </c>
    </row>
    <row r="135" customFormat="false" ht="12.75" hidden="false" customHeight="false" outlineLevel="0" collapsed="false">
      <c r="A135" s="20" t="s">
        <v>64</v>
      </c>
      <c r="B135" s="20" t="n">
        <v>422.8</v>
      </c>
      <c r="C135" s="25" t="n">
        <v>52.3</v>
      </c>
      <c r="D135" s="25" t="n">
        <v>475.1</v>
      </c>
      <c r="E135" s="25" t="n">
        <v>479.6</v>
      </c>
      <c r="F135" s="23" t="n">
        <v>954.7</v>
      </c>
      <c r="G135" s="20" t="n">
        <v>230.2</v>
      </c>
      <c r="H135" s="25" t="n">
        <v>28.3</v>
      </c>
      <c r="I135" s="25" t="n">
        <v>258.5</v>
      </c>
      <c r="J135" s="25" t="n">
        <v>199.1</v>
      </c>
      <c r="K135" s="23" t="n">
        <v>457.6</v>
      </c>
      <c r="L135" s="20" t="n">
        <v>192.6</v>
      </c>
      <c r="M135" s="25" t="n">
        <v>24</v>
      </c>
      <c r="N135" s="25" t="n">
        <v>216.6</v>
      </c>
      <c r="O135" s="25" t="n">
        <v>280.5</v>
      </c>
      <c r="P135" s="23" t="n">
        <v>497.1</v>
      </c>
    </row>
    <row r="136" customFormat="false" ht="12.75" hidden="false" customHeight="false" outlineLevel="0" collapsed="false">
      <c r="A136" s="20" t="s">
        <v>65</v>
      </c>
      <c r="B136" s="20" t="n">
        <v>529.5</v>
      </c>
      <c r="C136" s="25" t="n">
        <v>65.1</v>
      </c>
      <c r="D136" s="25" t="n">
        <v>594.6</v>
      </c>
      <c r="E136" s="25" t="n">
        <v>562.7</v>
      </c>
      <c r="F136" s="23" t="n">
        <v>1157.3</v>
      </c>
      <c r="G136" s="20" t="n">
        <v>297.5</v>
      </c>
      <c r="H136" s="25" t="n">
        <v>35</v>
      </c>
      <c r="I136" s="25" t="n">
        <v>332.5</v>
      </c>
      <c r="J136" s="25" t="n">
        <v>225.5</v>
      </c>
      <c r="K136" s="23" t="n">
        <v>558</v>
      </c>
      <c r="L136" s="20" t="n">
        <v>232</v>
      </c>
      <c r="M136" s="25" t="n">
        <v>30.1</v>
      </c>
      <c r="N136" s="25" t="n">
        <v>262.1</v>
      </c>
      <c r="O136" s="25" t="n">
        <v>337.2</v>
      </c>
      <c r="P136" s="23" t="n">
        <v>599.3</v>
      </c>
    </row>
    <row r="137" customFormat="false" ht="12.75" hidden="false" customHeight="false" outlineLevel="0" collapsed="false">
      <c r="A137" s="20" t="s">
        <v>66</v>
      </c>
      <c r="B137" s="20" t="n">
        <v>490.9</v>
      </c>
      <c r="C137" s="25" t="n">
        <v>41.8</v>
      </c>
      <c r="D137" s="25" t="n">
        <v>532.7</v>
      </c>
      <c r="E137" s="25" t="n">
        <v>495.7</v>
      </c>
      <c r="F137" s="23" t="n">
        <v>1028.4</v>
      </c>
      <c r="G137" s="20" t="n">
        <v>268.8</v>
      </c>
      <c r="H137" s="25" t="n">
        <v>21.3</v>
      </c>
      <c r="I137" s="25" t="n">
        <v>290.1</v>
      </c>
      <c r="J137" s="25" t="n">
        <v>201</v>
      </c>
      <c r="K137" s="23" t="n">
        <v>491.1</v>
      </c>
      <c r="L137" s="20" t="n">
        <v>222.1</v>
      </c>
      <c r="M137" s="25" t="n">
        <v>20.5</v>
      </c>
      <c r="N137" s="25" t="n">
        <v>242.6</v>
      </c>
      <c r="O137" s="25" t="n">
        <v>294.7</v>
      </c>
      <c r="P137" s="23" t="n">
        <v>537.3</v>
      </c>
    </row>
    <row r="138" customFormat="false" ht="12.75" hidden="false" customHeight="false" outlineLevel="0" collapsed="false">
      <c r="A138" s="20" t="s">
        <v>67</v>
      </c>
      <c r="B138" s="20" t="n">
        <v>3930.1</v>
      </c>
      <c r="C138" s="25" t="n">
        <v>316.8</v>
      </c>
      <c r="D138" s="25" t="n">
        <v>4246.9</v>
      </c>
      <c r="E138" s="25" t="n">
        <v>3474.9</v>
      </c>
      <c r="F138" s="23" t="n">
        <v>7721.8</v>
      </c>
      <c r="G138" s="20" t="n">
        <v>2137.4</v>
      </c>
      <c r="H138" s="20" t="n">
        <v>164.6</v>
      </c>
      <c r="I138" s="20" t="n">
        <v>2302</v>
      </c>
      <c r="J138" s="20" t="n">
        <v>1385.5</v>
      </c>
      <c r="K138" s="23" t="n">
        <v>3687.5</v>
      </c>
      <c r="L138" s="20" t="n">
        <v>1792.7</v>
      </c>
      <c r="M138" s="20" t="n">
        <v>152.2</v>
      </c>
      <c r="N138" s="20" t="n">
        <v>1944.9</v>
      </c>
      <c r="O138" s="20" t="n">
        <v>2089.4</v>
      </c>
      <c r="P138" s="23" t="n">
        <v>4034.3</v>
      </c>
    </row>
    <row r="139" customFormat="false" ht="12.75" hidden="false" customHeight="false" outlineLevel="0" collapsed="false">
      <c r="A139" s="14" t="s">
        <v>82</v>
      </c>
    </row>
    <row r="140" customFormat="false" ht="12.75" hidden="false" customHeight="false" outlineLevel="0" collapsed="false">
      <c r="A140" s="20" t="s">
        <v>60</v>
      </c>
      <c r="B140" s="20" t="n">
        <v>1249.1</v>
      </c>
      <c r="C140" s="25" t="n">
        <v>62.1</v>
      </c>
      <c r="D140" s="25" t="n">
        <v>1311.2</v>
      </c>
      <c r="E140" s="25" t="n">
        <v>911.1</v>
      </c>
      <c r="F140" s="23" t="n">
        <v>2222.3</v>
      </c>
      <c r="G140" s="26" t="n">
        <v>663.8</v>
      </c>
      <c r="H140" s="26" t="n">
        <v>29.8</v>
      </c>
      <c r="I140" s="25" t="n">
        <v>693.6</v>
      </c>
      <c r="J140" s="26" t="n">
        <v>349.7</v>
      </c>
      <c r="K140" s="23" t="n">
        <v>1043.3</v>
      </c>
      <c r="L140" s="26" t="n">
        <v>585.3</v>
      </c>
      <c r="M140" s="26" t="n">
        <v>32.3</v>
      </c>
      <c r="N140" s="25" t="n">
        <v>617.6</v>
      </c>
      <c r="O140" s="26" t="n">
        <v>561.4</v>
      </c>
      <c r="P140" s="23" t="n">
        <v>1179</v>
      </c>
    </row>
    <row r="141" customFormat="false" ht="12.75" hidden="false" customHeight="false" outlineLevel="0" collapsed="false">
      <c r="A141" s="20" t="s">
        <v>61</v>
      </c>
      <c r="B141" s="20" t="n">
        <v>466.7</v>
      </c>
      <c r="C141" s="25" t="n">
        <v>24.6</v>
      </c>
      <c r="D141" s="25" t="n">
        <v>491.3</v>
      </c>
      <c r="E141" s="25" t="n">
        <v>362</v>
      </c>
      <c r="F141" s="23" t="n">
        <v>853.3</v>
      </c>
      <c r="G141" s="26" t="n">
        <v>258.4</v>
      </c>
      <c r="H141" s="26" t="n">
        <v>12.6</v>
      </c>
      <c r="I141" s="25" t="n">
        <v>271</v>
      </c>
      <c r="J141" s="26" t="n">
        <v>142.6</v>
      </c>
      <c r="K141" s="23" t="n">
        <v>413.6</v>
      </c>
      <c r="L141" s="26" t="n">
        <v>208.3</v>
      </c>
      <c r="M141" s="26" t="n">
        <v>12</v>
      </c>
      <c r="N141" s="25" t="n">
        <v>220.3</v>
      </c>
      <c r="O141" s="26" t="n">
        <v>219.4</v>
      </c>
      <c r="P141" s="23" t="n">
        <v>439.7</v>
      </c>
    </row>
    <row r="142" customFormat="false" ht="12.75" hidden="false" customHeight="false" outlineLevel="0" collapsed="false">
      <c r="A142" s="20" t="s">
        <v>62</v>
      </c>
      <c r="B142" s="20" t="n">
        <v>433.8</v>
      </c>
      <c r="C142" s="25" t="n">
        <v>22.8</v>
      </c>
      <c r="D142" s="25" t="n">
        <v>456.6</v>
      </c>
      <c r="E142" s="25" t="n">
        <v>320.3</v>
      </c>
      <c r="F142" s="23" t="n">
        <v>776.9</v>
      </c>
      <c r="G142" s="26" t="n">
        <v>241.7</v>
      </c>
      <c r="H142" s="26" t="n">
        <v>10.9</v>
      </c>
      <c r="I142" s="25" t="n">
        <v>252.6</v>
      </c>
      <c r="J142" s="26" t="n">
        <v>125.5</v>
      </c>
      <c r="K142" s="23" t="n">
        <v>378.1</v>
      </c>
      <c r="L142" s="26" t="n">
        <v>192.1</v>
      </c>
      <c r="M142" s="26" t="n">
        <v>11.9</v>
      </c>
      <c r="N142" s="25" t="n">
        <v>204</v>
      </c>
      <c r="O142" s="26" t="n">
        <v>194.8</v>
      </c>
      <c r="P142" s="23" t="n">
        <v>398.8</v>
      </c>
    </row>
    <row r="143" customFormat="false" ht="12.75" hidden="false" customHeight="false" outlineLevel="0" collapsed="false">
      <c r="A143" s="20" t="s">
        <v>63</v>
      </c>
      <c r="B143" s="20" t="n">
        <v>335.2</v>
      </c>
      <c r="C143" s="25" t="n">
        <v>37.2</v>
      </c>
      <c r="D143" s="25" t="n">
        <v>372.4</v>
      </c>
      <c r="E143" s="25" t="n">
        <v>370.9</v>
      </c>
      <c r="F143" s="23" t="n">
        <v>743.3</v>
      </c>
      <c r="G143" s="26" t="n">
        <v>185.7</v>
      </c>
      <c r="H143" s="26" t="n">
        <v>20.6</v>
      </c>
      <c r="I143" s="25" t="n">
        <v>206.3</v>
      </c>
      <c r="J143" s="26" t="n">
        <v>151</v>
      </c>
      <c r="K143" s="23" t="n">
        <v>357.3</v>
      </c>
      <c r="L143" s="26" t="n">
        <v>149.5</v>
      </c>
      <c r="M143" s="26" t="n">
        <v>16.6</v>
      </c>
      <c r="N143" s="25" t="n">
        <v>166.1</v>
      </c>
      <c r="O143" s="26" t="n">
        <v>219.9</v>
      </c>
      <c r="P143" s="23" t="n">
        <v>386</v>
      </c>
    </row>
    <row r="144" customFormat="false" ht="12.75" hidden="false" customHeight="false" outlineLevel="0" collapsed="false">
      <c r="A144" s="20" t="s">
        <v>64</v>
      </c>
      <c r="B144" s="20" t="n">
        <v>424.3</v>
      </c>
      <c r="C144" s="25" t="n">
        <v>59.4</v>
      </c>
      <c r="D144" s="25" t="n">
        <v>483.7</v>
      </c>
      <c r="E144" s="25" t="n">
        <v>465.4</v>
      </c>
      <c r="F144" s="23" t="n">
        <v>949.1</v>
      </c>
      <c r="G144" s="26" t="n">
        <v>232.6</v>
      </c>
      <c r="H144" s="26" t="n">
        <v>33.6</v>
      </c>
      <c r="I144" s="25" t="n">
        <v>266.2</v>
      </c>
      <c r="J144" s="26" t="n">
        <v>189.5</v>
      </c>
      <c r="K144" s="23" t="n">
        <v>455.7</v>
      </c>
      <c r="L144" s="26" t="n">
        <v>191.7</v>
      </c>
      <c r="M144" s="26" t="n">
        <v>25.8</v>
      </c>
      <c r="N144" s="25" t="n">
        <v>217.5</v>
      </c>
      <c r="O144" s="26" t="n">
        <v>275.9</v>
      </c>
      <c r="P144" s="23" t="n">
        <v>493.4</v>
      </c>
    </row>
    <row r="145" customFormat="false" ht="12.75" hidden="false" customHeight="false" outlineLevel="0" collapsed="false">
      <c r="A145" s="20" t="s">
        <v>65</v>
      </c>
      <c r="B145" s="20" t="n">
        <v>521.7</v>
      </c>
      <c r="C145" s="25" t="n">
        <v>63.2</v>
      </c>
      <c r="D145" s="25" t="n">
        <v>584.9</v>
      </c>
      <c r="E145" s="25" t="n">
        <v>566.3</v>
      </c>
      <c r="F145" s="23" t="n">
        <v>1151.2</v>
      </c>
      <c r="G145" s="26" t="n">
        <v>290.8</v>
      </c>
      <c r="H145" s="26" t="n">
        <v>34.5</v>
      </c>
      <c r="I145" s="25" t="n">
        <v>325.3</v>
      </c>
      <c r="J145" s="26" t="n">
        <v>230.6</v>
      </c>
      <c r="K145" s="23" t="n">
        <v>555.9</v>
      </c>
      <c r="L145" s="26" t="n">
        <v>230.9</v>
      </c>
      <c r="M145" s="26" t="n">
        <v>28.7</v>
      </c>
      <c r="N145" s="25" t="n">
        <v>259.6</v>
      </c>
      <c r="O145" s="26" t="n">
        <v>335.7</v>
      </c>
      <c r="P145" s="23" t="n">
        <v>595.3</v>
      </c>
    </row>
    <row r="146" customFormat="false" ht="12.75" hidden="false" customHeight="false" outlineLevel="0" collapsed="false">
      <c r="A146" s="20" t="s">
        <v>66</v>
      </c>
      <c r="B146" s="20" t="n">
        <v>495.4</v>
      </c>
      <c r="C146" s="25" t="n">
        <v>42.6</v>
      </c>
      <c r="D146" s="25" t="n">
        <v>538</v>
      </c>
      <c r="E146" s="25" t="n">
        <v>485.3</v>
      </c>
      <c r="F146" s="23" t="n">
        <v>1023.3</v>
      </c>
      <c r="G146" s="26" t="n">
        <v>270</v>
      </c>
      <c r="H146" s="26" t="n">
        <v>22.2</v>
      </c>
      <c r="I146" s="25" t="n">
        <v>292.2</v>
      </c>
      <c r="J146" s="26" t="n">
        <v>197.1</v>
      </c>
      <c r="K146" s="23" t="n">
        <v>489.3</v>
      </c>
      <c r="L146" s="26" t="n">
        <v>225.4</v>
      </c>
      <c r="M146" s="26" t="n">
        <v>20.4</v>
      </c>
      <c r="N146" s="25" t="n">
        <v>245.8</v>
      </c>
      <c r="O146" s="26" t="n">
        <v>288.2</v>
      </c>
      <c r="P146" s="23" t="n">
        <v>534</v>
      </c>
    </row>
    <row r="147" customFormat="false" ht="12.75" hidden="false" customHeight="false" outlineLevel="0" collapsed="false">
      <c r="A147" s="20" t="s">
        <v>67</v>
      </c>
      <c r="B147" s="20" t="n">
        <v>3926.2</v>
      </c>
      <c r="C147" s="25" t="n">
        <v>311.9</v>
      </c>
      <c r="D147" s="25" t="n">
        <v>4238.1</v>
      </c>
      <c r="E147" s="25" t="n">
        <v>3481.3</v>
      </c>
      <c r="F147" s="23" t="n">
        <v>7719.4</v>
      </c>
      <c r="G147" s="20" t="n">
        <v>2143</v>
      </c>
      <c r="H147" s="20" t="n">
        <v>164.2</v>
      </c>
      <c r="I147" s="20" t="n">
        <v>2307.2</v>
      </c>
      <c r="J147" s="20" t="n">
        <v>1386</v>
      </c>
      <c r="K147" s="23" t="n">
        <v>3693.2</v>
      </c>
      <c r="L147" s="20" t="n">
        <v>1783.2</v>
      </c>
      <c r="M147" s="20" t="n">
        <v>147.7</v>
      </c>
      <c r="N147" s="20" t="n">
        <v>1930.9</v>
      </c>
      <c r="O147" s="20" t="n">
        <v>2095.3</v>
      </c>
      <c r="P147" s="23" t="n">
        <v>4026.2</v>
      </c>
    </row>
    <row r="148" customFormat="false" ht="12.75" hidden="false" customHeight="false" outlineLevel="0" collapsed="false">
      <c r="A148" s="14" t="s">
        <v>83</v>
      </c>
    </row>
    <row r="149" customFormat="false" ht="12.75" hidden="false" customHeight="false" outlineLevel="0" collapsed="false">
      <c r="A149" s="20" t="s">
        <v>60</v>
      </c>
      <c r="B149" s="20" t="n">
        <f aca="false">+G149+L149</f>
        <v>1246.926</v>
      </c>
      <c r="C149" s="20" t="n">
        <f aca="false">+H149+M149</f>
        <v>60.221</v>
      </c>
      <c r="D149" s="20" t="n">
        <f aca="false">+I149+N149</f>
        <v>1307.1</v>
      </c>
      <c r="E149" s="20" t="n">
        <f aca="false">+J149+O149</f>
        <v>923.999</v>
      </c>
      <c r="F149" s="21" t="n">
        <f aca="false">+K149+P149</f>
        <v>2231.093</v>
      </c>
      <c r="G149" s="27" t="n">
        <v>660.9</v>
      </c>
      <c r="H149" s="27" t="n">
        <v>27.172</v>
      </c>
      <c r="I149" s="27" t="n">
        <v>688.1</v>
      </c>
      <c r="J149" s="27" t="n">
        <v>357.348</v>
      </c>
      <c r="K149" s="23" t="n">
        <v>1045.366</v>
      </c>
      <c r="L149" s="27" t="n">
        <v>586.026</v>
      </c>
      <c r="M149" s="27" t="n">
        <v>33.049</v>
      </c>
      <c r="N149" s="27" t="n">
        <v>619</v>
      </c>
      <c r="O149" s="27" t="n">
        <v>566.651</v>
      </c>
      <c r="P149" s="23" t="n">
        <v>1185.727</v>
      </c>
      <c r="Q149" s="24"/>
      <c r="R149" s="24"/>
      <c r="S149" s="24"/>
      <c r="T149" s="24"/>
      <c r="U149" s="24"/>
    </row>
    <row r="150" customFormat="false" ht="12.75" hidden="false" customHeight="false" outlineLevel="0" collapsed="false">
      <c r="A150" s="20" t="s">
        <v>61</v>
      </c>
      <c r="B150" s="20" t="n">
        <f aca="false">+G150+L150</f>
        <v>459.382</v>
      </c>
      <c r="C150" s="20" t="n">
        <f aca="false">+H150+M150</f>
        <v>28.406</v>
      </c>
      <c r="D150" s="20" t="n">
        <f aca="false">+I150+N150</f>
        <v>487.788</v>
      </c>
      <c r="E150" s="20" t="n">
        <f aca="false">+J150+O150</f>
        <v>367.507</v>
      </c>
      <c r="F150" s="21" t="n">
        <f aca="false">+K150+P150</f>
        <v>855.294</v>
      </c>
      <c r="G150" s="27" t="n">
        <v>253.605</v>
      </c>
      <c r="H150" s="27" t="n">
        <v>15.181</v>
      </c>
      <c r="I150" s="27" t="n">
        <v>268.786</v>
      </c>
      <c r="J150" s="27" t="n">
        <v>146.741</v>
      </c>
      <c r="K150" s="23" t="n">
        <v>415.526</v>
      </c>
      <c r="L150" s="27" t="n">
        <v>205.777</v>
      </c>
      <c r="M150" s="27" t="n">
        <v>13.225</v>
      </c>
      <c r="N150" s="27" t="n">
        <v>219.002</v>
      </c>
      <c r="O150" s="27" t="n">
        <v>220.766</v>
      </c>
      <c r="P150" s="23" t="n">
        <v>439.768</v>
      </c>
      <c r="Q150" s="24"/>
      <c r="R150" s="24"/>
      <c r="S150" s="24"/>
      <c r="T150" s="24"/>
      <c r="U150" s="24"/>
    </row>
    <row r="151" customFormat="false" ht="12.75" hidden="false" customHeight="false" outlineLevel="0" collapsed="false">
      <c r="A151" s="20" t="s">
        <v>62</v>
      </c>
      <c r="B151" s="20" t="n">
        <f aca="false">+G151+L151</f>
        <v>424.665</v>
      </c>
      <c r="C151" s="20" t="n">
        <v>22.1</v>
      </c>
      <c r="D151" s="20" t="n">
        <v>446.8</v>
      </c>
      <c r="E151" s="20" t="n">
        <f aca="false">+J151+O151</f>
        <v>326.807</v>
      </c>
      <c r="F151" s="21" t="n">
        <f aca="false">+K151+P151</f>
        <v>773.574</v>
      </c>
      <c r="G151" s="27" t="n">
        <v>236.765</v>
      </c>
      <c r="H151" s="27" t="n">
        <v>9.726</v>
      </c>
      <c r="I151" s="27" t="n">
        <v>246.491</v>
      </c>
      <c r="J151" s="27" t="n">
        <v>129.621</v>
      </c>
      <c r="K151" s="23" t="n">
        <v>376.111</v>
      </c>
      <c r="L151" s="27" t="n">
        <v>187.9</v>
      </c>
      <c r="M151" s="27" t="n">
        <v>12.319</v>
      </c>
      <c r="N151" s="27" t="n">
        <v>200.2</v>
      </c>
      <c r="O151" s="27" t="n">
        <v>197.186</v>
      </c>
      <c r="P151" s="23" t="n">
        <v>397.463</v>
      </c>
      <c r="Q151" s="24"/>
      <c r="R151" s="24"/>
      <c r="S151" s="24"/>
      <c r="T151" s="24"/>
      <c r="U151" s="24"/>
    </row>
    <row r="152" customFormat="false" ht="12.75" hidden="false" customHeight="false" outlineLevel="0" collapsed="false">
      <c r="A152" s="20" t="s">
        <v>63</v>
      </c>
      <c r="B152" s="20" t="n">
        <f aca="false">+G152+L152</f>
        <v>335.541</v>
      </c>
      <c r="C152" s="20" t="n">
        <f aca="false">+H152+M152</f>
        <v>38.597</v>
      </c>
      <c r="D152" s="20" t="n">
        <f aca="false">+I152+N152</f>
        <v>374.129</v>
      </c>
      <c r="E152" s="20" t="n">
        <f aca="false">+J152+O152</f>
        <v>369.53</v>
      </c>
      <c r="F152" s="21" t="n">
        <f aca="false">+K152+P152</f>
        <v>743.592</v>
      </c>
      <c r="G152" s="27" t="n">
        <v>181.009</v>
      </c>
      <c r="H152" s="27" t="n">
        <v>22.6</v>
      </c>
      <c r="I152" s="27" t="n">
        <v>203.6</v>
      </c>
      <c r="J152" s="27" t="n">
        <v>154.504</v>
      </c>
      <c r="K152" s="23" t="n">
        <v>358.036</v>
      </c>
      <c r="L152" s="27" t="n">
        <v>154.532</v>
      </c>
      <c r="M152" s="27" t="n">
        <v>15.997</v>
      </c>
      <c r="N152" s="27" t="n">
        <v>170.529</v>
      </c>
      <c r="O152" s="27" t="n">
        <v>215.026</v>
      </c>
      <c r="P152" s="23" t="n">
        <v>385.556</v>
      </c>
      <c r="Q152" s="24"/>
      <c r="R152" s="24"/>
      <c r="S152" s="24"/>
      <c r="T152" s="24"/>
      <c r="U152" s="24"/>
    </row>
    <row r="153" customFormat="false" ht="12.75" hidden="false" customHeight="false" outlineLevel="0" collapsed="false">
      <c r="A153" s="20" t="s">
        <v>64</v>
      </c>
      <c r="B153" s="20" t="n">
        <f aca="false">+G153+L153</f>
        <v>410.229</v>
      </c>
      <c r="C153" s="20" t="n">
        <f aca="false">+H153+M153</f>
        <v>63.31</v>
      </c>
      <c r="D153" s="20" t="n">
        <f aca="false">+I153+N153</f>
        <v>473.539</v>
      </c>
      <c r="E153" s="20" t="n">
        <f aca="false">+J153+O153</f>
        <v>465.221</v>
      </c>
      <c r="F153" s="21" t="n">
        <v>938.7</v>
      </c>
      <c r="G153" s="27" t="n">
        <v>228.048</v>
      </c>
      <c r="H153" s="27" t="n">
        <v>37.284</v>
      </c>
      <c r="I153" s="27" t="n">
        <v>265.332</v>
      </c>
      <c r="J153" s="27" t="n">
        <v>185.622</v>
      </c>
      <c r="K153" s="23" t="n">
        <v>450.953</v>
      </c>
      <c r="L153" s="27" t="n">
        <v>182.181</v>
      </c>
      <c r="M153" s="27" t="n">
        <v>26.026</v>
      </c>
      <c r="N153" s="27" t="n">
        <v>208.207</v>
      </c>
      <c r="O153" s="27" t="n">
        <v>279.599</v>
      </c>
      <c r="P153" s="23" t="n">
        <v>487.806</v>
      </c>
      <c r="Q153" s="24"/>
      <c r="R153" s="24"/>
      <c r="S153" s="24"/>
      <c r="T153" s="24"/>
      <c r="U153" s="24"/>
    </row>
    <row r="154" customFormat="false" ht="12.75" hidden="false" customHeight="false" outlineLevel="0" collapsed="false">
      <c r="A154" s="20" t="s">
        <v>65</v>
      </c>
      <c r="B154" s="20" t="n">
        <f aca="false">+G154+L154</f>
        <v>513.083</v>
      </c>
      <c r="C154" s="20" t="n">
        <f aca="false">+H154+M154</f>
        <v>69.745</v>
      </c>
      <c r="D154" s="20" t="n">
        <f aca="false">+I154+N154</f>
        <v>582.831</v>
      </c>
      <c r="E154" s="20" t="n">
        <f aca="false">+J154+O154</f>
        <v>563.411</v>
      </c>
      <c r="F154" s="21" t="n">
        <f aca="false">+K154+P154</f>
        <v>1146.183</v>
      </c>
      <c r="G154" s="27" t="n">
        <v>282.386</v>
      </c>
      <c r="H154" s="27" t="n">
        <v>37.345</v>
      </c>
      <c r="I154" s="27" t="n">
        <v>319.731</v>
      </c>
      <c r="J154" s="27" t="n">
        <v>234.055</v>
      </c>
      <c r="K154" s="23" t="n">
        <v>553.787</v>
      </c>
      <c r="L154" s="27" t="n">
        <v>230.697</v>
      </c>
      <c r="M154" s="27" t="n">
        <v>32.4</v>
      </c>
      <c r="N154" s="27" t="n">
        <v>263.1</v>
      </c>
      <c r="O154" s="27" t="n">
        <v>329.356</v>
      </c>
      <c r="P154" s="23" t="n">
        <v>592.396</v>
      </c>
      <c r="Q154" s="24"/>
      <c r="R154" s="24"/>
      <c r="S154" s="24"/>
      <c r="T154" s="24"/>
      <c r="U154" s="24"/>
    </row>
    <row r="155" customFormat="false" ht="12.75" hidden="false" customHeight="false" outlineLevel="0" collapsed="false">
      <c r="A155" s="20" t="s">
        <v>66</v>
      </c>
      <c r="B155" s="20" t="n">
        <f aca="false">+G155+L155</f>
        <v>489.553</v>
      </c>
      <c r="C155" s="20" t="n">
        <v>46.9</v>
      </c>
      <c r="D155" s="20" t="n">
        <v>536.5</v>
      </c>
      <c r="E155" s="20" t="n">
        <v>485.2</v>
      </c>
      <c r="F155" s="21" t="n">
        <f aca="false">+K155+P155</f>
        <v>1021.701</v>
      </c>
      <c r="G155" s="27" t="n">
        <v>268.1</v>
      </c>
      <c r="H155" s="27" t="n">
        <v>25</v>
      </c>
      <c r="I155" s="27" t="n">
        <v>293.1</v>
      </c>
      <c r="J155" s="27" t="n">
        <v>195.577</v>
      </c>
      <c r="K155" s="23" t="n">
        <v>488.781</v>
      </c>
      <c r="L155" s="27" t="n">
        <v>221.453</v>
      </c>
      <c r="M155" s="27" t="n">
        <v>21.906</v>
      </c>
      <c r="N155" s="27" t="n">
        <v>243.359</v>
      </c>
      <c r="O155" s="27" t="n">
        <v>289.561</v>
      </c>
      <c r="P155" s="23" t="n">
        <v>532.92</v>
      </c>
      <c r="Q155" s="24"/>
      <c r="R155" s="24"/>
      <c r="S155" s="24"/>
      <c r="T155" s="24"/>
      <c r="U155" s="24"/>
    </row>
    <row r="156" customFormat="false" ht="12.75" hidden="false" customHeight="false" outlineLevel="0" collapsed="false">
      <c r="A156" s="20" t="s">
        <v>67</v>
      </c>
      <c r="B156" s="20" t="n">
        <f aca="false">+G156+L156</f>
        <v>3879.435</v>
      </c>
      <c r="C156" s="20" t="n">
        <v>329.2</v>
      </c>
      <c r="D156" s="20" t="n">
        <f aca="false">+I156+N156</f>
        <v>4208.583</v>
      </c>
      <c r="E156" s="20" t="n">
        <f aca="false">+J156+O156</f>
        <v>3501.613</v>
      </c>
      <c r="F156" s="21" t="n">
        <f aca="false">+K156+P156</f>
        <v>7710.196</v>
      </c>
      <c r="G156" s="27" t="n">
        <v>2110.81</v>
      </c>
      <c r="H156" s="27" t="n">
        <v>174.282</v>
      </c>
      <c r="I156" s="27" t="n">
        <v>2285.092</v>
      </c>
      <c r="J156" s="27" t="n">
        <v>1403.468</v>
      </c>
      <c r="K156" s="23" t="n">
        <v>3688.561</v>
      </c>
      <c r="L156" s="27" t="n">
        <v>1768.625</v>
      </c>
      <c r="M156" s="27" t="n">
        <v>154.866</v>
      </c>
      <c r="N156" s="27" t="n">
        <v>1923.491</v>
      </c>
      <c r="O156" s="27" t="n">
        <v>2098.145</v>
      </c>
      <c r="P156" s="23" t="n">
        <v>4021.635</v>
      </c>
      <c r="Q156" s="24"/>
      <c r="R156" s="24"/>
      <c r="S156" s="24"/>
      <c r="T156" s="24"/>
      <c r="U156" s="24"/>
    </row>
    <row r="157" customFormat="false" ht="12.75" hidden="false" customHeight="false" outlineLevel="0" collapsed="false">
      <c r="A157" s="14" t="s">
        <v>84</v>
      </c>
    </row>
    <row r="158" customFormat="false" ht="12.75" hidden="false" customHeight="false" outlineLevel="0" collapsed="false">
      <c r="A158" s="20" t="s">
        <v>60</v>
      </c>
      <c r="B158" s="20" t="n">
        <f aca="false">+G158+L158</f>
        <v>1239.169</v>
      </c>
      <c r="C158" s="20" t="n">
        <f aca="false">+H158+M158</f>
        <v>87.604</v>
      </c>
      <c r="D158" s="20" t="n">
        <f aca="false">+I158+N158</f>
        <v>1326.773</v>
      </c>
      <c r="E158" s="20" t="n">
        <f aca="false">+J158+O158</f>
        <v>933.347</v>
      </c>
      <c r="F158" s="21" t="n">
        <f aca="false">+K158+P158</f>
        <v>2260.12</v>
      </c>
      <c r="G158" s="27" t="n">
        <v>652.071</v>
      </c>
      <c r="H158" s="27" t="n">
        <v>49.403</v>
      </c>
      <c r="I158" s="27" t="n">
        <f aca="false">SUM(G158:H158)</f>
        <v>701.474</v>
      </c>
      <c r="J158" s="27" t="n">
        <v>360.441</v>
      </c>
      <c r="K158" s="23" t="n">
        <f aca="false">SUM(I158:J158)</f>
        <v>1061.915</v>
      </c>
      <c r="L158" s="27" t="n">
        <v>587.098</v>
      </c>
      <c r="M158" s="27" t="n">
        <v>38.201</v>
      </c>
      <c r="N158" s="27" t="n">
        <f aca="false">SUM(L158:M158)</f>
        <v>625.299</v>
      </c>
      <c r="O158" s="27" t="n">
        <v>572.906</v>
      </c>
      <c r="P158" s="23" t="n">
        <f aca="false">SUM(N158:O158)</f>
        <v>1198.205</v>
      </c>
    </row>
    <row r="159" customFormat="false" ht="12.75" hidden="false" customHeight="false" outlineLevel="0" collapsed="false">
      <c r="A159" s="20" t="s">
        <v>61</v>
      </c>
      <c r="B159" s="20" t="n">
        <f aca="false">+G159+L159</f>
        <v>435.073</v>
      </c>
      <c r="C159" s="20" t="n">
        <f aca="false">+H159+M159</f>
        <v>44.356</v>
      </c>
      <c r="D159" s="20" t="n">
        <f aca="false">+I159+N159</f>
        <v>479.429</v>
      </c>
      <c r="E159" s="20" t="n">
        <f aca="false">+J159+O159</f>
        <v>371.425</v>
      </c>
      <c r="F159" s="21" t="n">
        <f aca="false">+K159+P159</f>
        <v>850.854</v>
      </c>
      <c r="G159" s="27" t="n">
        <v>239.704</v>
      </c>
      <c r="H159" s="27" t="n">
        <v>23.487</v>
      </c>
      <c r="I159" s="27" t="n">
        <f aca="false">SUM(G159:H159)</f>
        <v>263.191</v>
      </c>
      <c r="J159" s="27" t="n">
        <v>151.1</v>
      </c>
      <c r="K159" s="23" t="n">
        <f aca="false">SUM(I159:J159)</f>
        <v>414.291</v>
      </c>
      <c r="L159" s="27" t="n">
        <v>195.369</v>
      </c>
      <c r="M159" s="27" t="n">
        <v>20.869</v>
      </c>
      <c r="N159" s="27" t="n">
        <f aca="false">SUM(L159:M159)</f>
        <v>216.238</v>
      </c>
      <c r="O159" s="27" t="n">
        <v>220.325</v>
      </c>
      <c r="P159" s="23" t="n">
        <f aca="false">SUM(N159:O159)</f>
        <v>436.563</v>
      </c>
    </row>
    <row r="160" customFormat="false" ht="12.75" hidden="false" customHeight="false" outlineLevel="0" collapsed="false">
      <c r="A160" s="20" t="s">
        <v>62</v>
      </c>
      <c r="B160" s="20" t="n">
        <f aca="false">+G160+L160</f>
        <v>408.466</v>
      </c>
      <c r="C160" s="20" t="n">
        <f aca="false">+H160+M160</f>
        <v>38.551</v>
      </c>
      <c r="D160" s="20" t="n">
        <f aca="false">+I160+N160</f>
        <v>447.017</v>
      </c>
      <c r="E160" s="20" t="n">
        <f aca="false">+J160+O160</f>
        <v>326.036</v>
      </c>
      <c r="F160" s="21" t="n">
        <f aca="false">+K160+P160</f>
        <v>773.053</v>
      </c>
      <c r="G160" s="27" t="n">
        <v>223.38</v>
      </c>
      <c r="H160" s="27" t="n">
        <v>20.388</v>
      </c>
      <c r="I160" s="27" t="n">
        <f aca="false">SUM(G160:H160)</f>
        <v>243.768</v>
      </c>
      <c r="J160" s="27" t="n">
        <v>132.398</v>
      </c>
      <c r="K160" s="23" t="n">
        <f aca="false">SUM(I160:J160)</f>
        <v>376.166</v>
      </c>
      <c r="L160" s="27" t="n">
        <v>185.086</v>
      </c>
      <c r="M160" s="27" t="n">
        <v>18.163</v>
      </c>
      <c r="N160" s="27" t="n">
        <f aca="false">SUM(L160:M160)</f>
        <v>203.249</v>
      </c>
      <c r="O160" s="27" t="n">
        <v>193.638</v>
      </c>
      <c r="P160" s="23" t="n">
        <f aca="false">SUM(N160:O160)</f>
        <v>396.887</v>
      </c>
    </row>
    <row r="161" customFormat="false" ht="12.75" hidden="false" customHeight="false" outlineLevel="0" collapsed="false">
      <c r="A161" s="20" t="s">
        <v>63</v>
      </c>
      <c r="B161" s="20" t="n">
        <f aca="false">+G161+L161</f>
        <v>337.778</v>
      </c>
      <c r="C161" s="20" t="n">
        <f aca="false">+H161+M161</f>
        <v>41.842</v>
      </c>
      <c r="D161" s="20" t="n">
        <f aca="false">+I161+N161</f>
        <v>379.62</v>
      </c>
      <c r="E161" s="20" t="n">
        <f aca="false">+J161+O161</f>
        <v>353.235</v>
      </c>
      <c r="F161" s="21" t="n">
        <f aca="false">+K161+P161</f>
        <v>732.855</v>
      </c>
      <c r="G161" s="27" t="n">
        <v>184.374</v>
      </c>
      <c r="H161" s="27" t="n">
        <v>23.164</v>
      </c>
      <c r="I161" s="27" t="n">
        <f aca="false">SUM(G161:H161)</f>
        <v>207.538</v>
      </c>
      <c r="J161" s="27" t="n">
        <v>145.451</v>
      </c>
      <c r="K161" s="23" t="n">
        <f aca="false">SUM(I161:J161)</f>
        <v>352.989</v>
      </c>
      <c r="L161" s="27" t="n">
        <v>153.404</v>
      </c>
      <c r="M161" s="27" t="n">
        <v>18.678</v>
      </c>
      <c r="N161" s="27" t="n">
        <f aca="false">SUM(L161:M161)</f>
        <v>172.082</v>
      </c>
      <c r="O161" s="27" t="n">
        <v>207.784</v>
      </c>
      <c r="P161" s="23" t="n">
        <f aca="false">SUM(N161:O161)</f>
        <v>379.866</v>
      </c>
    </row>
    <row r="162" customFormat="false" ht="12.75" hidden="false" customHeight="false" outlineLevel="0" collapsed="false">
      <c r="A162" s="20" t="s">
        <v>64</v>
      </c>
      <c r="B162" s="20" t="n">
        <f aca="false">+G162+L162</f>
        <v>396.697</v>
      </c>
      <c r="C162" s="20" t="n">
        <f aca="false">+H162+M162</f>
        <v>70.962</v>
      </c>
      <c r="D162" s="20" t="n">
        <f aca="false">+I162+N162</f>
        <v>467.659</v>
      </c>
      <c r="E162" s="20" t="n">
        <f aca="false">+J162+O162</f>
        <v>455.543</v>
      </c>
      <c r="F162" s="21" t="n">
        <f aca="false">+K162+P162</f>
        <v>923.202</v>
      </c>
      <c r="G162" s="27" t="n">
        <v>217.661</v>
      </c>
      <c r="H162" s="27" t="n">
        <v>41.78</v>
      </c>
      <c r="I162" s="27" t="n">
        <f aca="false">SUM(G162:H162)</f>
        <v>259.441</v>
      </c>
      <c r="J162" s="27" t="n">
        <v>185.165</v>
      </c>
      <c r="K162" s="23" t="n">
        <f aca="false">SUM(I162:J162)</f>
        <v>444.606</v>
      </c>
      <c r="L162" s="27" t="n">
        <v>179.036</v>
      </c>
      <c r="M162" s="27" t="n">
        <v>29.182</v>
      </c>
      <c r="N162" s="27" t="n">
        <f aca="false">SUM(L162:M162)</f>
        <v>208.218</v>
      </c>
      <c r="O162" s="27" t="n">
        <v>270.378</v>
      </c>
      <c r="P162" s="23" t="n">
        <f aca="false">SUM(N162:O162)</f>
        <v>478.596</v>
      </c>
    </row>
    <row r="163" customFormat="false" ht="12.75" hidden="false" customHeight="false" outlineLevel="0" collapsed="false">
      <c r="A163" s="20" t="s">
        <v>65</v>
      </c>
      <c r="B163" s="20" t="n">
        <f aca="false">+G163+L163</f>
        <v>489.142</v>
      </c>
      <c r="C163" s="20" t="n">
        <f aca="false">+H163+M163</f>
        <v>81.145</v>
      </c>
      <c r="D163" s="20" t="n">
        <f aca="false">+I163+N163</f>
        <v>570.287</v>
      </c>
      <c r="E163" s="20" t="n">
        <f aca="false">+J163+O163</f>
        <v>565.137</v>
      </c>
      <c r="F163" s="21" t="n">
        <f aca="false">+K163+P163</f>
        <v>1135.424</v>
      </c>
      <c r="G163" s="27" t="n">
        <v>266.785</v>
      </c>
      <c r="H163" s="27" t="n">
        <v>45.082</v>
      </c>
      <c r="I163" s="27" t="n">
        <f aca="false">SUM(G163:H163)</f>
        <v>311.867</v>
      </c>
      <c r="J163" s="27" t="n">
        <v>236.963</v>
      </c>
      <c r="K163" s="23" t="n">
        <f aca="false">SUM(I163:J163)</f>
        <v>548.83</v>
      </c>
      <c r="L163" s="27" t="n">
        <v>222.357</v>
      </c>
      <c r="M163" s="27" t="n">
        <v>36.063</v>
      </c>
      <c r="N163" s="27" t="n">
        <f aca="false">SUM(L163:M163)</f>
        <v>258.42</v>
      </c>
      <c r="O163" s="27" t="n">
        <v>328.174</v>
      </c>
      <c r="P163" s="23" t="n">
        <f aca="false">SUM(N163:O163)</f>
        <v>586.594</v>
      </c>
    </row>
    <row r="164" customFormat="false" ht="12.75" hidden="false" customHeight="false" outlineLevel="0" collapsed="false">
      <c r="A164" s="20" t="s">
        <v>66</v>
      </c>
      <c r="B164" s="20" t="n">
        <f aca="false">+G164+L164</f>
        <v>475.564</v>
      </c>
      <c r="C164" s="20" t="n">
        <f aca="false">+H164+M164</f>
        <v>56.225</v>
      </c>
      <c r="D164" s="20" t="n">
        <f aca="false">+I164+N164</f>
        <v>531.789</v>
      </c>
      <c r="E164" s="20" t="n">
        <f aca="false">+J164+O164</f>
        <v>482.42</v>
      </c>
      <c r="F164" s="21" t="n">
        <f aca="false">+K164+P164</f>
        <v>1014.209</v>
      </c>
      <c r="G164" s="27" t="n">
        <v>260.898</v>
      </c>
      <c r="H164" s="27" t="n">
        <v>30.281</v>
      </c>
      <c r="I164" s="27" t="n">
        <f aca="false">SUM(G164:H164)</f>
        <v>291.179</v>
      </c>
      <c r="J164" s="27" t="n">
        <v>194.673</v>
      </c>
      <c r="K164" s="23" t="n">
        <f aca="false">SUM(I164:J164)</f>
        <v>485.852</v>
      </c>
      <c r="L164" s="27" t="n">
        <v>214.666</v>
      </c>
      <c r="M164" s="27" t="n">
        <v>25.944</v>
      </c>
      <c r="N164" s="27" t="n">
        <f aca="false">SUM(L164:M164)</f>
        <v>240.61</v>
      </c>
      <c r="O164" s="27" t="n">
        <v>287.747</v>
      </c>
      <c r="P164" s="23" t="n">
        <f aca="false">SUM(N164:O164)</f>
        <v>528.357</v>
      </c>
    </row>
    <row r="165" customFormat="false" ht="12.75" hidden="false" customHeight="false" outlineLevel="0" collapsed="false">
      <c r="A165" s="20" t="s">
        <v>67</v>
      </c>
      <c r="B165" s="20" t="n">
        <f aca="false">SUM(B158:B164)</f>
        <v>3781.889</v>
      </c>
      <c r="C165" s="20" t="n">
        <f aca="false">SUM(C158:C164)</f>
        <v>420.685</v>
      </c>
      <c r="D165" s="20" t="n">
        <f aca="false">SUM(D158:D164)</f>
        <v>4202.574</v>
      </c>
      <c r="E165" s="20" t="n">
        <f aca="false">SUM(E158:E164)</f>
        <v>3487.143</v>
      </c>
      <c r="F165" s="21" t="n">
        <f aca="false">SUM(F158:F164)</f>
        <v>7689.717</v>
      </c>
      <c r="G165" s="20" t="n">
        <f aca="false">SUM(G158:G164)</f>
        <v>2044.873</v>
      </c>
      <c r="H165" s="20" t="n">
        <f aca="false">SUM(H158:H164)</f>
        <v>233.585</v>
      </c>
      <c r="I165" s="20" t="n">
        <f aca="false">SUM(I158:I164)</f>
        <v>2278.458</v>
      </c>
      <c r="J165" s="20" t="n">
        <f aca="false">SUM(J158:J164)</f>
        <v>1406.191</v>
      </c>
      <c r="K165" s="21" t="n">
        <f aca="false">SUM(K158:K164)</f>
        <v>3684.649</v>
      </c>
      <c r="L165" s="20" t="n">
        <f aca="false">SUM(L158:L164)</f>
        <v>1737.016</v>
      </c>
      <c r="M165" s="20" t="n">
        <f aca="false">SUM(M158:M164)</f>
        <v>187.1</v>
      </c>
      <c r="N165" s="20" t="n">
        <f aca="false">SUM(N158:N164)</f>
        <v>1924.116</v>
      </c>
      <c r="O165" s="20" t="n">
        <f aca="false">SUM(O158:O164)</f>
        <v>2080.952</v>
      </c>
      <c r="P165" s="21" t="n">
        <f aca="false">SUM(P158:P164)</f>
        <v>4005.068</v>
      </c>
    </row>
    <row r="166" customFormat="false" ht="12.75" hidden="false" customHeight="false" outlineLevel="0" collapsed="false">
      <c r="A166" s="14" t="s">
        <v>85</v>
      </c>
    </row>
    <row r="167" customFormat="false" ht="12.75" hidden="false" customHeight="false" outlineLevel="0" collapsed="false">
      <c r="A167" s="20" t="s">
        <v>60</v>
      </c>
      <c r="B167" s="20" t="n">
        <f aca="false">+G167+L167</f>
        <v>1228.772</v>
      </c>
      <c r="C167" s="20" t="n">
        <f aca="false">+H167+M167</f>
        <v>120.469</v>
      </c>
      <c r="D167" s="20" t="n">
        <f aca="false">+I167+N167</f>
        <v>1349.241</v>
      </c>
      <c r="E167" s="20" t="n">
        <f aca="false">+J167+O167</f>
        <v>934.787</v>
      </c>
      <c r="F167" s="21" t="n">
        <f aca="false">+K167+P167</f>
        <v>2284.028</v>
      </c>
      <c r="G167" s="27" t="n">
        <v>641.591</v>
      </c>
      <c r="H167" s="27" t="n">
        <v>66.65</v>
      </c>
      <c r="I167" s="27" t="n">
        <f aca="false">SUM(G167:H167)</f>
        <v>708.241</v>
      </c>
      <c r="J167" s="27" t="n">
        <v>364.472</v>
      </c>
      <c r="K167" s="23" t="n">
        <f aca="false">SUM(I167:J167)</f>
        <v>1072.713</v>
      </c>
      <c r="L167" s="27" t="n">
        <v>587.181</v>
      </c>
      <c r="M167" s="27" t="n">
        <v>53.819</v>
      </c>
      <c r="N167" s="27" t="n">
        <f aca="false">SUM(L167:M167)</f>
        <v>641</v>
      </c>
      <c r="O167" s="27" t="n">
        <v>570.315</v>
      </c>
      <c r="P167" s="23" t="n">
        <f aca="false">SUM(N167:O167)</f>
        <v>1211.315</v>
      </c>
    </row>
    <row r="168" customFormat="false" ht="12.75" hidden="false" customHeight="false" outlineLevel="0" collapsed="false">
      <c r="A168" s="20" t="s">
        <v>61</v>
      </c>
      <c r="B168" s="20" t="n">
        <f aca="false">+G168+L168</f>
        <v>433.062</v>
      </c>
      <c r="C168" s="20" t="n">
        <f aca="false">+H168+M168</f>
        <v>49.596</v>
      </c>
      <c r="D168" s="20" t="n">
        <f aca="false">+I168+N168</f>
        <v>482.658</v>
      </c>
      <c r="E168" s="20" t="n">
        <f aca="false">+J168+O168</f>
        <v>367.95</v>
      </c>
      <c r="F168" s="21" t="n">
        <f aca="false">+K168+P168</f>
        <v>850.608</v>
      </c>
      <c r="G168" s="27" t="n">
        <v>238.039</v>
      </c>
      <c r="H168" s="27" t="n">
        <v>25.455</v>
      </c>
      <c r="I168" s="27" t="n">
        <f aca="false">SUM(G168:H168)</f>
        <v>263.494</v>
      </c>
      <c r="J168" s="27" t="n">
        <v>150.954</v>
      </c>
      <c r="K168" s="23" t="n">
        <f aca="false">SUM(I168:J168)</f>
        <v>414.448</v>
      </c>
      <c r="L168" s="27" t="n">
        <v>195.023</v>
      </c>
      <c r="M168" s="27" t="n">
        <v>24.141</v>
      </c>
      <c r="N168" s="27" t="n">
        <f aca="false">SUM(L168:M168)</f>
        <v>219.164</v>
      </c>
      <c r="O168" s="27" t="n">
        <v>216.996</v>
      </c>
      <c r="P168" s="23" t="n">
        <f aca="false">SUM(N168:O168)</f>
        <v>436.16</v>
      </c>
    </row>
    <row r="169" customFormat="false" ht="12.75" hidden="false" customHeight="false" outlineLevel="0" collapsed="false">
      <c r="A169" s="20" t="s">
        <v>62</v>
      </c>
      <c r="B169" s="20" t="n">
        <f aca="false">+G169+L169</f>
        <v>404.301</v>
      </c>
      <c r="C169" s="20" t="n">
        <f aca="false">+H169+M169</f>
        <v>40.872</v>
      </c>
      <c r="D169" s="20" t="n">
        <f aca="false">+I169+N169</f>
        <v>445.173</v>
      </c>
      <c r="E169" s="20" t="n">
        <f aca="false">+J169+O169</f>
        <v>330.291</v>
      </c>
      <c r="F169" s="21" t="n">
        <f aca="false">+K169+P169</f>
        <v>775.464</v>
      </c>
      <c r="G169" s="27" t="n">
        <v>218.328</v>
      </c>
      <c r="H169" s="27" t="n">
        <v>23.88</v>
      </c>
      <c r="I169" s="27" t="n">
        <f aca="false">SUM(G169:H169)</f>
        <v>242.208</v>
      </c>
      <c r="J169" s="27" t="n">
        <v>135.685</v>
      </c>
      <c r="K169" s="23" t="n">
        <f aca="false">SUM(I169:J169)</f>
        <v>377.893</v>
      </c>
      <c r="L169" s="27" t="n">
        <v>185.973</v>
      </c>
      <c r="M169" s="27" t="n">
        <v>16.992</v>
      </c>
      <c r="N169" s="27" t="n">
        <f aca="false">SUM(L169:M169)</f>
        <v>202.965</v>
      </c>
      <c r="O169" s="27" t="n">
        <v>194.606</v>
      </c>
      <c r="P169" s="23" t="n">
        <f aca="false">SUM(N169:O169)</f>
        <v>397.571</v>
      </c>
    </row>
    <row r="170" customFormat="false" ht="12.75" hidden="false" customHeight="false" outlineLevel="0" collapsed="false">
      <c r="A170" s="20" t="s">
        <v>63</v>
      </c>
      <c r="B170" s="20" t="n">
        <f aca="false">+G170+L170</f>
        <v>342.147</v>
      </c>
      <c r="C170" s="20" t="n">
        <f aca="false">+H170+M170</f>
        <v>46.936</v>
      </c>
      <c r="D170" s="20" t="n">
        <f aca="false">+I170+N170</f>
        <v>389.083</v>
      </c>
      <c r="E170" s="20" t="n">
        <f aca="false">+J170+O170</f>
        <v>338.794</v>
      </c>
      <c r="F170" s="21" t="n">
        <f aca="false">+K170+P170</f>
        <v>727.877</v>
      </c>
      <c r="G170" s="27" t="n">
        <v>181.518</v>
      </c>
      <c r="H170" s="27" t="n">
        <v>26.768</v>
      </c>
      <c r="I170" s="27" t="n">
        <f aca="false">SUM(G170:H170)</f>
        <v>208.286</v>
      </c>
      <c r="J170" s="27" t="n">
        <v>142.534</v>
      </c>
      <c r="K170" s="23" t="n">
        <f aca="false">SUM(I170:J170)</f>
        <v>350.82</v>
      </c>
      <c r="L170" s="27" t="n">
        <v>160.629</v>
      </c>
      <c r="M170" s="27" t="n">
        <v>20.168</v>
      </c>
      <c r="N170" s="27" t="n">
        <f aca="false">SUM(L170:M170)</f>
        <v>180.797</v>
      </c>
      <c r="O170" s="27" t="n">
        <v>196.26</v>
      </c>
      <c r="P170" s="23" t="n">
        <f aca="false">SUM(N170:O170)</f>
        <v>377.057</v>
      </c>
    </row>
    <row r="171" customFormat="false" ht="12.75" hidden="false" customHeight="false" outlineLevel="0" collapsed="false">
      <c r="A171" s="20" t="s">
        <v>64</v>
      </c>
      <c r="B171" s="20" t="n">
        <f aca="false">+G171+L171</f>
        <v>392.5</v>
      </c>
      <c r="C171" s="20" t="n">
        <f aca="false">+H171+M171</f>
        <v>75.036</v>
      </c>
      <c r="D171" s="20" t="n">
        <f aca="false">+I171+N171</f>
        <v>467.536</v>
      </c>
      <c r="E171" s="20" t="n">
        <f aca="false">+J171+O171</f>
        <v>446.759</v>
      </c>
      <c r="F171" s="21" t="n">
        <f aca="false">+K171+P171</f>
        <v>914.295</v>
      </c>
      <c r="G171" s="27" t="n">
        <v>209.444</v>
      </c>
      <c r="H171" s="27" t="n">
        <v>44.2</v>
      </c>
      <c r="I171" s="27" t="n">
        <f aca="false">SUM(G171:H171)</f>
        <v>253.644</v>
      </c>
      <c r="J171" s="27" t="n">
        <v>186.49</v>
      </c>
      <c r="K171" s="23" t="n">
        <f aca="false">SUM(I171:J171)</f>
        <v>440.134</v>
      </c>
      <c r="L171" s="27" t="n">
        <v>183.056</v>
      </c>
      <c r="M171" s="27" t="n">
        <v>30.836</v>
      </c>
      <c r="N171" s="27" t="n">
        <f aca="false">SUM(L171:M171)</f>
        <v>213.892</v>
      </c>
      <c r="O171" s="27" t="n">
        <v>260.269</v>
      </c>
      <c r="P171" s="23" t="n">
        <f aca="false">SUM(N171:O171)</f>
        <v>474.161</v>
      </c>
    </row>
    <row r="172" customFormat="false" ht="12.75" hidden="false" customHeight="false" outlineLevel="0" collapsed="false">
      <c r="A172" s="20" t="s">
        <v>65</v>
      </c>
      <c r="B172" s="20" t="n">
        <f aca="false">+G172+L172</f>
        <v>497.393</v>
      </c>
      <c r="C172" s="20" t="n">
        <f aca="false">+H172+M172</f>
        <v>84.588</v>
      </c>
      <c r="D172" s="20" t="n">
        <f aca="false">+I172+N172</f>
        <v>581.981</v>
      </c>
      <c r="E172" s="20" t="n">
        <f aca="false">+J172+O172</f>
        <v>546.056</v>
      </c>
      <c r="F172" s="21" t="n">
        <f aca="false">+K172+P172</f>
        <v>1128.037</v>
      </c>
      <c r="G172" s="27" t="n">
        <v>274.028</v>
      </c>
      <c r="H172" s="27" t="n">
        <v>47.237</v>
      </c>
      <c r="I172" s="27" t="n">
        <f aca="false">SUM(G172:H172)</f>
        <v>321.265</v>
      </c>
      <c r="J172" s="27" t="n">
        <v>225.256</v>
      </c>
      <c r="K172" s="23" t="n">
        <f aca="false">SUM(I172:J172)</f>
        <v>546.521</v>
      </c>
      <c r="L172" s="27" t="n">
        <v>223.365</v>
      </c>
      <c r="M172" s="27" t="n">
        <v>37.351</v>
      </c>
      <c r="N172" s="27" t="n">
        <f aca="false">SUM(L172:M172)</f>
        <v>260.716</v>
      </c>
      <c r="O172" s="27" t="n">
        <v>320.8</v>
      </c>
      <c r="P172" s="23" t="n">
        <f aca="false">SUM(N172:O172)</f>
        <v>581.516</v>
      </c>
    </row>
    <row r="173" customFormat="false" ht="12.75" hidden="false" customHeight="false" outlineLevel="0" collapsed="false">
      <c r="A173" s="20" t="s">
        <v>66</v>
      </c>
      <c r="B173" s="20" t="n">
        <f aca="false">+G173+L173</f>
        <v>483.06</v>
      </c>
      <c r="C173" s="20" t="n">
        <f aca="false">+H173+M173</f>
        <v>57.261</v>
      </c>
      <c r="D173" s="20" t="n">
        <f aca="false">+I173+N173</f>
        <v>540.321</v>
      </c>
      <c r="E173" s="20" t="n">
        <f aca="false">+J173+O173</f>
        <v>465.805</v>
      </c>
      <c r="F173" s="21" t="n">
        <f aca="false">+K173+P173</f>
        <v>1006.126</v>
      </c>
      <c r="G173" s="27" t="n">
        <v>259.699</v>
      </c>
      <c r="H173" s="27" t="n">
        <v>30.261</v>
      </c>
      <c r="I173" s="27" t="n">
        <f aca="false">SUM(G173:H173)</f>
        <v>289.96</v>
      </c>
      <c r="J173" s="27" t="n">
        <v>192.604</v>
      </c>
      <c r="K173" s="23" t="n">
        <f aca="false">SUM(I173:J173)</f>
        <v>482.564</v>
      </c>
      <c r="L173" s="27" t="n">
        <v>223.361</v>
      </c>
      <c r="M173" s="27" t="n">
        <v>27</v>
      </c>
      <c r="N173" s="27" t="n">
        <f aca="false">SUM(L173:M173)</f>
        <v>250.361</v>
      </c>
      <c r="O173" s="27" t="n">
        <v>273.201</v>
      </c>
      <c r="P173" s="23" t="n">
        <f aca="false">SUM(N173:O173)</f>
        <v>523.562</v>
      </c>
    </row>
    <row r="174" customFormat="false" ht="12.75" hidden="false" customHeight="false" outlineLevel="0" collapsed="false">
      <c r="A174" s="20" t="s">
        <v>67</v>
      </c>
      <c r="B174" s="20" t="n">
        <f aca="false">SUM(B167:B173)</f>
        <v>3781.235</v>
      </c>
      <c r="C174" s="20" t="n">
        <f aca="false">SUM(C167:C173)</f>
        <v>474.758</v>
      </c>
      <c r="D174" s="20" t="n">
        <f aca="false">SUM(D167:D173)</f>
        <v>4255.993</v>
      </c>
      <c r="E174" s="20" t="n">
        <f aca="false">SUM(E167:E173)</f>
        <v>3430.442</v>
      </c>
      <c r="F174" s="21" t="n">
        <f aca="false">SUM(F167:F173)</f>
        <v>7686.435</v>
      </c>
      <c r="G174" s="20" t="n">
        <f aca="false">SUM(G167:G173)</f>
        <v>2022.647</v>
      </c>
      <c r="H174" s="20" t="n">
        <f aca="false">SUM(H167:H173)</f>
        <v>264.451</v>
      </c>
      <c r="I174" s="20" t="n">
        <f aca="false">SUM(I167:I173)</f>
        <v>2287.098</v>
      </c>
      <c r="J174" s="20" t="n">
        <f aca="false">SUM(J167:J173)</f>
        <v>1397.995</v>
      </c>
      <c r="K174" s="21" t="n">
        <f aca="false">SUM(K167:K173)</f>
        <v>3685.093</v>
      </c>
      <c r="L174" s="20" t="n">
        <f aca="false">SUM(L167:L173)</f>
        <v>1758.588</v>
      </c>
      <c r="M174" s="20" t="n">
        <f aca="false">SUM(M167:M173)</f>
        <v>210.307</v>
      </c>
      <c r="N174" s="20" t="n">
        <f aca="false">SUM(N167:N173)</f>
        <v>1968.895</v>
      </c>
      <c r="O174" s="20" t="n">
        <f aca="false">SUM(O167:O173)</f>
        <v>2032.447</v>
      </c>
      <c r="P174" s="21" t="n">
        <f aca="false">SUM(P167:P173)</f>
        <v>4001.342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4" topLeftCell="BM152" activePane="bottomLeft" state="frozen"/>
      <selection pane="topLeft" activeCell="F1" activeCellId="0" sqref="F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28"/>
    <col collapsed="false" customWidth="true" hidden="false" outlineLevel="0" max="22" min="2" style="28" width="8.7"/>
    <col collapsed="false" customWidth="false" hidden="false" outlineLevel="0" max="257" min="23" style="28" width="9.14"/>
  </cols>
  <sheetData>
    <row r="1" customFormat="false" ht="27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37.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customFormat="false" ht="12.75" hidden="false" customHeight="false" outlineLevel="0" collapsed="false">
      <c r="A4" s="30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38" t="s">
        <v>59</v>
      </c>
      <c r="B5" s="39"/>
      <c r="C5" s="39"/>
      <c r="D5" s="39"/>
      <c r="E5" s="39"/>
      <c r="F5" s="39"/>
      <c r="G5" s="39"/>
    </row>
    <row r="6" s="45" customFormat="true" ht="12.75" hidden="false" customHeight="false" outlineLevel="0" collapsed="false">
      <c r="A6" s="40" t="s">
        <v>60</v>
      </c>
      <c r="B6" s="41" t="n">
        <v>425</v>
      </c>
      <c r="C6" s="41" t="n">
        <v>1559.4</v>
      </c>
      <c r="D6" s="41" t="n">
        <v>251</v>
      </c>
      <c r="E6" s="42" t="n">
        <v>2235.4</v>
      </c>
      <c r="F6" s="41" t="n">
        <v>1984.4</v>
      </c>
      <c r="G6" s="41" t="n">
        <v>1726.4</v>
      </c>
      <c r="H6" s="43" t="s">
        <v>96</v>
      </c>
      <c r="I6" s="44" t="n">
        <v>209.4</v>
      </c>
      <c r="J6" s="44" t="n">
        <v>743.7</v>
      </c>
      <c r="K6" s="44" t="n">
        <v>97.9</v>
      </c>
      <c r="L6" s="42" t="n">
        <v>1051</v>
      </c>
      <c r="M6" s="44" t="n">
        <v>953.1</v>
      </c>
      <c r="N6" s="44" t="n">
        <v>880.5</v>
      </c>
      <c r="O6" s="43" t="s">
        <v>96</v>
      </c>
      <c r="P6" s="44" t="n">
        <v>215.6</v>
      </c>
      <c r="Q6" s="44" t="n">
        <v>815.7</v>
      </c>
      <c r="R6" s="44" t="n">
        <v>153.1</v>
      </c>
      <c r="S6" s="42" t="n">
        <v>1184.4</v>
      </c>
      <c r="T6" s="44" t="n">
        <v>1031.3</v>
      </c>
      <c r="U6" s="44" t="n">
        <v>845.9</v>
      </c>
      <c r="V6" s="43" t="s">
        <v>96</v>
      </c>
    </row>
    <row r="7" s="45" customFormat="true" ht="12.75" hidden="false" customHeight="false" outlineLevel="0" collapsed="false">
      <c r="A7" s="40" t="s">
        <v>61</v>
      </c>
      <c r="B7" s="41" t="n">
        <v>159.9</v>
      </c>
      <c r="C7" s="41" t="n">
        <v>587.6</v>
      </c>
      <c r="D7" s="41" t="n">
        <v>77.9</v>
      </c>
      <c r="E7" s="42" t="n">
        <v>825.4</v>
      </c>
      <c r="F7" s="41" t="n">
        <v>747.5</v>
      </c>
      <c r="G7" s="41" t="n">
        <v>653.6</v>
      </c>
      <c r="H7" s="43" t="s">
        <v>96</v>
      </c>
      <c r="I7" s="44" t="n">
        <v>80.7</v>
      </c>
      <c r="J7" s="44" t="n">
        <v>290.1</v>
      </c>
      <c r="K7" s="44" t="n">
        <v>32.9</v>
      </c>
      <c r="L7" s="42" t="n">
        <v>403.7</v>
      </c>
      <c r="M7" s="44" t="n">
        <v>370.8</v>
      </c>
      <c r="N7" s="44" t="n">
        <v>343.6</v>
      </c>
      <c r="O7" s="43" t="s">
        <v>96</v>
      </c>
      <c r="P7" s="44" t="n">
        <v>79.2</v>
      </c>
      <c r="Q7" s="44" t="n">
        <v>297.5</v>
      </c>
      <c r="R7" s="44" t="n">
        <v>45</v>
      </c>
      <c r="S7" s="42" t="n">
        <v>421.7</v>
      </c>
      <c r="T7" s="44" t="n">
        <v>376.7</v>
      </c>
      <c r="U7" s="44" t="n">
        <v>310</v>
      </c>
      <c r="V7" s="43" t="s">
        <v>96</v>
      </c>
    </row>
    <row r="8" s="45" customFormat="true" ht="12.75" hidden="false" customHeight="false" outlineLevel="0" collapsed="false">
      <c r="A8" s="40" t="s">
        <v>62</v>
      </c>
      <c r="B8" s="41" t="n">
        <v>142</v>
      </c>
      <c r="C8" s="41" t="n">
        <v>518.5</v>
      </c>
      <c r="D8" s="41" t="n">
        <v>82.8</v>
      </c>
      <c r="E8" s="42" t="n">
        <v>743.3</v>
      </c>
      <c r="F8" s="41" t="n">
        <v>660.5</v>
      </c>
      <c r="G8" s="41" t="n">
        <v>572.9</v>
      </c>
      <c r="H8" s="43" t="s">
        <v>96</v>
      </c>
      <c r="I8" s="44" t="n">
        <v>71.9</v>
      </c>
      <c r="J8" s="44" t="n">
        <v>253.4</v>
      </c>
      <c r="K8" s="44" t="n">
        <v>34.9</v>
      </c>
      <c r="L8" s="42" t="n">
        <v>360.2</v>
      </c>
      <c r="M8" s="44" t="n">
        <v>325.3</v>
      </c>
      <c r="N8" s="44" t="n">
        <v>299.6</v>
      </c>
      <c r="O8" s="43" t="s">
        <v>96</v>
      </c>
      <c r="P8" s="44" t="n">
        <v>70.1</v>
      </c>
      <c r="Q8" s="44" t="n">
        <v>265.1</v>
      </c>
      <c r="R8" s="44" t="n">
        <v>47.9</v>
      </c>
      <c r="S8" s="42" t="n">
        <v>383.1</v>
      </c>
      <c r="T8" s="44" t="n">
        <v>335.2</v>
      </c>
      <c r="U8" s="44" t="n">
        <v>273.3</v>
      </c>
      <c r="V8" s="43" t="s">
        <v>96</v>
      </c>
    </row>
    <row r="9" s="45" customFormat="true" ht="12.75" hidden="false" customHeight="false" outlineLevel="0" collapsed="false">
      <c r="A9" s="40" t="s">
        <v>63</v>
      </c>
      <c r="B9" s="41" t="n">
        <v>140.3</v>
      </c>
      <c r="C9" s="41" t="n">
        <v>533.5</v>
      </c>
      <c r="D9" s="41" t="n">
        <v>82.3</v>
      </c>
      <c r="E9" s="42" t="n">
        <v>756.1</v>
      </c>
      <c r="F9" s="41" t="n">
        <v>673.8</v>
      </c>
      <c r="G9" s="41" t="n">
        <v>582.2</v>
      </c>
      <c r="H9" s="43" t="s">
        <v>96</v>
      </c>
      <c r="I9" s="44" t="n">
        <v>69.4</v>
      </c>
      <c r="J9" s="44" t="n">
        <v>258.6</v>
      </c>
      <c r="K9" s="44" t="n">
        <v>33.9</v>
      </c>
      <c r="L9" s="42" t="n">
        <v>361.9</v>
      </c>
      <c r="M9" s="44" t="n">
        <v>328</v>
      </c>
      <c r="N9" s="44" t="n">
        <v>301.6</v>
      </c>
      <c r="O9" s="43" t="s">
        <v>96</v>
      </c>
      <c r="P9" s="44" t="n">
        <v>70.9</v>
      </c>
      <c r="Q9" s="44" t="n">
        <v>274.9</v>
      </c>
      <c r="R9" s="44" t="n">
        <v>48.4</v>
      </c>
      <c r="S9" s="42" t="n">
        <v>394.2</v>
      </c>
      <c r="T9" s="44" t="n">
        <v>345.8</v>
      </c>
      <c r="U9" s="44" t="n">
        <v>280.6</v>
      </c>
      <c r="V9" s="43" t="s">
        <v>96</v>
      </c>
    </row>
    <row r="10" s="45" customFormat="true" ht="12.75" hidden="false" customHeight="false" outlineLevel="0" collapsed="false">
      <c r="A10" s="40" t="s">
        <v>64</v>
      </c>
      <c r="B10" s="41" t="n">
        <v>180.1</v>
      </c>
      <c r="C10" s="41" t="n">
        <v>683.5</v>
      </c>
      <c r="D10" s="41" t="n">
        <v>105</v>
      </c>
      <c r="E10" s="42" t="n">
        <v>968.6</v>
      </c>
      <c r="F10" s="41" t="n">
        <v>863.6</v>
      </c>
      <c r="G10" s="41" t="n">
        <v>745.8</v>
      </c>
      <c r="H10" s="43" t="s">
        <v>96</v>
      </c>
      <c r="I10" s="44" t="n">
        <v>90.4</v>
      </c>
      <c r="J10" s="44" t="n">
        <v>329.9</v>
      </c>
      <c r="K10" s="44" t="n">
        <v>43</v>
      </c>
      <c r="L10" s="42" t="n">
        <v>463.3</v>
      </c>
      <c r="M10" s="44" t="n">
        <v>420.3</v>
      </c>
      <c r="N10" s="44" t="n">
        <v>386.9</v>
      </c>
      <c r="O10" s="43" t="s">
        <v>96</v>
      </c>
      <c r="P10" s="44" t="n">
        <v>89.7</v>
      </c>
      <c r="Q10" s="44" t="n">
        <v>353.6</v>
      </c>
      <c r="R10" s="44" t="n">
        <v>62</v>
      </c>
      <c r="S10" s="42" t="n">
        <v>505.3</v>
      </c>
      <c r="T10" s="44" t="n">
        <v>443.3</v>
      </c>
      <c r="U10" s="44" t="n">
        <v>358.9</v>
      </c>
      <c r="V10" s="43" t="s">
        <v>96</v>
      </c>
    </row>
    <row r="11" s="45" customFormat="true" ht="12.75" hidden="false" customHeight="false" outlineLevel="0" collapsed="false">
      <c r="A11" s="40" t="s">
        <v>65</v>
      </c>
      <c r="B11" s="41" t="n">
        <v>225</v>
      </c>
      <c r="C11" s="41" t="n">
        <v>777.2</v>
      </c>
      <c r="D11" s="41" t="n">
        <v>115.1</v>
      </c>
      <c r="E11" s="42" t="n">
        <v>1117.3</v>
      </c>
      <c r="F11" s="41" t="n">
        <v>1002.2</v>
      </c>
      <c r="G11" s="41" t="n">
        <v>872.9</v>
      </c>
      <c r="H11" s="43" t="s">
        <v>96</v>
      </c>
      <c r="I11" s="44" t="n">
        <v>110.7</v>
      </c>
      <c r="J11" s="44" t="n">
        <v>376.6</v>
      </c>
      <c r="K11" s="44" t="n">
        <v>48.5</v>
      </c>
      <c r="L11" s="42" t="n">
        <v>535.8</v>
      </c>
      <c r="M11" s="44" t="n">
        <v>487.3</v>
      </c>
      <c r="N11" s="44" t="n">
        <v>450</v>
      </c>
      <c r="O11" s="43" t="s">
        <v>96</v>
      </c>
      <c r="P11" s="44" t="n">
        <v>114.3</v>
      </c>
      <c r="Q11" s="44" t="n">
        <v>400.6</v>
      </c>
      <c r="R11" s="44" t="n">
        <v>66.6</v>
      </c>
      <c r="S11" s="42" t="n">
        <v>581.5</v>
      </c>
      <c r="T11" s="44" t="n">
        <v>514.9</v>
      </c>
      <c r="U11" s="44" t="n">
        <v>422.9</v>
      </c>
      <c r="V11" s="43" t="s">
        <v>96</v>
      </c>
    </row>
    <row r="12" s="45" customFormat="true" ht="12.75" hidden="false" customHeight="false" outlineLevel="0" collapsed="false">
      <c r="A12" s="40" t="s">
        <v>66</v>
      </c>
      <c r="B12" s="41" t="n">
        <v>192.9</v>
      </c>
      <c r="C12" s="41" t="n">
        <v>716.9</v>
      </c>
      <c r="D12" s="41" t="n">
        <v>116</v>
      </c>
      <c r="E12" s="42" t="n">
        <v>1025.8</v>
      </c>
      <c r="F12" s="41" t="n">
        <v>909.8</v>
      </c>
      <c r="G12" s="41" t="n">
        <v>786.6</v>
      </c>
      <c r="H12" s="43" t="s">
        <v>96</v>
      </c>
      <c r="I12" s="44" t="n">
        <v>95.4</v>
      </c>
      <c r="J12" s="44" t="n">
        <v>346.7</v>
      </c>
      <c r="K12" s="44" t="n">
        <v>49</v>
      </c>
      <c r="L12" s="42" t="n">
        <v>491.1</v>
      </c>
      <c r="M12" s="44" t="n">
        <v>442.1</v>
      </c>
      <c r="N12" s="44" t="n">
        <v>406.5</v>
      </c>
      <c r="O12" s="43" t="s">
        <v>96</v>
      </c>
      <c r="P12" s="44" t="n">
        <v>97.5</v>
      </c>
      <c r="Q12" s="44" t="n">
        <v>370.2</v>
      </c>
      <c r="R12" s="44" t="n">
        <v>67</v>
      </c>
      <c r="S12" s="42" t="n">
        <v>534.7</v>
      </c>
      <c r="T12" s="44" t="n">
        <v>467.7</v>
      </c>
      <c r="U12" s="44" t="n">
        <v>380.1</v>
      </c>
      <c r="V12" s="43" t="s">
        <v>96</v>
      </c>
    </row>
    <row r="13" s="45" customFormat="true" ht="12.75" hidden="false" customHeight="false" outlineLevel="0" collapsed="false">
      <c r="A13" s="40" t="s">
        <v>67</v>
      </c>
      <c r="B13" s="41" t="n">
        <v>1465.2</v>
      </c>
      <c r="C13" s="41" t="n">
        <v>5376.6</v>
      </c>
      <c r="D13" s="41" t="n">
        <v>830.1</v>
      </c>
      <c r="E13" s="42" t="n">
        <v>7671.9</v>
      </c>
      <c r="F13" s="41" t="n">
        <v>6841.8</v>
      </c>
      <c r="G13" s="41" t="n">
        <v>5940.4</v>
      </c>
      <c r="H13" s="43" t="s">
        <v>96</v>
      </c>
      <c r="I13" s="44" t="n">
        <v>727.9</v>
      </c>
      <c r="J13" s="44" t="n">
        <v>2599</v>
      </c>
      <c r="K13" s="44" t="n">
        <v>340.1</v>
      </c>
      <c r="L13" s="42" t="n">
        <v>3667</v>
      </c>
      <c r="M13" s="44" t="n">
        <v>3326.9</v>
      </c>
      <c r="N13" s="44" t="n">
        <v>3068.7</v>
      </c>
      <c r="O13" s="43" t="s">
        <v>96</v>
      </c>
      <c r="P13" s="44" t="n">
        <v>737.3</v>
      </c>
      <c r="Q13" s="44" t="n">
        <v>2777.6</v>
      </c>
      <c r="R13" s="44" t="n">
        <v>490</v>
      </c>
      <c r="S13" s="42" t="n">
        <v>4004.9</v>
      </c>
      <c r="T13" s="44" t="n">
        <v>3514.9</v>
      </c>
      <c r="U13" s="44" t="n">
        <v>2871.7</v>
      </c>
      <c r="V13" s="43" t="s">
        <v>96</v>
      </c>
    </row>
    <row r="14" customFormat="false" ht="12.75" hidden="false" customHeight="false" outlineLevel="0" collapsed="false">
      <c r="A14" s="14" t="s">
        <v>68</v>
      </c>
      <c r="B14" s="46"/>
      <c r="C14" s="46"/>
      <c r="D14" s="46"/>
      <c r="E14" s="46"/>
      <c r="F14" s="46"/>
      <c r="G14" s="46"/>
      <c r="H14" s="43"/>
      <c r="O14" s="43"/>
      <c r="V14" s="43"/>
    </row>
    <row r="15" customFormat="false" ht="12.75" hidden="false" customHeight="false" outlineLevel="0" collapsed="false">
      <c r="A15" s="20" t="s">
        <v>60</v>
      </c>
      <c r="B15" s="47" t="n">
        <v>442.9</v>
      </c>
      <c r="C15" s="47" t="n">
        <v>1558.9</v>
      </c>
      <c r="D15" s="47" t="n">
        <v>266.4</v>
      </c>
      <c r="E15" s="48" t="n">
        <v>2268.2</v>
      </c>
      <c r="F15" s="47" t="n">
        <v>2001.8</v>
      </c>
      <c r="G15" s="47" t="n">
        <v>1746.7</v>
      </c>
      <c r="H15" s="43" t="s">
        <v>96</v>
      </c>
      <c r="I15" s="49" t="n">
        <v>218</v>
      </c>
      <c r="J15" s="49" t="n">
        <v>744.2</v>
      </c>
      <c r="K15" s="49" t="n">
        <v>104.5</v>
      </c>
      <c r="L15" s="50" t="n">
        <v>1066.7</v>
      </c>
      <c r="M15" s="49" t="n">
        <v>962.2</v>
      </c>
      <c r="N15" s="49" t="n">
        <v>889.8</v>
      </c>
      <c r="O15" s="43" t="s">
        <v>96</v>
      </c>
      <c r="P15" s="49" t="n">
        <v>224.9</v>
      </c>
      <c r="Q15" s="49" t="n">
        <v>814.7</v>
      </c>
      <c r="R15" s="49" t="n">
        <v>161.9</v>
      </c>
      <c r="S15" s="50" t="n">
        <v>1201.5</v>
      </c>
      <c r="T15" s="49" t="n">
        <v>1039.6</v>
      </c>
      <c r="U15" s="49" t="n">
        <v>856.9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47" t="n">
        <v>164.4</v>
      </c>
      <c r="C16" s="47" t="n">
        <v>582.1</v>
      </c>
      <c r="D16" s="47" t="n">
        <v>80.9</v>
      </c>
      <c r="E16" s="48" t="n">
        <v>827.4</v>
      </c>
      <c r="F16" s="47" t="n">
        <v>746.5</v>
      </c>
      <c r="G16" s="47" t="n">
        <v>653.8</v>
      </c>
      <c r="H16" s="43" t="s">
        <v>96</v>
      </c>
      <c r="I16" s="49" t="n">
        <v>82.7</v>
      </c>
      <c r="J16" s="49" t="n">
        <v>287.2</v>
      </c>
      <c r="K16" s="49" t="n">
        <v>33.6</v>
      </c>
      <c r="L16" s="50" t="n">
        <v>403.5</v>
      </c>
      <c r="M16" s="49" t="n">
        <v>369.9</v>
      </c>
      <c r="N16" s="49" t="n">
        <v>343.1</v>
      </c>
      <c r="O16" s="43" t="s">
        <v>96</v>
      </c>
      <c r="P16" s="49" t="n">
        <v>81.7</v>
      </c>
      <c r="Q16" s="49" t="n">
        <v>294.9</v>
      </c>
      <c r="R16" s="49" t="n">
        <v>47.3</v>
      </c>
      <c r="S16" s="50" t="n">
        <v>423.9</v>
      </c>
      <c r="T16" s="49" t="n">
        <v>376.6</v>
      </c>
      <c r="U16" s="49" t="n">
        <v>310.7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47" t="n">
        <v>146.2</v>
      </c>
      <c r="C17" s="47" t="n">
        <v>513.2</v>
      </c>
      <c r="D17" s="47" t="n">
        <v>86.1</v>
      </c>
      <c r="E17" s="48" t="n">
        <v>745.5</v>
      </c>
      <c r="F17" s="47" t="n">
        <v>659.4</v>
      </c>
      <c r="G17" s="47" t="n">
        <v>573.9</v>
      </c>
      <c r="H17" s="43" t="s">
        <v>96</v>
      </c>
      <c r="I17" s="49" t="n">
        <v>74</v>
      </c>
      <c r="J17" s="49" t="n">
        <v>250.8</v>
      </c>
      <c r="K17" s="49" t="n">
        <v>36.3</v>
      </c>
      <c r="L17" s="50" t="n">
        <v>361.1</v>
      </c>
      <c r="M17" s="49" t="n">
        <v>324.8</v>
      </c>
      <c r="N17" s="49" t="n">
        <v>299.8</v>
      </c>
      <c r="O17" s="43" t="s">
        <v>96</v>
      </c>
      <c r="P17" s="49" t="n">
        <v>72.2</v>
      </c>
      <c r="Q17" s="49" t="n">
        <v>262.4</v>
      </c>
      <c r="R17" s="49" t="n">
        <v>49.8</v>
      </c>
      <c r="S17" s="50" t="n">
        <v>384.4</v>
      </c>
      <c r="T17" s="49" t="n">
        <v>334.6</v>
      </c>
      <c r="U17" s="49" t="n">
        <v>274.1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47" t="n">
        <v>144.1</v>
      </c>
      <c r="C18" s="47" t="n">
        <v>527.1</v>
      </c>
      <c r="D18" s="47" t="n">
        <v>85.7</v>
      </c>
      <c r="E18" s="48" t="n">
        <v>756.9</v>
      </c>
      <c r="F18" s="47" t="n">
        <v>671.2</v>
      </c>
      <c r="G18" s="47" t="n">
        <v>581.2</v>
      </c>
      <c r="H18" s="43" t="s">
        <v>96</v>
      </c>
      <c r="I18" s="49" t="n">
        <v>71.3</v>
      </c>
      <c r="J18" s="49" t="n">
        <v>255</v>
      </c>
      <c r="K18" s="49" t="n">
        <v>35.1</v>
      </c>
      <c r="L18" s="50" t="n">
        <v>361.4</v>
      </c>
      <c r="M18" s="49" t="n">
        <v>326.3</v>
      </c>
      <c r="N18" s="49" t="n">
        <v>300.5</v>
      </c>
      <c r="O18" s="43" t="s">
        <v>96</v>
      </c>
      <c r="P18" s="49" t="n">
        <v>72.8</v>
      </c>
      <c r="Q18" s="49" t="n">
        <v>272.1</v>
      </c>
      <c r="R18" s="49" t="n">
        <v>50.6</v>
      </c>
      <c r="S18" s="50" t="n">
        <v>395.5</v>
      </c>
      <c r="T18" s="49" t="n">
        <v>344.9</v>
      </c>
      <c r="U18" s="49" t="n">
        <v>280.7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47" t="n">
        <v>184.3</v>
      </c>
      <c r="C19" s="47" t="n">
        <v>673.4</v>
      </c>
      <c r="D19" s="47" t="n">
        <v>109</v>
      </c>
      <c r="E19" s="48" t="n">
        <v>966.7</v>
      </c>
      <c r="F19" s="47" t="n">
        <v>857.7</v>
      </c>
      <c r="G19" s="47" t="n">
        <v>741.7</v>
      </c>
      <c r="H19" s="43" t="s">
        <v>96</v>
      </c>
      <c r="I19" s="49" t="n">
        <v>92.7</v>
      </c>
      <c r="J19" s="49" t="n">
        <v>324.9</v>
      </c>
      <c r="K19" s="49" t="n">
        <v>44.3</v>
      </c>
      <c r="L19" s="50" t="n">
        <v>461.9</v>
      </c>
      <c r="M19" s="49" t="n">
        <v>417.6</v>
      </c>
      <c r="N19" s="49" t="n">
        <v>384.8</v>
      </c>
      <c r="O19" s="43" t="s">
        <v>96</v>
      </c>
      <c r="P19" s="49" t="n">
        <v>91.6</v>
      </c>
      <c r="Q19" s="49" t="n">
        <v>348.5</v>
      </c>
      <c r="R19" s="49" t="n">
        <v>64.7</v>
      </c>
      <c r="S19" s="50" t="n">
        <v>504.8</v>
      </c>
      <c r="T19" s="49" t="n">
        <v>440.1</v>
      </c>
      <c r="U19" s="49" t="n">
        <v>356.9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47" t="n">
        <v>228.7</v>
      </c>
      <c r="C20" s="47" t="n">
        <v>767.8</v>
      </c>
      <c r="D20" s="47" t="n">
        <v>119.7</v>
      </c>
      <c r="E20" s="48" t="n">
        <v>1116.2</v>
      </c>
      <c r="F20" s="47" t="n">
        <v>996.5</v>
      </c>
      <c r="G20" s="47" t="n">
        <v>870.1</v>
      </c>
      <c r="H20" s="43" t="s">
        <v>96</v>
      </c>
      <c r="I20" s="49" t="n">
        <v>113.4</v>
      </c>
      <c r="J20" s="49" t="n">
        <v>371.4</v>
      </c>
      <c r="K20" s="49" t="n">
        <v>50.4</v>
      </c>
      <c r="L20" s="50" t="n">
        <v>535.2</v>
      </c>
      <c r="M20" s="49" t="n">
        <v>484.8</v>
      </c>
      <c r="N20" s="49" t="n">
        <v>448.9</v>
      </c>
      <c r="O20" s="43" t="s">
        <v>96</v>
      </c>
      <c r="P20" s="49" t="n">
        <v>115.3</v>
      </c>
      <c r="Q20" s="49" t="n">
        <v>396.4</v>
      </c>
      <c r="R20" s="49" t="n">
        <v>69.3</v>
      </c>
      <c r="S20" s="50" t="n">
        <v>581</v>
      </c>
      <c r="T20" s="49" t="n">
        <v>511.7</v>
      </c>
      <c r="U20" s="49" t="n">
        <v>421.2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47" t="n">
        <v>199.1</v>
      </c>
      <c r="C21" s="47" t="n">
        <v>706.5</v>
      </c>
      <c r="D21" s="47" t="n">
        <v>119.8</v>
      </c>
      <c r="E21" s="48" t="n">
        <v>1025.4</v>
      </c>
      <c r="F21" s="47" t="n">
        <v>905.6</v>
      </c>
      <c r="G21" s="47" t="n">
        <v>786.3</v>
      </c>
      <c r="H21" s="43" t="s">
        <v>96</v>
      </c>
      <c r="I21" s="49" t="n">
        <v>98.9</v>
      </c>
      <c r="J21" s="49" t="n">
        <v>342.1</v>
      </c>
      <c r="K21" s="49" t="n">
        <v>49.3</v>
      </c>
      <c r="L21" s="50" t="n">
        <v>490.3</v>
      </c>
      <c r="M21" s="49" t="n">
        <v>441</v>
      </c>
      <c r="N21" s="49" t="n">
        <v>406.5</v>
      </c>
      <c r="O21" s="43" t="s">
        <v>96</v>
      </c>
      <c r="P21" s="49" t="n">
        <v>100.2</v>
      </c>
      <c r="Q21" s="49" t="n">
        <v>364.4</v>
      </c>
      <c r="R21" s="49" t="n">
        <v>70.5</v>
      </c>
      <c r="S21" s="50" t="n">
        <v>535.1</v>
      </c>
      <c r="T21" s="49" t="n">
        <v>464.6</v>
      </c>
      <c r="U21" s="49" t="n">
        <v>379.8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47" t="n">
        <v>1509.7</v>
      </c>
      <c r="C22" s="47" t="n">
        <v>5329</v>
      </c>
      <c r="D22" s="47" t="n">
        <v>867.6</v>
      </c>
      <c r="E22" s="48" t="n">
        <v>7706.3</v>
      </c>
      <c r="F22" s="47" t="n">
        <v>6838.7</v>
      </c>
      <c r="G22" s="47" t="n">
        <v>5953.7</v>
      </c>
      <c r="H22" s="43" t="s">
        <v>96</v>
      </c>
      <c r="I22" s="49" t="n">
        <v>751</v>
      </c>
      <c r="J22" s="49" t="n">
        <v>2575.6</v>
      </c>
      <c r="K22" s="49" t="n">
        <v>353.5</v>
      </c>
      <c r="L22" s="50" t="n">
        <v>3680.1</v>
      </c>
      <c r="M22" s="49" t="n">
        <v>3326.6</v>
      </c>
      <c r="N22" s="49" t="n">
        <v>3073.4</v>
      </c>
      <c r="O22" s="43" t="s">
        <v>96</v>
      </c>
      <c r="P22" s="49" t="n">
        <v>758.7</v>
      </c>
      <c r="Q22" s="49" t="n">
        <v>2753.4</v>
      </c>
      <c r="R22" s="49" t="n">
        <v>514.1</v>
      </c>
      <c r="S22" s="50" t="n">
        <v>4026.2</v>
      </c>
      <c r="T22" s="49" t="n">
        <v>3512.1</v>
      </c>
      <c r="U22" s="49" t="n">
        <v>2880.3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47" t="n">
        <v>451.9</v>
      </c>
      <c r="C24" s="47" t="n">
        <v>1538.6</v>
      </c>
      <c r="D24" s="47" t="n">
        <v>266.8</v>
      </c>
      <c r="E24" s="48" t="n">
        <v>2257.3</v>
      </c>
      <c r="F24" s="47" t="n">
        <v>1990.5</v>
      </c>
      <c r="G24" s="47" t="n">
        <v>1744.4</v>
      </c>
      <c r="H24" s="43" t="s">
        <v>96</v>
      </c>
      <c r="I24" s="49" t="n">
        <v>221.9</v>
      </c>
      <c r="J24" s="49" t="n">
        <v>729.8</v>
      </c>
      <c r="K24" s="49" t="n">
        <v>103.1</v>
      </c>
      <c r="L24" s="50" t="n">
        <v>1054.8</v>
      </c>
      <c r="M24" s="49" t="n">
        <v>951.7</v>
      </c>
      <c r="N24" s="49" t="n">
        <v>883.1</v>
      </c>
      <c r="O24" s="43" t="s">
        <v>96</v>
      </c>
      <c r="P24" s="49" t="n">
        <v>230</v>
      </c>
      <c r="Q24" s="49" t="n">
        <v>808.8</v>
      </c>
      <c r="R24" s="49" t="n">
        <v>163.7</v>
      </c>
      <c r="S24" s="50" t="n">
        <v>1202.5</v>
      </c>
      <c r="T24" s="49" t="n">
        <v>1038.8</v>
      </c>
      <c r="U24" s="49" t="n">
        <v>861.3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47" t="n">
        <v>167.2</v>
      </c>
      <c r="C25" s="47" t="n">
        <v>580.8</v>
      </c>
      <c r="D25" s="47" t="n">
        <v>84.9</v>
      </c>
      <c r="E25" s="48" t="n">
        <v>832.9</v>
      </c>
      <c r="F25" s="47" t="n">
        <v>748</v>
      </c>
      <c r="G25" s="47" t="n">
        <v>655.4</v>
      </c>
      <c r="H25" s="43" t="s">
        <v>96</v>
      </c>
      <c r="I25" s="49" t="n">
        <v>84.4</v>
      </c>
      <c r="J25" s="49" t="n">
        <v>285.4</v>
      </c>
      <c r="K25" s="49" t="n">
        <v>35</v>
      </c>
      <c r="L25" s="50" t="n">
        <v>404.8</v>
      </c>
      <c r="M25" s="49" t="n">
        <v>369.8</v>
      </c>
      <c r="N25" s="49" t="n">
        <v>343</v>
      </c>
      <c r="O25" s="43" t="s">
        <v>96</v>
      </c>
      <c r="P25" s="49" t="n">
        <v>82.8</v>
      </c>
      <c r="Q25" s="49" t="n">
        <v>295.4</v>
      </c>
      <c r="R25" s="49" t="n">
        <v>49.9</v>
      </c>
      <c r="S25" s="50" t="n">
        <v>428.1</v>
      </c>
      <c r="T25" s="49" t="n">
        <v>378.2</v>
      </c>
      <c r="U25" s="49" t="n">
        <v>312.4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47" t="n">
        <v>149.4</v>
      </c>
      <c r="C26" s="47" t="n">
        <v>513.8</v>
      </c>
      <c r="D26" s="47" t="n">
        <v>89.7</v>
      </c>
      <c r="E26" s="48" t="n">
        <v>752.9</v>
      </c>
      <c r="F26" s="47" t="n">
        <v>663.2</v>
      </c>
      <c r="G26" s="47" t="n">
        <v>578.3</v>
      </c>
      <c r="H26" s="43" t="s">
        <v>96</v>
      </c>
      <c r="I26" s="49" t="n">
        <v>75.6</v>
      </c>
      <c r="J26" s="49" t="n">
        <v>250.4</v>
      </c>
      <c r="K26" s="49" t="n">
        <v>37.5</v>
      </c>
      <c r="L26" s="50" t="n">
        <v>363.5</v>
      </c>
      <c r="M26" s="49" t="n">
        <v>326</v>
      </c>
      <c r="N26" s="49" t="n">
        <v>301.5</v>
      </c>
      <c r="O26" s="43" t="s">
        <v>96</v>
      </c>
      <c r="P26" s="49" t="n">
        <v>73.8</v>
      </c>
      <c r="Q26" s="49" t="n">
        <v>263.4</v>
      </c>
      <c r="R26" s="49" t="n">
        <v>52.2</v>
      </c>
      <c r="S26" s="50" t="n">
        <v>389.4</v>
      </c>
      <c r="T26" s="49" t="n">
        <v>337.2</v>
      </c>
      <c r="U26" s="49" t="n">
        <v>276.8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47" t="n">
        <v>146.1</v>
      </c>
      <c r="C27" s="47" t="n">
        <v>524.4</v>
      </c>
      <c r="D27" s="47" t="n">
        <v>88.9</v>
      </c>
      <c r="E27" s="48" t="n">
        <v>759.4</v>
      </c>
      <c r="F27" s="47" t="n">
        <v>670.5</v>
      </c>
      <c r="G27" s="47" t="n">
        <v>581.3</v>
      </c>
      <c r="H27" s="43" t="s">
        <v>96</v>
      </c>
      <c r="I27" s="49" t="n">
        <v>72.7</v>
      </c>
      <c r="J27" s="49" t="n">
        <v>252.9</v>
      </c>
      <c r="K27" s="49" t="n">
        <v>36</v>
      </c>
      <c r="L27" s="50" t="n">
        <v>361.6</v>
      </c>
      <c r="M27" s="49" t="n">
        <v>325.6</v>
      </c>
      <c r="N27" s="49" t="n">
        <v>300</v>
      </c>
      <c r="O27" s="43" t="s">
        <v>96</v>
      </c>
      <c r="P27" s="49" t="n">
        <v>73.4</v>
      </c>
      <c r="Q27" s="49" t="n">
        <v>271.5</v>
      </c>
      <c r="R27" s="49" t="n">
        <v>52.9</v>
      </c>
      <c r="S27" s="50" t="n">
        <v>397.8</v>
      </c>
      <c r="T27" s="49" t="n">
        <v>344.9</v>
      </c>
      <c r="U27" s="49" t="n">
        <v>281.3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47" t="n">
        <v>184.4</v>
      </c>
      <c r="C28" s="47" t="n">
        <v>668.5</v>
      </c>
      <c r="D28" s="47" t="n">
        <v>112.5</v>
      </c>
      <c r="E28" s="48" t="n">
        <v>965.4</v>
      </c>
      <c r="F28" s="47" t="n">
        <v>852.9</v>
      </c>
      <c r="G28" s="47" t="n">
        <v>736.5</v>
      </c>
      <c r="H28" s="43" t="s">
        <v>96</v>
      </c>
      <c r="I28" s="49" t="n">
        <v>92.8</v>
      </c>
      <c r="J28" s="49" t="n">
        <v>321.4</v>
      </c>
      <c r="K28" s="49" t="n">
        <v>45.3</v>
      </c>
      <c r="L28" s="50" t="n">
        <v>459.5</v>
      </c>
      <c r="M28" s="49" t="n">
        <v>414.2</v>
      </c>
      <c r="N28" s="49" t="n">
        <v>381.2</v>
      </c>
      <c r="O28" s="43" t="s">
        <v>96</v>
      </c>
      <c r="P28" s="49" t="n">
        <v>91.6</v>
      </c>
      <c r="Q28" s="49" t="n">
        <v>347.1</v>
      </c>
      <c r="R28" s="49" t="n">
        <v>67.2</v>
      </c>
      <c r="S28" s="50" t="n">
        <v>505.9</v>
      </c>
      <c r="T28" s="49" t="n">
        <v>438.7</v>
      </c>
      <c r="U28" s="49" t="n">
        <v>355.3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47" t="n">
        <v>232.1</v>
      </c>
      <c r="C29" s="47" t="n">
        <v>766.4</v>
      </c>
      <c r="D29" s="47" t="n">
        <v>124.9</v>
      </c>
      <c r="E29" s="48" t="n">
        <v>1123.4</v>
      </c>
      <c r="F29" s="47" t="n">
        <v>998.5</v>
      </c>
      <c r="G29" s="47" t="n">
        <v>872.6</v>
      </c>
      <c r="H29" s="43" t="s">
        <v>96</v>
      </c>
      <c r="I29" s="49" t="n">
        <v>115.8</v>
      </c>
      <c r="J29" s="49" t="n">
        <v>370</v>
      </c>
      <c r="K29" s="49" t="n">
        <v>51.9</v>
      </c>
      <c r="L29" s="50" t="n">
        <v>537.7</v>
      </c>
      <c r="M29" s="49" t="n">
        <v>485.8</v>
      </c>
      <c r="N29" s="49" t="n">
        <v>450.2</v>
      </c>
      <c r="O29" s="43" t="s">
        <v>96</v>
      </c>
      <c r="P29" s="49" t="n">
        <v>116.3</v>
      </c>
      <c r="Q29" s="49" t="n">
        <v>396.4</v>
      </c>
      <c r="R29" s="49" t="n">
        <v>73</v>
      </c>
      <c r="S29" s="50" t="n">
        <v>585.7</v>
      </c>
      <c r="T29" s="49" t="n">
        <v>512.7</v>
      </c>
      <c r="U29" s="49" t="n">
        <v>422.4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47" t="n">
        <v>199.4</v>
      </c>
      <c r="C30" s="47" t="n">
        <v>703.6</v>
      </c>
      <c r="D30" s="47" t="n">
        <v>126</v>
      </c>
      <c r="E30" s="48" t="n">
        <v>1029</v>
      </c>
      <c r="F30" s="47" t="n">
        <v>903</v>
      </c>
      <c r="G30" s="47" t="n">
        <v>784.4</v>
      </c>
      <c r="H30" s="43" t="s">
        <v>96</v>
      </c>
      <c r="I30" s="49" t="n">
        <v>98.7</v>
      </c>
      <c r="J30" s="49" t="n">
        <v>339.4</v>
      </c>
      <c r="K30" s="49" t="n">
        <v>52.3</v>
      </c>
      <c r="L30" s="50" t="n">
        <v>490.4</v>
      </c>
      <c r="M30" s="49" t="n">
        <v>438.1</v>
      </c>
      <c r="N30" s="49" t="n">
        <v>404.1</v>
      </c>
      <c r="O30" s="43" t="s">
        <v>96</v>
      </c>
      <c r="P30" s="49" t="n">
        <v>100.7</v>
      </c>
      <c r="Q30" s="49" t="n">
        <v>364.2</v>
      </c>
      <c r="R30" s="49" t="n">
        <v>73.7</v>
      </c>
      <c r="S30" s="50" t="n">
        <v>538.6</v>
      </c>
      <c r="T30" s="49" t="n">
        <v>464.9</v>
      </c>
      <c r="U30" s="49" t="n">
        <v>380.3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51" t="n">
        <v>1530.5</v>
      </c>
      <c r="C31" s="51" t="n">
        <v>5296.1</v>
      </c>
      <c r="D31" s="51" t="n">
        <v>893.7</v>
      </c>
      <c r="E31" s="52" t="n">
        <v>7720.3</v>
      </c>
      <c r="F31" s="51" t="n">
        <v>6826.6</v>
      </c>
      <c r="G31" s="53" t="n">
        <v>5952.9</v>
      </c>
      <c r="H31" s="43" t="s">
        <v>96</v>
      </c>
      <c r="I31" s="49" t="n">
        <v>761.9</v>
      </c>
      <c r="J31" s="49" t="n">
        <v>2549.3</v>
      </c>
      <c r="K31" s="49" t="n">
        <v>361.1</v>
      </c>
      <c r="L31" s="50" t="n">
        <v>3672.3</v>
      </c>
      <c r="M31" s="49" t="n">
        <v>3311.2</v>
      </c>
      <c r="N31" s="49" t="n">
        <v>3063.1</v>
      </c>
      <c r="O31" s="43" t="s">
        <v>96</v>
      </c>
      <c r="P31" s="49" t="n">
        <v>768.6</v>
      </c>
      <c r="Q31" s="49" t="n">
        <v>2746.8</v>
      </c>
      <c r="R31" s="49" t="n">
        <v>532.6</v>
      </c>
      <c r="S31" s="50" t="n">
        <v>4048</v>
      </c>
      <c r="T31" s="49" t="n">
        <v>3515.4</v>
      </c>
      <c r="U31" s="49" t="n">
        <v>2889.8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47" t="n">
        <v>457.2</v>
      </c>
      <c r="C33" s="47" t="n">
        <v>1540</v>
      </c>
      <c r="D33" s="47" t="n">
        <v>274.6</v>
      </c>
      <c r="E33" s="48" t="n">
        <v>2271.8</v>
      </c>
      <c r="F33" s="47" t="n">
        <v>1997.2</v>
      </c>
      <c r="G33" s="47" t="n">
        <v>1755.7</v>
      </c>
      <c r="H33" s="47" t="n">
        <v>1775.3</v>
      </c>
      <c r="I33" s="49" t="n">
        <v>223.4</v>
      </c>
      <c r="J33" s="49" t="n">
        <v>731.7</v>
      </c>
      <c r="K33" s="49" t="n">
        <v>105.5</v>
      </c>
      <c r="L33" s="48" t="n">
        <v>1060.6</v>
      </c>
      <c r="M33" s="49" t="n">
        <v>955.1</v>
      </c>
      <c r="N33" s="49" t="n">
        <v>887.8</v>
      </c>
      <c r="O33" s="49" t="n">
        <v>887.8</v>
      </c>
      <c r="P33" s="49" t="n">
        <v>233.8</v>
      </c>
      <c r="Q33" s="49" t="n">
        <v>808.3</v>
      </c>
      <c r="R33" s="49" t="n">
        <v>169.1</v>
      </c>
      <c r="S33" s="48" t="n">
        <v>1211.2</v>
      </c>
      <c r="T33" s="49" t="n">
        <v>1042.1</v>
      </c>
      <c r="U33" s="49" t="n">
        <v>867.9</v>
      </c>
      <c r="V33" s="49" t="n">
        <v>887.5</v>
      </c>
    </row>
    <row r="34" customFormat="false" ht="12.75" hidden="false" customHeight="false" outlineLevel="0" collapsed="false">
      <c r="A34" s="20" t="s">
        <v>61</v>
      </c>
      <c r="B34" s="47" t="n">
        <v>169.5</v>
      </c>
      <c r="C34" s="47" t="n">
        <v>581.2</v>
      </c>
      <c r="D34" s="47" t="n">
        <v>89.5</v>
      </c>
      <c r="E34" s="48" t="n">
        <v>840.2</v>
      </c>
      <c r="F34" s="47" t="n">
        <v>750.7</v>
      </c>
      <c r="G34" s="47" t="n">
        <v>657.7</v>
      </c>
      <c r="H34" s="47" t="n">
        <v>665.5</v>
      </c>
      <c r="I34" s="49" t="n">
        <v>85.3</v>
      </c>
      <c r="J34" s="49" t="n">
        <v>285.9</v>
      </c>
      <c r="K34" s="49" t="n">
        <v>36.8</v>
      </c>
      <c r="L34" s="48" t="n">
        <v>408</v>
      </c>
      <c r="M34" s="49" t="n">
        <v>371.2</v>
      </c>
      <c r="N34" s="49" t="n">
        <v>344.2</v>
      </c>
      <c r="O34" s="49" t="n">
        <v>344.2</v>
      </c>
      <c r="P34" s="49" t="n">
        <v>84.2</v>
      </c>
      <c r="Q34" s="49" t="n">
        <v>295.3</v>
      </c>
      <c r="R34" s="49" t="n">
        <v>52.7</v>
      </c>
      <c r="S34" s="48" t="n">
        <v>432.2</v>
      </c>
      <c r="T34" s="49" t="n">
        <v>379.5</v>
      </c>
      <c r="U34" s="49" t="n">
        <v>313.5</v>
      </c>
      <c r="V34" s="49" t="n">
        <v>321.3</v>
      </c>
    </row>
    <row r="35" customFormat="false" ht="12.75" hidden="false" customHeight="false" outlineLevel="0" collapsed="false">
      <c r="A35" s="20" t="s">
        <v>62</v>
      </c>
      <c r="B35" s="47" t="n">
        <v>151.6</v>
      </c>
      <c r="C35" s="47" t="n">
        <v>513.7</v>
      </c>
      <c r="D35" s="47" t="n">
        <v>93</v>
      </c>
      <c r="E35" s="48" t="n">
        <v>758.3</v>
      </c>
      <c r="F35" s="47" t="n">
        <v>665.3</v>
      </c>
      <c r="G35" s="47" t="n">
        <v>581.7</v>
      </c>
      <c r="H35" s="47" t="n">
        <v>587.6</v>
      </c>
      <c r="I35" s="49" t="n">
        <v>76.5</v>
      </c>
      <c r="J35" s="49" t="n">
        <v>251</v>
      </c>
      <c r="K35" s="49" t="n">
        <v>38.5</v>
      </c>
      <c r="L35" s="48" t="n">
        <v>366</v>
      </c>
      <c r="M35" s="49" t="n">
        <v>327.5</v>
      </c>
      <c r="N35" s="49" t="n">
        <v>303.4</v>
      </c>
      <c r="O35" s="49" t="n">
        <v>303.4</v>
      </c>
      <c r="P35" s="49" t="n">
        <v>75.1</v>
      </c>
      <c r="Q35" s="49" t="n">
        <v>262.7</v>
      </c>
      <c r="R35" s="49" t="n">
        <v>54.5</v>
      </c>
      <c r="S35" s="48" t="n">
        <v>392.3</v>
      </c>
      <c r="T35" s="49" t="n">
        <v>337.8</v>
      </c>
      <c r="U35" s="49" t="n">
        <v>278.3</v>
      </c>
      <c r="V35" s="49" t="n">
        <v>284.2</v>
      </c>
    </row>
    <row r="36" customFormat="false" ht="12.75" hidden="false" customHeight="false" outlineLevel="0" collapsed="false">
      <c r="A36" s="20" t="s">
        <v>63</v>
      </c>
      <c r="B36" s="47" t="n">
        <v>148</v>
      </c>
      <c r="C36" s="47" t="n">
        <v>522.1</v>
      </c>
      <c r="D36" s="47" t="n">
        <v>93.1</v>
      </c>
      <c r="E36" s="48" t="n">
        <v>763.2</v>
      </c>
      <c r="F36" s="47" t="n">
        <v>670.1</v>
      </c>
      <c r="G36" s="47" t="n">
        <v>582.5</v>
      </c>
      <c r="H36" s="47" t="n">
        <v>590</v>
      </c>
      <c r="I36" s="49" t="n">
        <v>73.7</v>
      </c>
      <c r="J36" s="49" t="n">
        <v>252.2</v>
      </c>
      <c r="K36" s="49" t="n">
        <v>37.5</v>
      </c>
      <c r="L36" s="48" t="n">
        <v>363.4</v>
      </c>
      <c r="M36" s="49" t="n">
        <v>325.9</v>
      </c>
      <c r="N36" s="49" t="n">
        <v>300.8</v>
      </c>
      <c r="O36" s="49" t="n">
        <v>300.8</v>
      </c>
      <c r="P36" s="49" t="n">
        <v>74.3</v>
      </c>
      <c r="Q36" s="49" t="n">
        <v>269.9</v>
      </c>
      <c r="R36" s="49" t="n">
        <v>55.6</v>
      </c>
      <c r="S36" s="48" t="n">
        <v>399.8</v>
      </c>
      <c r="T36" s="49" t="n">
        <v>344.2</v>
      </c>
      <c r="U36" s="49" t="n">
        <v>281.7</v>
      </c>
      <c r="V36" s="49" t="n">
        <v>289.2</v>
      </c>
    </row>
    <row r="37" customFormat="false" ht="12.75" hidden="false" customHeight="false" outlineLevel="0" collapsed="false">
      <c r="A37" s="20" t="s">
        <v>64</v>
      </c>
      <c r="B37" s="47" t="n">
        <v>186.4</v>
      </c>
      <c r="C37" s="47" t="n">
        <v>663.8</v>
      </c>
      <c r="D37" s="47" t="n">
        <v>116.6</v>
      </c>
      <c r="E37" s="48" t="n">
        <v>966.8</v>
      </c>
      <c r="F37" s="47" t="n">
        <v>850.2</v>
      </c>
      <c r="G37" s="47" t="n">
        <v>735</v>
      </c>
      <c r="H37" s="47" t="n">
        <v>741.4</v>
      </c>
      <c r="I37" s="49" t="n">
        <v>93.8</v>
      </c>
      <c r="J37" s="49" t="n">
        <v>319.1</v>
      </c>
      <c r="K37" s="49" t="n">
        <v>46.8</v>
      </c>
      <c r="L37" s="48" t="n">
        <v>459.7</v>
      </c>
      <c r="M37" s="49" t="n">
        <v>412.9</v>
      </c>
      <c r="N37" s="49" t="n">
        <v>380.7</v>
      </c>
      <c r="O37" s="49" t="n">
        <v>380.7</v>
      </c>
      <c r="P37" s="49" t="n">
        <v>92.6</v>
      </c>
      <c r="Q37" s="49" t="n">
        <v>344.7</v>
      </c>
      <c r="R37" s="49" t="n">
        <v>69.8</v>
      </c>
      <c r="S37" s="48" t="n">
        <v>507.1</v>
      </c>
      <c r="T37" s="49" t="n">
        <v>437.3</v>
      </c>
      <c r="U37" s="49" t="n">
        <v>354.3</v>
      </c>
      <c r="V37" s="49" t="n">
        <v>360.7</v>
      </c>
    </row>
    <row r="38" customFormat="false" ht="12.75" hidden="false" customHeight="false" outlineLevel="0" collapsed="false">
      <c r="A38" s="20" t="s">
        <v>65</v>
      </c>
      <c r="B38" s="47" t="n">
        <v>233.9</v>
      </c>
      <c r="C38" s="47" t="n">
        <v>764.5</v>
      </c>
      <c r="D38" s="47" t="n">
        <v>130.2</v>
      </c>
      <c r="E38" s="48" t="n">
        <v>1128.6</v>
      </c>
      <c r="F38" s="47" t="n">
        <v>998.4</v>
      </c>
      <c r="G38" s="47" t="n">
        <v>874.3</v>
      </c>
      <c r="H38" s="47" t="n">
        <v>883.3</v>
      </c>
      <c r="I38" s="49" t="n">
        <v>116.8</v>
      </c>
      <c r="J38" s="49" t="n">
        <v>369.9</v>
      </c>
      <c r="K38" s="49" t="n">
        <v>53.7</v>
      </c>
      <c r="L38" s="48" t="n">
        <v>540.4</v>
      </c>
      <c r="M38" s="49" t="n">
        <v>486.7</v>
      </c>
      <c r="N38" s="49" t="n">
        <v>451.7</v>
      </c>
      <c r="O38" s="49" t="n">
        <v>451.7</v>
      </c>
      <c r="P38" s="49" t="n">
        <v>117.1</v>
      </c>
      <c r="Q38" s="49" t="n">
        <v>394.6</v>
      </c>
      <c r="R38" s="49" t="n">
        <v>76.5</v>
      </c>
      <c r="S38" s="48" t="n">
        <v>588.2</v>
      </c>
      <c r="T38" s="49" t="n">
        <v>511.7</v>
      </c>
      <c r="U38" s="49" t="n">
        <v>422.6</v>
      </c>
      <c r="V38" s="49" t="n">
        <v>431.6</v>
      </c>
    </row>
    <row r="39" customFormat="false" ht="12.75" hidden="false" customHeight="false" outlineLevel="0" collapsed="false">
      <c r="A39" s="20" t="s">
        <v>66</v>
      </c>
      <c r="B39" s="47" t="n">
        <v>201.9</v>
      </c>
      <c r="C39" s="47" t="n">
        <v>701.7</v>
      </c>
      <c r="D39" s="47" t="n">
        <v>131.2</v>
      </c>
      <c r="E39" s="48" t="n">
        <v>1034.8</v>
      </c>
      <c r="F39" s="47" t="n">
        <v>903.6</v>
      </c>
      <c r="G39" s="47" t="n">
        <v>786.8</v>
      </c>
      <c r="H39" s="47" t="n">
        <v>797.5</v>
      </c>
      <c r="I39" s="49" t="n">
        <v>100.3</v>
      </c>
      <c r="J39" s="49" t="n">
        <v>338.7</v>
      </c>
      <c r="K39" s="49" t="n">
        <v>53.9</v>
      </c>
      <c r="L39" s="48" t="n">
        <v>492.9</v>
      </c>
      <c r="M39" s="49" t="n">
        <v>439</v>
      </c>
      <c r="N39" s="49" t="n">
        <v>405.9</v>
      </c>
      <c r="O39" s="49" t="n">
        <v>405.9</v>
      </c>
      <c r="P39" s="49" t="n">
        <v>101.6</v>
      </c>
      <c r="Q39" s="49" t="n">
        <v>363</v>
      </c>
      <c r="R39" s="49" t="n">
        <v>77.3</v>
      </c>
      <c r="S39" s="48" t="n">
        <v>541.9</v>
      </c>
      <c r="T39" s="49" t="n">
        <v>464.6</v>
      </c>
      <c r="U39" s="49" t="n">
        <v>380.9</v>
      </c>
      <c r="V39" s="49" t="n">
        <v>391.6</v>
      </c>
    </row>
    <row r="40" customFormat="false" ht="12.75" hidden="false" customHeight="false" outlineLevel="0" collapsed="false">
      <c r="A40" s="20" t="s">
        <v>67</v>
      </c>
      <c r="B40" s="47" t="n">
        <v>1548.5</v>
      </c>
      <c r="C40" s="47" t="n">
        <v>5287</v>
      </c>
      <c r="D40" s="47" t="n">
        <v>928.2</v>
      </c>
      <c r="E40" s="48" t="n">
        <v>7763.7</v>
      </c>
      <c r="F40" s="47" t="n">
        <v>6835.5</v>
      </c>
      <c r="G40" s="47" t="n">
        <v>5973.7</v>
      </c>
      <c r="H40" s="47" t="n">
        <v>6040.6</v>
      </c>
      <c r="I40" s="49" t="n">
        <v>769.8</v>
      </c>
      <c r="J40" s="49" t="n">
        <v>2548.5</v>
      </c>
      <c r="K40" s="49" t="n">
        <v>372.7</v>
      </c>
      <c r="L40" s="48" t="n">
        <v>3691</v>
      </c>
      <c r="M40" s="49" t="n">
        <v>3318.3</v>
      </c>
      <c r="N40" s="49" t="n">
        <v>3074.5</v>
      </c>
      <c r="O40" s="49" t="n">
        <v>3074.5</v>
      </c>
      <c r="P40" s="49" t="n">
        <v>778.7</v>
      </c>
      <c r="Q40" s="49" t="n">
        <v>2738.5</v>
      </c>
      <c r="R40" s="49" t="n">
        <v>555.5</v>
      </c>
      <c r="S40" s="48" t="n">
        <v>4072.7</v>
      </c>
      <c r="T40" s="49" t="n">
        <v>3517.2</v>
      </c>
      <c r="U40" s="49" t="n">
        <v>2899.2</v>
      </c>
      <c r="V40" s="49" t="n">
        <v>2966.1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47" t="n">
        <v>447.2</v>
      </c>
      <c r="C42" s="47" t="n">
        <v>1509.2</v>
      </c>
      <c r="D42" s="47" t="n">
        <v>270.8</v>
      </c>
      <c r="E42" s="48" t="n">
        <v>2227.2</v>
      </c>
      <c r="F42" s="47" t="n">
        <v>1956.4</v>
      </c>
      <c r="G42" s="47" t="n">
        <v>1721.3</v>
      </c>
      <c r="H42" s="47" t="n">
        <v>1739.2</v>
      </c>
      <c r="I42" s="49" t="n">
        <v>217.4</v>
      </c>
      <c r="J42" s="49" t="n">
        <v>706.8</v>
      </c>
      <c r="K42" s="49" t="n">
        <v>104.3</v>
      </c>
      <c r="L42" s="48" t="n">
        <v>1028.5</v>
      </c>
      <c r="M42" s="49" t="n">
        <v>924.2</v>
      </c>
      <c r="N42" s="49" t="n">
        <v>859.9</v>
      </c>
      <c r="O42" s="49" t="n">
        <v>859.9</v>
      </c>
      <c r="P42" s="49" t="n">
        <v>229.8</v>
      </c>
      <c r="Q42" s="49" t="n">
        <v>802.4</v>
      </c>
      <c r="R42" s="49" t="n">
        <v>166.5</v>
      </c>
      <c r="S42" s="48" t="n">
        <v>1198.7</v>
      </c>
      <c r="T42" s="49" t="n">
        <v>1032.2</v>
      </c>
      <c r="U42" s="49" t="n">
        <v>861.4</v>
      </c>
      <c r="V42" s="49" t="n">
        <v>879.3</v>
      </c>
    </row>
    <row r="43" customFormat="false" ht="12.75" hidden="false" customHeight="false" outlineLevel="0" collapsed="false">
      <c r="A43" s="20" t="s">
        <v>61</v>
      </c>
      <c r="B43" s="47" t="n">
        <v>175.5</v>
      </c>
      <c r="C43" s="47" t="n">
        <v>582.8</v>
      </c>
      <c r="D43" s="47" t="n">
        <v>90.9</v>
      </c>
      <c r="E43" s="48" t="n">
        <v>849.2</v>
      </c>
      <c r="F43" s="47" t="n">
        <v>758.3</v>
      </c>
      <c r="G43" s="47" t="n">
        <v>666.3</v>
      </c>
      <c r="H43" s="47" t="n">
        <v>672.3</v>
      </c>
      <c r="I43" s="49" t="n">
        <v>87.8</v>
      </c>
      <c r="J43" s="49" t="n">
        <v>286.3</v>
      </c>
      <c r="K43" s="49" t="n">
        <v>37.4</v>
      </c>
      <c r="L43" s="48" t="n">
        <v>411.5</v>
      </c>
      <c r="M43" s="49" t="n">
        <v>374.1</v>
      </c>
      <c r="N43" s="49" t="n">
        <v>347.9</v>
      </c>
      <c r="O43" s="49" t="n">
        <v>347.9</v>
      </c>
      <c r="P43" s="49" t="n">
        <v>87.7</v>
      </c>
      <c r="Q43" s="49" t="n">
        <v>296.5</v>
      </c>
      <c r="R43" s="49" t="n">
        <v>53.5</v>
      </c>
      <c r="S43" s="48" t="n">
        <v>437.7</v>
      </c>
      <c r="T43" s="49" t="n">
        <v>384.2</v>
      </c>
      <c r="U43" s="49" t="n">
        <v>318.4</v>
      </c>
      <c r="V43" s="49" t="n">
        <v>324.4</v>
      </c>
    </row>
    <row r="44" customFormat="false" ht="12.75" hidden="false" customHeight="false" outlineLevel="0" collapsed="false">
      <c r="A44" s="20" t="s">
        <v>62</v>
      </c>
      <c r="B44" s="47" t="n">
        <v>152.3</v>
      </c>
      <c r="C44" s="47" t="n">
        <v>516.2</v>
      </c>
      <c r="D44" s="47" t="n">
        <v>93.9</v>
      </c>
      <c r="E44" s="48" t="n">
        <v>762.4</v>
      </c>
      <c r="F44" s="47" t="n">
        <v>668.5</v>
      </c>
      <c r="G44" s="47" t="n">
        <v>586.1</v>
      </c>
      <c r="H44" s="47" t="n">
        <v>591.7</v>
      </c>
      <c r="I44" s="49" t="n">
        <v>76.2</v>
      </c>
      <c r="J44" s="49" t="n">
        <v>252.9</v>
      </c>
      <c r="K44" s="49" t="n">
        <v>38.7</v>
      </c>
      <c r="L44" s="48" t="n">
        <v>367.8</v>
      </c>
      <c r="M44" s="49" t="n">
        <v>329.1</v>
      </c>
      <c r="N44" s="49" t="n">
        <v>305.8</v>
      </c>
      <c r="O44" s="49" t="n">
        <v>305.8</v>
      </c>
      <c r="P44" s="49" t="n">
        <v>76.1</v>
      </c>
      <c r="Q44" s="49" t="n">
        <v>263.3</v>
      </c>
      <c r="R44" s="49" t="n">
        <v>55.2</v>
      </c>
      <c r="S44" s="48" t="n">
        <v>394.6</v>
      </c>
      <c r="T44" s="49" t="n">
        <v>339.4</v>
      </c>
      <c r="U44" s="49" t="n">
        <v>280.3</v>
      </c>
      <c r="V44" s="49" t="n">
        <v>285.9</v>
      </c>
    </row>
    <row r="45" customFormat="false" ht="12.75" hidden="false" customHeight="false" outlineLevel="0" collapsed="false">
      <c r="A45" s="20" t="s">
        <v>63</v>
      </c>
      <c r="B45" s="47" t="n">
        <v>148.9</v>
      </c>
      <c r="C45" s="47" t="n">
        <v>519.7</v>
      </c>
      <c r="D45" s="47" t="n">
        <v>93.3</v>
      </c>
      <c r="E45" s="48" t="n">
        <v>761.9</v>
      </c>
      <c r="F45" s="47" t="n">
        <v>668.6</v>
      </c>
      <c r="G45" s="47" t="n">
        <v>582.4</v>
      </c>
      <c r="H45" s="47" t="n">
        <v>588.9</v>
      </c>
      <c r="I45" s="49" t="n">
        <v>74.3</v>
      </c>
      <c r="J45" s="49" t="n">
        <v>251.3</v>
      </c>
      <c r="K45" s="49" t="n">
        <v>37.4</v>
      </c>
      <c r="L45" s="48" t="n">
        <v>363</v>
      </c>
      <c r="M45" s="49" t="n">
        <v>325.6</v>
      </c>
      <c r="N45" s="49" t="n">
        <v>301.3</v>
      </c>
      <c r="O45" s="49" t="n">
        <v>301.3</v>
      </c>
      <c r="P45" s="49" t="n">
        <v>74.6</v>
      </c>
      <c r="Q45" s="49" t="n">
        <v>268.4</v>
      </c>
      <c r="R45" s="49" t="n">
        <v>55.9</v>
      </c>
      <c r="S45" s="48" t="n">
        <v>398.9</v>
      </c>
      <c r="T45" s="49" t="n">
        <v>343</v>
      </c>
      <c r="U45" s="49" t="n">
        <v>281.1</v>
      </c>
      <c r="V45" s="49" t="n">
        <v>287.6</v>
      </c>
    </row>
    <row r="46" customFormat="false" ht="12.75" hidden="false" customHeight="false" outlineLevel="0" collapsed="false">
      <c r="A46" s="20" t="s">
        <v>64</v>
      </c>
      <c r="B46" s="47" t="n">
        <v>191.5</v>
      </c>
      <c r="C46" s="47" t="n">
        <v>669.7</v>
      </c>
      <c r="D46" s="47" t="n">
        <v>117.9</v>
      </c>
      <c r="E46" s="48" t="n">
        <v>979.1</v>
      </c>
      <c r="F46" s="47" t="n">
        <v>861.2</v>
      </c>
      <c r="G46" s="47" t="n">
        <v>745.6</v>
      </c>
      <c r="H46" s="47" t="n">
        <v>754</v>
      </c>
      <c r="I46" s="49" t="n">
        <v>96.3</v>
      </c>
      <c r="J46" s="49" t="n">
        <v>324.9</v>
      </c>
      <c r="K46" s="49" t="n">
        <v>47.2</v>
      </c>
      <c r="L46" s="48" t="n">
        <v>468.4</v>
      </c>
      <c r="M46" s="49" t="n">
        <v>421.2</v>
      </c>
      <c r="N46" s="49" t="n">
        <v>388.6</v>
      </c>
      <c r="O46" s="49" t="n">
        <v>388.6</v>
      </c>
      <c r="P46" s="49" t="n">
        <v>95.2</v>
      </c>
      <c r="Q46" s="49" t="n">
        <v>344.8</v>
      </c>
      <c r="R46" s="49" t="n">
        <v>70.7</v>
      </c>
      <c r="S46" s="48" t="n">
        <v>510.7</v>
      </c>
      <c r="T46" s="49" t="n">
        <v>440</v>
      </c>
      <c r="U46" s="49" t="n">
        <v>357</v>
      </c>
      <c r="V46" s="49" t="n">
        <v>365.4</v>
      </c>
    </row>
    <row r="47" customFormat="false" ht="12.75" hidden="false" customHeight="false" outlineLevel="0" collapsed="false">
      <c r="A47" s="20" t="s">
        <v>65</v>
      </c>
      <c r="B47" s="47" t="n">
        <v>240.1</v>
      </c>
      <c r="C47" s="47" t="n">
        <v>775.9</v>
      </c>
      <c r="D47" s="47" t="n">
        <v>132</v>
      </c>
      <c r="E47" s="48" t="n">
        <v>1148</v>
      </c>
      <c r="F47" s="47" t="n">
        <v>1016</v>
      </c>
      <c r="G47" s="47" t="n">
        <v>892.6</v>
      </c>
      <c r="H47" s="47" t="n">
        <v>901.7</v>
      </c>
      <c r="I47" s="49" t="n">
        <v>121</v>
      </c>
      <c r="J47" s="49" t="n">
        <v>380</v>
      </c>
      <c r="K47" s="49" t="n">
        <v>54.2</v>
      </c>
      <c r="L47" s="48" t="n">
        <v>555.2</v>
      </c>
      <c r="M47" s="49" t="n">
        <v>501</v>
      </c>
      <c r="N47" s="49" t="n">
        <v>466.2</v>
      </c>
      <c r="O47" s="49" t="n">
        <v>466.2</v>
      </c>
      <c r="P47" s="49" t="n">
        <v>119.1</v>
      </c>
      <c r="Q47" s="49" t="n">
        <v>395.9</v>
      </c>
      <c r="R47" s="49" t="n">
        <v>77.8</v>
      </c>
      <c r="S47" s="48" t="n">
        <v>592.8</v>
      </c>
      <c r="T47" s="49" t="n">
        <v>515</v>
      </c>
      <c r="U47" s="49" t="n">
        <v>426.4</v>
      </c>
      <c r="V47" s="49" t="n">
        <v>435.5</v>
      </c>
    </row>
    <row r="48" customFormat="false" ht="12.75" hidden="false" customHeight="false" outlineLevel="0" collapsed="false">
      <c r="A48" s="20" t="s">
        <v>66</v>
      </c>
      <c r="B48" s="47" t="n">
        <v>202.7</v>
      </c>
      <c r="C48" s="47" t="n">
        <v>702.5</v>
      </c>
      <c r="D48" s="47" t="n">
        <v>132</v>
      </c>
      <c r="E48" s="48" t="n">
        <v>1037.2</v>
      </c>
      <c r="F48" s="47" t="n">
        <v>905.2</v>
      </c>
      <c r="G48" s="47" t="n">
        <v>789.3</v>
      </c>
      <c r="H48" s="47" t="n">
        <v>797.8</v>
      </c>
      <c r="I48" s="49" t="n">
        <v>101.2</v>
      </c>
      <c r="J48" s="49" t="n">
        <v>340.4</v>
      </c>
      <c r="K48" s="49" t="n">
        <v>54</v>
      </c>
      <c r="L48" s="48" t="n">
        <v>495.6</v>
      </c>
      <c r="M48" s="49" t="n">
        <v>441.6</v>
      </c>
      <c r="N48" s="49" t="n">
        <v>408.9</v>
      </c>
      <c r="O48" s="49" t="n">
        <v>408.9</v>
      </c>
      <c r="P48" s="49" t="n">
        <v>101.5</v>
      </c>
      <c r="Q48" s="49" t="n">
        <v>362.1</v>
      </c>
      <c r="R48" s="49" t="n">
        <v>78</v>
      </c>
      <c r="S48" s="48" t="n">
        <v>541.6</v>
      </c>
      <c r="T48" s="49" t="n">
        <v>463.6</v>
      </c>
      <c r="U48" s="49" t="n">
        <v>380.4</v>
      </c>
      <c r="V48" s="49" t="n">
        <v>388.9</v>
      </c>
    </row>
    <row r="49" customFormat="false" ht="12.75" hidden="false" customHeight="false" outlineLevel="0" collapsed="false">
      <c r="A49" s="20" t="s">
        <v>67</v>
      </c>
      <c r="B49" s="47" t="n">
        <v>1558.2</v>
      </c>
      <c r="C49" s="47" t="n">
        <v>5276</v>
      </c>
      <c r="D49" s="47" t="n">
        <v>930.8</v>
      </c>
      <c r="E49" s="48" t="n">
        <v>7765</v>
      </c>
      <c r="F49" s="47" t="n">
        <v>6834.2</v>
      </c>
      <c r="G49" s="47" t="n">
        <v>5983.6</v>
      </c>
      <c r="H49" s="47" t="n">
        <v>6045.6</v>
      </c>
      <c r="I49" s="49" t="n">
        <v>774.2</v>
      </c>
      <c r="J49" s="49" t="n">
        <v>2542.6</v>
      </c>
      <c r="K49" s="49" t="n">
        <v>373.2</v>
      </c>
      <c r="L49" s="48" t="n">
        <v>3690</v>
      </c>
      <c r="M49" s="49" t="n">
        <v>3316.8</v>
      </c>
      <c r="N49" s="49" t="n">
        <v>3078.6</v>
      </c>
      <c r="O49" s="49" t="n">
        <v>3078.6</v>
      </c>
      <c r="P49" s="49" t="n">
        <v>784</v>
      </c>
      <c r="Q49" s="49" t="n">
        <v>2733.4</v>
      </c>
      <c r="R49" s="49" t="n">
        <v>557.6</v>
      </c>
      <c r="S49" s="48" t="n">
        <v>4075</v>
      </c>
      <c r="T49" s="49" t="n">
        <v>3517.4</v>
      </c>
      <c r="U49" s="49" t="n">
        <v>2905</v>
      </c>
      <c r="V49" s="49" t="n">
        <v>2967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47" t="n">
        <v>449.7</v>
      </c>
      <c r="C51" s="47" t="n">
        <v>1503.7</v>
      </c>
      <c r="D51" s="47" t="n">
        <v>266.8</v>
      </c>
      <c r="E51" s="48" t="n">
        <v>2220.2</v>
      </c>
      <c r="F51" s="47" t="n">
        <v>1953.4</v>
      </c>
      <c r="G51" s="47" t="n">
        <v>1722.5</v>
      </c>
      <c r="H51" s="47" t="n">
        <v>1760.8</v>
      </c>
      <c r="I51" s="49" t="n">
        <v>222.1</v>
      </c>
      <c r="J51" s="49" t="n">
        <v>703</v>
      </c>
      <c r="K51" s="49" t="n">
        <v>103.2</v>
      </c>
      <c r="L51" s="48" t="n">
        <v>1028.3</v>
      </c>
      <c r="M51" s="49" t="n">
        <v>925.1</v>
      </c>
      <c r="N51" s="49" t="n">
        <v>863.8</v>
      </c>
      <c r="O51" s="49" t="n">
        <v>863.8</v>
      </c>
      <c r="P51" s="49" t="n">
        <v>227.6</v>
      </c>
      <c r="Q51" s="49" t="n">
        <v>800.7</v>
      </c>
      <c r="R51" s="49" t="n">
        <v>163.6</v>
      </c>
      <c r="S51" s="48" t="n">
        <v>1191.9</v>
      </c>
      <c r="T51" s="49" t="n">
        <v>1028.3</v>
      </c>
      <c r="U51" s="49" t="n">
        <v>858.7</v>
      </c>
      <c r="V51" s="49" t="n">
        <v>897</v>
      </c>
    </row>
    <row r="52" customFormat="false" ht="12.75" hidden="false" customHeight="false" outlineLevel="0" collapsed="false">
      <c r="A52" s="20" t="s">
        <v>61</v>
      </c>
      <c r="B52" s="47" t="n">
        <v>178.5</v>
      </c>
      <c r="C52" s="47" t="n">
        <v>582.1</v>
      </c>
      <c r="D52" s="47" t="n">
        <v>92.1</v>
      </c>
      <c r="E52" s="48" t="n">
        <v>852.7</v>
      </c>
      <c r="F52" s="47" t="n">
        <v>760.6</v>
      </c>
      <c r="G52" s="47" t="n">
        <v>668.9</v>
      </c>
      <c r="H52" s="47" t="n">
        <v>681.2</v>
      </c>
      <c r="I52" s="49" t="n">
        <v>90.6</v>
      </c>
      <c r="J52" s="49" t="n">
        <v>285.7</v>
      </c>
      <c r="K52" s="49" t="n">
        <v>38.1</v>
      </c>
      <c r="L52" s="48" t="n">
        <v>414.4</v>
      </c>
      <c r="M52" s="49" t="n">
        <v>376.3</v>
      </c>
      <c r="N52" s="49" t="n">
        <v>350.7</v>
      </c>
      <c r="O52" s="49" t="n">
        <v>350.7</v>
      </c>
      <c r="P52" s="49" t="n">
        <v>87.9</v>
      </c>
      <c r="Q52" s="49" t="n">
        <v>296.4</v>
      </c>
      <c r="R52" s="49" t="n">
        <v>54</v>
      </c>
      <c r="S52" s="48" t="n">
        <v>438.3</v>
      </c>
      <c r="T52" s="49" t="n">
        <v>384.3</v>
      </c>
      <c r="U52" s="49" t="n">
        <v>318.2</v>
      </c>
      <c r="V52" s="49" t="n">
        <v>330.5</v>
      </c>
    </row>
    <row r="53" customFormat="false" ht="12.75" hidden="false" customHeight="false" outlineLevel="0" collapsed="false">
      <c r="A53" s="20" t="s">
        <v>62</v>
      </c>
      <c r="B53" s="47" t="n">
        <v>155.9</v>
      </c>
      <c r="C53" s="47" t="n">
        <v>513.6</v>
      </c>
      <c r="D53" s="47" t="n">
        <v>92.9</v>
      </c>
      <c r="E53" s="48" t="n">
        <v>762.4</v>
      </c>
      <c r="F53" s="47" t="n">
        <v>669.5</v>
      </c>
      <c r="G53" s="47" t="n">
        <v>589.7</v>
      </c>
      <c r="H53" s="47" t="n">
        <v>600.9</v>
      </c>
      <c r="I53" s="49" t="n">
        <v>79.3</v>
      </c>
      <c r="J53" s="49" t="n">
        <v>252</v>
      </c>
      <c r="K53" s="49" t="n">
        <v>38.3</v>
      </c>
      <c r="L53" s="48" t="n">
        <v>369.6</v>
      </c>
      <c r="M53" s="49" t="n">
        <v>331.3</v>
      </c>
      <c r="N53" s="49" t="n">
        <v>309.1</v>
      </c>
      <c r="O53" s="49" t="n">
        <v>309.1</v>
      </c>
      <c r="P53" s="49" t="n">
        <v>76.6</v>
      </c>
      <c r="Q53" s="49" t="n">
        <v>261.6</v>
      </c>
      <c r="R53" s="49" t="n">
        <v>54.6</v>
      </c>
      <c r="S53" s="48" t="n">
        <v>392.8</v>
      </c>
      <c r="T53" s="49" t="n">
        <v>338.2</v>
      </c>
      <c r="U53" s="49" t="n">
        <v>280.6</v>
      </c>
      <c r="V53" s="49" t="n">
        <v>291.8</v>
      </c>
    </row>
    <row r="54" customFormat="false" ht="12.75" hidden="false" customHeight="false" outlineLevel="0" collapsed="false">
      <c r="A54" s="20" t="s">
        <v>63</v>
      </c>
      <c r="B54" s="47" t="n">
        <v>151.5</v>
      </c>
      <c r="C54" s="47" t="n">
        <v>517</v>
      </c>
      <c r="D54" s="47" t="n">
        <v>92.2</v>
      </c>
      <c r="E54" s="48" t="n">
        <v>760.7</v>
      </c>
      <c r="F54" s="47" t="n">
        <v>668.5</v>
      </c>
      <c r="G54" s="47" t="n">
        <v>584.3</v>
      </c>
      <c r="H54" s="47" t="n">
        <v>597.3</v>
      </c>
      <c r="I54" s="49" t="n">
        <v>76.7</v>
      </c>
      <c r="J54" s="49" t="n">
        <v>249.9</v>
      </c>
      <c r="K54" s="49" t="n">
        <v>37.1</v>
      </c>
      <c r="L54" s="48" t="n">
        <v>363.7</v>
      </c>
      <c r="M54" s="49" t="n">
        <v>326.6</v>
      </c>
      <c r="N54" s="49" t="n">
        <v>303.2</v>
      </c>
      <c r="O54" s="49" t="n">
        <v>303.2</v>
      </c>
      <c r="P54" s="49" t="n">
        <v>74.8</v>
      </c>
      <c r="Q54" s="49" t="n">
        <v>267.1</v>
      </c>
      <c r="R54" s="49" t="n">
        <v>55.1</v>
      </c>
      <c r="S54" s="48" t="n">
        <v>397</v>
      </c>
      <c r="T54" s="49" t="n">
        <v>341.9</v>
      </c>
      <c r="U54" s="49" t="n">
        <v>281.1</v>
      </c>
      <c r="V54" s="49" t="n">
        <v>294.1</v>
      </c>
    </row>
    <row r="55" customFormat="false" ht="12.75" hidden="false" customHeight="false" outlineLevel="0" collapsed="false">
      <c r="A55" s="20" t="s">
        <v>64</v>
      </c>
      <c r="B55" s="47" t="n">
        <v>194.4</v>
      </c>
      <c r="C55" s="47" t="n">
        <v>666.2</v>
      </c>
      <c r="D55" s="47" t="n">
        <v>117.9</v>
      </c>
      <c r="E55" s="48" t="n">
        <v>978.5</v>
      </c>
      <c r="F55" s="47" t="n">
        <v>860.6</v>
      </c>
      <c r="G55" s="47" t="n">
        <v>746.2</v>
      </c>
      <c r="H55" s="47" t="n">
        <v>762.8</v>
      </c>
      <c r="I55" s="49" t="n">
        <v>99.4</v>
      </c>
      <c r="J55" s="49" t="n">
        <v>324.2</v>
      </c>
      <c r="K55" s="49" t="n">
        <v>47.3</v>
      </c>
      <c r="L55" s="48" t="n">
        <v>470.9</v>
      </c>
      <c r="M55" s="49" t="n">
        <v>423.6</v>
      </c>
      <c r="N55" s="49" t="n">
        <v>391.5</v>
      </c>
      <c r="O55" s="49" t="n">
        <v>391.5</v>
      </c>
      <c r="P55" s="49" t="n">
        <v>95</v>
      </c>
      <c r="Q55" s="49" t="n">
        <v>342</v>
      </c>
      <c r="R55" s="49" t="n">
        <v>70.6</v>
      </c>
      <c r="S55" s="48" t="n">
        <v>507.6</v>
      </c>
      <c r="T55" s="49" t="n">
        <v>437</v>
      </c>
      <c r="U55" s="49" t="n">
        <v>354.7</v>
      </c>
      <c r="V55" s="49" t="n">
        <v>371.3</v>
      </c>
    </row>
    <row r="56" customFormat="false" ht="12.75" hidden="false" customHeight="false" outlineLevel="0" collapsed="false">
      <c r="A56" s="20" t="s">
        <v>65</v>
      </c>
      <c r="B56" s="47" t="n">
        <v>245.4</v>
      </c>
      <c r="C56" s="47" t="n">
        <v>775.2</v>
      </c>
      <c r="D56" s="47" t="n">
        <v>131.6</v>
      </c>
      <c r="E56" s="48" t="n">
        <v>1152.2</v>
      </c>
      <c r="F56" s="47" t="n">
        <v>1020.6</v>
      </c>
      <c r="G56" s="47" t="n">
        <v>898.9</v>
      </c>
      <c r="H56" s="47" t="n">
        <v>916.2</v>
      </c>
      <c r="I56" s="49" t="n">
        <v>125.1</v>
      </c>
      <c r="J56" s="49" t="n">
        <v>381</v>
      </c>
      <c r="K56" s="49" t="n">
        <v>53.9</v>
      </c>
      <c r="L56" s="48" t="n">
        <v>560</v>
      </c>
      <c r="M56" s="49" t="n">
        <v>506.1</v>
      </c>
      <c r="N56" s="49" t="n">
        <v>472.3</v>
      </c>
      <c r="O56" s="49" t="n">
        <v>472.3</v>
      </c>
      <c r="P56" s="49" t="n">
        <v>120.3</v>
      </c>
      <c r="Q56" s="49" t="n">
        <v>394.2</v>
      </c>
      <c r="R56" s="49" t="n">
        <v>77.7</v>
      </c>
      <c r="S56" s="48" t="n">
        <v>592.2</v>
      </c>
      <c r="T56" s="49" t="n">
        <v>514.5</v>
      </c>
      <c r="U56" s="49" t="n">
        <v>426.6</v>
      </c>
      <c r="V56" s="49" t="n">
        <v>443.9</v>
      </c>
    </row>
    <row r="57" customFormat="false" ht="12.75" hidden="false" customHeight="false" outlineLevel="0" collapsed="false">
      <c r="A57" s="20" t="s">
        <v>66</v>
      </c>
      <c r="B57" s="47" t="n">
        <v>206.5</v>
      </c>
      <c r="C57" s="47" t="n">
        <v>700.8</v>
      </c>
      <c r="D57" s="47" t="n">
        <v>130.1</v>
      </c>
      <c r="E57" s="48" t="n">
        <v>1037.4</v>
      </c>
      <c r="F57" s="47" t="n">
        <v>907.3</v>
      </c>
      <c r="G57" s="47" t="n">
        <v>793.3</v>
      </c>
      <c r="H57" s="47" t="n">
        <v>810</v>
      </c>
      <c r="I57" s="49" t="n">
        <v>104.8</v>
      </c>
      <c r="J57" s="49" t="n">
        <v>339.6</v>
      </c>
      <c r="K57" s="49" t="n">
        <v>53.1</v>
      </c>
      <c r="L57" s="48" t="n">
        <v>497.5</v>
      </c>
      <c r="M57" s="49" t="n">
        <v>444.4</v>
      </c>
      <c r="N57" s="49" t="n">
        <v>413.1</v>
      </c>
      <c r="O57" s="49" t="n">
        <v>413.1</v>
      </c>
      <c r="P57" s="49" t="n">
        <v>101.7</v>
      </c>
      <c r="Q57" s="49" t="n">
        <v>361.2</v>
      </c>
      <c r="R57" s="49" t="n">
        <v>77</v>
      </c>
      <c r="S57" s="48" t="n">
        <v>539.9</v>
      </c>
      <c r="T57" s="49" t="n">
        <v>462.9</v>
      </c>
      <c r="U57" s="49" t="n">
        <v>380.2</v>
      </c>
      <c r="V57" s="49" t="n">
        <v>396.9</v>
      </c>
    </row>
    <row r="58" customFormat="false" ht="12.75" hidden="false" customHeight="false" outlineLevel="0" collapsed="false">
      <c r="A58" s="20" t="s">
        <v>67</v>
      </c>
      <c r="B58" s="47" t="n">
        <v>1581.9</v>
      </c>
      <c r="C58" s="47" t="n">
        <v>5258.6</v>
      </c>
      <c r="D58" s="47" t="n">
        <v>923.6</v>
      </c>
      <c r="E58" s="48" t="n">
        <v>7764.1</v>
      </c>
      <c r="F58" s="47" t="n">
        <v>6840.5</v>
      </c>
      <c r="G58" s="47" t="n">
        <v>6003.8</v>
      </c>
      <c r="H58" s="47" t="n">
        <v>6129.2</v>
      </c>
      <c r="I58" s="49" t="n">
        <v>798</v>
      </c>
      <c r="J58" s="49" t="n">
        <v>2535.4</v>
      </c>
      <c r="K58" s="49" t="n">
        <v>371</v>
      </c>
      <c r="L58" s="48" t="n">
        <v>3704.4</v>
      </c>
      <c r="M58" s="49" t="n">
        <v>3333.4</v>
      </c>
      <c r="N58" s="49" t="n">
        <v>3103.7</v>
      </c>
      <c r="O58" s="49" t="n">
        <v>3103.7</v>
      </c>
      <c r="P58" s="49" t="n">
        <v>783.9</v>
      </c>
      <c r="Q58" s="49" t="n">
        <v>2723.2</v>
      </c>
      <c r="R58" s="49" t="n">
        <v>552.6</v>
      </c>
      <c r="S58" s="48" t="n">
        <v>4059.7</v>
      </c>
      <c r="T58" s="49" t="n">
        <v>3507.1</v>
      </c>
      <c r="U58" s="49" t="n">
        <v>2900.1</v>
      </c>
      <c r="V58" s="49" t="n">
        <v>3025.5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47" t="n">
        <v>432.1</v>
      </c>
      <c r="C60" s="47" t="n">
        <v>1506.5</v>
      </c>
      <c r="D60" s="47" t="n">
        <v>270.4</v>
      </c>
      <c r="E60" s="48" t="n">
        <v>2209</v>
      </c>
      <c r="F60" s="47" t="n">
        <v>1938.6</v>
      </c>
      <c r="G60" s="47" t="n">
        <v>1705.1</v>
      </c>
      <c r="H60" s="47" t="n">
        <v>1758.6</v>
      </c>
      <c r="I60" s="49" t="n">
        <v>216.7</v>
      </c>
      <c r="J60" s="49" t="n">
        <v>705.9</v>
      </c>
      <c r="K60" s="49" t="n">
        <v>106.8</v>
      </c>
      <c r="L60" s="48" t="n">
        <v>1029.4</v>
      </c>
      <c r="M60" s="49" t="n">
        <v>922.6</v>
      </c>
      <c r="N60" s="49" t="n">
        <v>865.4</v>
      </c>
      <c r="O60" s="49" t="n">
        <v>876.9</v>
      </c>
      <c r="P60" s="49" t="n">
        <v>215.4</v>
      </c>
      <c r="Q60" s="49" t="n">
        <v>800.6</v>
      </c>
      <c r="R60" s="49" t="n">
        <v>163.6</v>
      </c>
      <c r="S60" s="48" t="n">
        <v>1179.6</v>
      </c>
      <c r="T60" s="49" t="n">
        <v>1016</v>
      </c>
      <c r="U60" s="49" t="n">
        <v>839.7</v>
      </c>
      <c r="V60" s="49" t="n">
        <v>881.7</v>
      </c>
    </row>
    <row r="61" customFormat="false" ht="12.75" hidden="false" customHeight="false" outlineLevel="0" collapsed="false">
      <c r="A61" s="20" t="s">
        <v>61</v>
      </c>
      <c r="B61" s="47" t="n">
        <v>169.7</v>
      </c>
      <c r="C61" s="47" t="n">
        <v>588.4</v>
      </c>
      <c r="D61" s="47" t="n">
        <v>94.8</v>
      </c>
      <c r="E61" s="48" t="n">
        <v>852.9</v>
      </c>
      <c r="F61" s="47" t="n">
        <v>758.1</v>
      </c>
      <c r="G61" s="47" t="n">
        <v>664.8</v>
      </c>
      <c r="H61" s="47" t="n">
        <v>684.2</v>
      </c>
      <c r="I61" s="49" t="n">
        <v>86</v>
      </c>
      <c r="J61" s="49" t="n">
        <v>286.8</v>
      </c>
      <c r="K61" s="49" t="n">
        <v>39.4</v>
      </c>
      <c r="L61" s="48" t="n">
        <v>412.2</v>
      </c>
      <c r="M61" s="49" t="n">
        <v>372.8</v>
      </c>
      <c r="N61" s="49" t="n">
        <v>347.8</v>
      </c>
      <c r="O61" s="49" t="n">
        <v>352.6</v>
      </c>
      <c r="P61" s="49" t="n">
        <v>83.7</v>
      </c>
      <c r="Q61" s="49" t="n">
        <v>301.6</v>
      </c>
      <c r="R61" s="49" t="n">
        <v>55.4</v>
      </c>
      <c r="S61" s="48" t="n">
        <v>440.7</v>
      </c>
      <c r="T61" s="49" t="n">
        <v>385.3</v>
      </c>
      <c r="U61" s="49" t="n">
        <v>317</v>
      </c>
      <c r="V61" s="49" t="n">
        <v>331.6</v>
      </c>
    </row>
    <row r="62" customFormat="false" ht="12.75" hidden="false" customHeight="false" outlineLevel="0" collapsed="false">
      <c r="A62" s="20" t="s">
        <v>62</v>
      </c>
      <c r="B62" s="47" t="n">
        <v>153.9</v>
      </c>
      <c r="C62" s="47" t="n">
        <v>523.4</v>
      </c>
      <c r="D62" s="47" t="n">
        <v>94.5</v>
      </c>
      <c r="E62" s="48" t="n">
        <v>771.8</v>
      </c>
      <c r="F62" s="47" t="n">
        <v>677.3</v>
      </c>
      <c r="G62" s="47" t="n">
        <v>599.4</v>
      </c>
      <c r="H62" s="47" t="n">
        <v>616.5</v>
      </c>
      <c r="I62" s="49" t="n">
        <v>78.7</v>
      </c>
      <c r="J62" s="49" t="n">
        <v>256.4</v>
      </c>
      <c r="K62" s="49" t="n">
        <v>38.9</v>
      </c>
      <c r="L62" s="48" t="n">
        <v>374</v>
      </c>
      <c r="M62" s="49" t="n">
        <v>335.1</v>
      </c>
      <c r="N62" s="49" t="n">
        <v>315.2</v>
      </c>
      <c r="O62" s="49" t="n">
        <v>319.5</v>
      </c>
      <c r="P62" s="49" t="n">
        <v>75.2</v>
      </c>
      <c r="Q62" s="49" t="n">
        <v>267</v>
      </c>
      <c r="R62" s="49" t="n">
        <v>55.6</v>
      </c>
      <c r="S62" s="48" t="n">
        <v>397.8</v>
      </c>
      <c r="T62" s="49" t="n">
        <v>342.2</v>
      </c>
      <c r="U62" s="49" t="n">
        <v>284.2</v>
      </c>
      <c r="V62" s="49" t="n">
        <v>297</v>
      </c>
    </row>
    <row r="63" customFormat="false" ht="12.75" hidden="false" customHeight="false" outlineLevel="0" collapsed="false">
      <c r="A63" s="20" t="s">
        <v>63</v>
      </c>
      <c r="B63" s="47" t="n">
        <v>147</v>
      </c>
      <c r="C63" s="47" t="n">
        <v>523.8</v>
      </c>
      <c r="D63" s="47" t="n">
        <v>95.9</v>
      </c>
      <c r="E63" s="48" t="n">
        <v>766.7</v>
      </c>
      <c r="F63" s="47" t="n">
        <v>670.8</v>
      </c>
      <c r="G63" s="47" t="n">
        <v>588.8</v>
      </c>
      <c r="H63" s="47" t="n">
        <v>606.2</v>
      </c>
      <c r="I63" s="49" t="n">
        <v>74.8</v>
      </c>
      <c r="J63" s="49" t="n">
        <v>253.1</v>
      </c>
      <c r="K63" s="49" t="n">
        <v>39.1</v>
      </c>
      <c r="L63" s="48" t="n">
        <v>367</v>
      </c>
      <c r="M63" s="49" t="n">
        <v>327.9</v>
      </c>
      <c r="N63" s="49" t="n">
        <v>306.8</v>
      </c>
      <c r="O63" s="49" t="n">
        <v>311.2</v>
      </c>
      <c r="P63" s="49" t="n">
        <v>72.2</v>
      </c>
      <c r="Q63" s="49" t="n">
        <v>270.7</v>
      </c>
      <c r="R63" s="49" t="n">
        <v>56.8</v>
      </c>
      <c r="S63" s="48" t="n">
        <v>399.7</v>
      </c>
      <c r="T63" s="49" t="n">
        <v>342.9</v>
      </c>
      <c r="U63" s="49" t="n">
        <v>282</v>
      </c>
      <c r="V63" s="49" t="n">
        <v>295</v>
      </c>
    </row>
    <row r="64" customFormat="false" ht="12.75" hidden="false" customHeight="false" outlineLevel="0" collapsed="false">
      <c r="A64" s="20" t="s">
        <v>64</v>
      </c>
      <c r="B64" s="47" t="n">
        <v>191</v>
      </c>
      <c r="C64" s="47" t="n">
        <v>676</v>
      </c>
      <c r="D64" s="47" t="n">
        <v>118.8</v>
      </c>
      <c r="E64" s="48" t="n">
        <v>985.8</v>
      </c>
      <c r="F64" s="47" t="n">
        <v>867</v>
      </c>
      <c r="G64" s="47" t="n">
        <v>752.3</v>
      </c>
      <c r="H64" s="47" t="n">
        <v>776.2</v>
      </c>
      <c r="I64" s="49" t="n">
        <v>98.2</v>
      </c>
      <c r="J64" s="49" t="n">
        <v>325.2</v>
      </c>
      <c r="K64" s="49" t="n">
        <v>48.4</v>
      </c>
      <c r="L64" s="48" t="n">
        <v>471.8</v>
      </c>
      <c r="M64" s="49" t="n">
        <v>423.4</v>
      </c>
      <c r="N64" s="49" t="n">
        <v>393.2</v>
      </c>
      <c r="O64" s="49" t="n">
        <v>398.5</v>
      </c>
      <c r="P64" s="49" t="n">
        <v>92.8</v>
      </c>
      <c r="Q64" s="49" t="n">
        <v>350.8</v>
      </c>
      <c r="R64" s="49" t="n">
        <v>70.4</v>
      </c>
      <c r="S64" s="48" t="n">
        <v>514</v>
      </c>
      <c r="T64" s="49" t="n">
        <v>443.6</v>
      </c>
      <c r="U64" s="49" t="n">
        <v>359.1</v>
      </c>
      <c r="V64" s="49" t="n">
        <v>377.7</v>
      </c>
    </row>
    <row r="65" customFormat="false" ht="12.75" hidden="false" customHeight="false" outlineLevel="0" collapsed="false">
      <c r="A65" s="20" t="s">
        <v>65</v>
      </c>
      <c r="B65" s="47" t="n">
        <v>241.4</v>
      </c>
      <c r="C65" s="47" t="n">
        <v>790</v>
      </c>
      <c r="D65" s="47" t="n">
        <v>136.6</v>
      </c>
      <c r="E65" s="48" t="n">
        <v>1168</v>
      </c>
      <c r="F65" s="47" t="n">
        <v>1031.4</v>
      </c>
      <c r="G65" s="47" t="n">
        <v>913.8</v>
      </c>
      <c r="H65" s="47" t="n">
        <v>938</v>
      </c>
      <c r="I65" s="49" t="n">
        <v>122.6</v>
      </c>
      <c r="J65" s="49" t="n">
        <v>385.7</v>
      </c>
      <c r="K65" s="49" t="n">
        <v>55.5</v>
      </c>
      <c r="L65" s="48" t="n">
        <v>563.8</v>
      </c>
      <c r="M65" s="49" t="n">
        <v>508.3</v>
      </c>
      <c r="N65" s="49" t="n">
        <v>477.1</v>
      </c>
      <c r="O65" s="49" t="n">
        <v>483.2</v>
      </c>
      <c r="P65" s="49" t="n">
        <v>118.8</v>
      </c>
      <c r="Q65" s="49" t="n">
        <v>404.3</v>
      </c>
      <c r="R65" s="49" t="n">
        <v>81.1</v>
      </c>
      <c r="S65" s="48" t="n">
        <v>604.2</v>
      </c>
      <c r="T65" s="49" t="n">
        <v>523.1</v>
      </c>
      <c r="U65" s="49" t="n">
        <v>436.7</v>
      </c>
      <c r="V65" s="49" t="n">
        <v>454.8</v>
      </c>
    </row>
    <row r="66" customFormat="false" ht="12.75" hidden="false" customHeight="false" outlineLevel="0" collapsed="false">
      <c r="A66" s="20" t="s">
        <v>66</v>
      </c>
      <c r="B66" s="47" t="n">
        <v>202.6</v>
      </c>
      <c r="C66" s="47" t="n">
        <v>708.7</v>
      </c>
      <c r="D66" s="47" t="n">
        <v>136.8</v>
      </c>
      <c r="E66" s="48" t="n">
        <v>1048.1</v>
      </c>
      <c r="F66" s="47" t="n">
        <v>911.3</v>
      </c>
      <c r="G66" s="47" t="n">
        <v>802</v>
      </c>
      <c r="H66" s="47" t="n">
        <v>824.8</v>
      </c>
      <c r="I66" s="49" t="n">
        <v>102</v>
      </c>
      <c r="J66" s="49" t="n">
        <v>342.1</v>
      </c>
      <c r="K66" s="49" t="n">
        <v>56.4</v>
      </c>
      <c r="L66" s="48" t="n">
        <v>500.5</v>
      </c>
      <c r="M66" s="49" t="n">
        <v>444.1</v>
      </c>
      <c r="N66" s="49" t="n">
        <v>416.4</v>
      </c>
      <c r="O66" s="49" t="n">
        <v>421.8</v>
      </c>
      <c r="P66" s="49" t="n">
        <v>100.6</v>
      </c>
      <c r="Q66" s="49" t="n">
        <v>366.6</v>
      </c>
      <c r="R66" s="49" t="n">
        <v>80.4</v>
      </c>
      <c r="S66" s="48" t="n">
        <v>547.6</v>
      </c>
      <c r="T66" s="49" t="n">
        <v>467.2</v>
      </c>
      <c r="U66" s="49" t="n">
        <v>385.6</v>
      </c>
      <c r="V66" s="49" t="n">
        <v>403</v>
      </c>
    </row>
    <row r="67" customFormat="false" ht="12.75" hidden="false" customHeight="false" outlineLevel="0" collapsed="false">
      <c r="A67" s="20" t="s">
        <v>67</v>
      </c>
      <c r="B67" s="47" t="n">
        <v>1537.7</v>
      </c>
      <c r="C67" s="47" t="n">
        <v>5316.8</v>
      </c>
      <c r="D67" s="47" t="n">
        <v>947.8</v>
      </c>
      <c r="E67" s="48" t="n">
        <v>7802.3</v>
      </c>
      <c r="F67" s="47" t="n">
        <v>6854.5</v>
      </c>
      <c r="G67" s="47" t="n">
        <v>6026.2</v>
      </c>
      <c r="H67" s="47" t="n">
        <v>6204.5</v>
      </c>
      <c r="I67" s="49" t="n">
        <v>779</v>
      </c>
      <c r="J67" s="49" t="n">
        <v>2555.2</v>
      </c>
      <c r="K67" s="49" t="n">
        <v>384.5</v>
      </c>
      <c r="L67" s="48" t="n">
        <v>3718.7</v>
      </c>
      <c r="M67" s="49" t="n">
        <v>3334.2</v>
      </c>
      <c r="N67" s="49" t="n">
        <v>3121.9</v>
      </c>
      <c r="O67" s="49" t="n">
        <v>3163.7</v>
      </c>
      <c r="P67" s="49" t="n">
        <v>758.7</v>
      </c>
      <c r="Q67" s="49" t="n">
        <v>2761.6</v>
      </c>
      <c r="R67" s="49" t="n">
        <v>563.3</v>
      </c>
      <c r="S67" s="48" t="n">
        <v>4083.6</v>
      </c>
      <c r="T67" s="49" t="n">
        <v>3520.3</v>
      </c>
      <c r="U67" s="49" t="n">
        <v>2904.3</v>
      </c>
      <c r="V67" s="49" t="n">
        <v>3040.8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47" t="n">
        <v>419.6</v>
      </c>
      <c r="C69" s="47" t="n">
        <v>1518.7</v>
      </c>
      <c r="D69" s="47" t="n">
        <v>265</v>
      </c>
      <c r="E69" s="48" t="n">
        <v>2203.3</v>
      </c>
      <c r="F69" s="47" t="n">
        <v>1938.3</v>
      </c>
      <c r="G69" s="47" t="n">
        <v>1697.9</v>
      </c>
      <c r="H69" s="47" t="n">
        <v>1756.5</v>
      </c>
      <c r="I69" s="49" t="n">
        <v>210.4</v>
      </c>
      <c r="J69" s="49" t="n">
        <v>714.7</v>
      </c>
      <c r="K69" s="49" t="n">
        <v>102.9</v>
      </c>
      <c r="L69" s="48" t="n">
        <v>1028</v>
      </c>
      <c r="M69" s="49" t="n">
        <v>925.1</v>
      </c>
      <c r="N69" s="49" t="n">
        <v>864.7</v>
      </c>
      <c r="O69" s="49" t="n">
        <v>879.3</v>
      </c>
      <c r="P69" s="49" t="n">
        <v>209.2</v>
      </c>
      <c r="Q69" s="49" t="n">
        <v>804</v>
      </c>
      <c r="R69" s="49" t="n">
        <v>162.1</v>
      </c>
      <c r="S69" s="48" t="n">
        <v>1175.3</v>
      </c>
      <c r="T69" s="49" t="n">
        <v>1013.2</v>
      </c>
      <c r="U69" s="49" t="n">
        <v>833.2</v>
      </c>
      <c r="V69" s="49" t="n">
        <v>877.2</v>
      </c>
    </row>
    <row r="70" customFormat="false" ht="12.75" hidden="false" customHeight="false" outlineLevel="0" collapsed="false">
      <c r="A70" s="20" t="s">
        <v>61</v>
      </c>
      <c r="B70" s="47" t="n">
        <v>165.9</v>
      </c>
      <c r="C70" s="47" t="n">
        <v>589.4</v>
      </c>
      <c r="D70" s="47" t="n">
        <v>97.2</v>
      </c>
      <c r="E70" s="48" t="n">
        <v>852.5</v>
      </c>
      <c r="F70" s="47" t="n">
        <v>755.3</v>
      </c>
      <c r="G70" s="47" t="n">
        <v>663.6</v>
      </c>
      <c r="H70" s="47" t="n">
        <v>682.7</v>
      </c>
      <c r="I70" s="49" t="n">
        <v>83.6</v>
      </c>
      <c r="J70" s="49" t="n">
        <v>286.8</v>
      </c>
      <c r="K70" s="49" t="n">
        <v>40.8</v>
      </c>
      <c r="L70" s="48" t="n">
        <v>411.2</v>
      </c>
      <c r="M70" s="49" t="n">
        <v>370.4</v>
      </c>
      <c r="N70" s="49" t="n">
        <v>347</v>
      </c>
      <c r="O70" s="49" t="n">
        <v>352.4</v>
      </c>
      <c r="P70" s="49" t="n">
        <v>82.3</v>
      </c>
      <c r="Q70" s="49" t="n">
        <v>302.6</v>
      </c>
      <c r="R70" s="49" t="n">
        <v>56.4</v>
      </c>
      <c r="S70" s="48" t="n">
        <v>441.3</v>
      </c>
      <c r="T70" s="49" t="n">
        <v>384.9</v>
      </c>
      <c r="U70" s="49" t="n">
        <v>316.6</v>
      </c>
      <c r="V70" s="49" t="n">
        <v>330.3</v>
      </c>
    </row>
    <row r="71" customFormat="false" ht="12.75" hidden="false" customHeight="false" outlineLevel="0" collapsed="false">
      <c r="A71" s="20" t="s">
        <v>62</v>
      </c>
      <c r="B71" s="47" t="n">
        <v>151</v>
      </c>
      <c r="C71" s="47" t="n">
        <v>524.3</v>
      </c>
      <c r="D71" s="47" t="n">
        <v>96.1</v>
      </c>
      <c r="E71" s="48" t="n">
        <v>771.4</v>
      </c>
      <c r="F71" s="47" t="n">
        <v>675.3</v>
      </c>
      <c r="G71" s="47" t="n">
        <v>599.8</v>
      </c>
      <c r="H71" s="47" t="n">
        <v>615.7</v>
      </c>
      <c r="I71" s="49" t="n">
        <v>77.2</v>
      </c>
      <c r="J71" s="49" t="n">
        <v>256.8</v>
      </c>
      <c r="K71" s="49" t="n">
        <v>39.5</v>
      </c>
      <c r="L71" s="48" t="n">
        <v>373.5</v>
      </c>
      <c r="M71" s="49" t="n">
        <v>334</v>
      </c>
      <c r="N71" s="49" t="n">
        <v>315.7</v>
      </c>
      <c r="O71" s="49" t="n">
        <v>319.3</v>
      </c>
      <c r="P71" s="49" t="n">
        <v>73.8</v>
      </c>
      <c r="Q71" s="49" t="n">
        <v>267.5</v>
      </c>
      <c r="R71" s="49" t="n">
        <v>56.6</v>
      </c>
      <c r="S71" s="48" t="n">
        <v>397.9</v>
      </c>
      <c r="T71" s="49" t="n">
        <v>341.3</v>
      </c>
      <c r="U71" s="49" t="n">
        <v>284.1</v>
      </c>
      <c r="V71" s="49" t="n">
        <v>296.4</v>
      </c>
    </row>
    <row r="72" customFormat="false" ht="12.75" hidden="false" customHeight="false" outlineLevel="0" collapsed="false">
      <c r="A72" s="20" t="s">
        <v>63</v>
      </c>
      <c r="B72" s="47" t="n">
        <v>144.4</v>
      </c>
      <c r="C72" s="47" t="n">
        <v>525.5</v>
      </c>
      <c r="D72" s="47" t="n">
        <v>95.5</v>
      </c>
      <c r="E72" s="48" t="n">
        <v>765.4</v>
      </c>
      <c r="F72" s="47" t="n">
        <v>669.9</v>
      </c>
      <c r="G72" s="47" t="n">
        <v>588.1</v>
      </c>
      <c r="H72" s="47" t="n">
        <v>604.8</v>
      </c>
      <c r="I72" s="49" t="n">
        <v>73.4</v>
      </c>
      <c r="J72" s="49" t="n">
        <v>254</v>
      </c>
      <c r="K72" s="49" t="n">
        <v>38.8</v>
      </c>
      <c r="L72" s="48" t="n">
        <v>366.2</v>
      </c>
      <c r="M72" s="49" t="n">
        <v>327.4</v>
      </c>
      <c r="N72" s="49" t="n">
        <v>306.3</v>
      </c>
      <c r="O72" s="49" t="n">
        <v>309.7</v>
      </c>
      <c r="P72" s="49" t="n">
        <v>71</v>
      </c>
      <c r="Q72" s="49" t="n">
        <v>271.5</v>
      </c>
      <c r="R72" s="49" t="n">
        <v>56.7</v>
      </c>
      <c r="S72" s="48" t="n">
        <v>399.2</v>
      </c>
      <c r="T72" s="49" t="n">
        <v>342.5</v>
      </c>
      <c r="U72" s="49" t="n">
        <v>281.8</v>
      </c>
      <c r="V72" s="49" t="n">
        <v>295.1</v>
      </c>
    </row>
    <row r="73" customFormat="false" ht="12.75" hidden="false" customHeight="false" outlineLevel="0" collapsed="false">
      <c r="A73" s="20" t="s">
        <v>64</v>
      </c>
      <c r="B73" s="47" t="n">
        <v>188.1</v>
      </c>
      <c r="C73" s="47" t="n">
        <v>672.8</v>
      </c>
      <c r="D73" s="47" t="n">
        <v>122.4</v>
      </c>
      <c r="E73" s="48" t="n">
        <v>983.3</v>
      </c>
      <c r="F73" s="47" t="n">
        <v>860.9</v>
      </c>
      <c r="G73" s="47" t="n">
        <v>750.2</v>
      </c>
      <c r="H73" s="47" t="n">
        <v>774.7</v>
      </c>
      <c r="I73" s="49" t="n">
        <v>96.6</v>
      </c>
      <c r="J73" s="49" t="n">
        <v>324.1</v>
      </c>
      <c r="K73" s="49" t="n">
        <v>49.5</v>
      </c>
      <c r="L73" s="48" t="n">
        <v>470.2</v>
      </c>
      <c r="M73" s="49" t="n">
        <v>420.7</v>
      </c>
      <c r="N73" s="49" t="n">
        <v>392.3</v>
      </c>
      <c r="O73" s="49" t="n">
        <v>398.1</v>
      </c>
      <c r="P73" s="49" t="n">
        <v>91.5</v>
      </c>
      <c r="Q73" s="49" t="n">
        <v>348.7</v>
      </c>
      <c r="R73" s="49" t="n">
        <v>72.9</v>
      </c>
      <c r="S73" s="48" t="n">
        <v>513.1</v>
      </c>
      <c r="T73" s="49" t="n">
        <v>440.2</v>
      </c>
      <c r="U73" s="49" t="n">
        <v>357.9</v>
      </c>
      <c r="V73" s="49" t="n">
        <v>376.6</v>
      </c>
    </row>
    <row r="74" customFormat="false" ht="12.75" hidden="false" customHeight="false" outlineLevel="0" collapsed="false">
      <c r="A74" s="20" t="s">
        <v>65</v>
      </c>
      <c r="B74" s="47" t="n">
        <v>236.6</v>
      </c>
      <c r="C74" s="47" t="n">
        <v>792.6</v>
      </c>
      <c r="D74" s="47" t="n">
        <v>137</v>
      </c>
      <c r="E74" s="48" t="n">
        <v>1166.2</v>
      </c>
      <c r="F74" s="47" t="n">
        <v>1029.2</v>
      </c>
      <c r="G74" s="47" t="n">
        <v>913.4</v>
      </c>
      <c r="H74" s="47" t="n">
        <v>940.2</v>
      </c>
      <c r="I74" s="49" t="n">
        <v>120.1</v>
      </c>
      <c r="J74" s="49" t="n">
        <v>387.3</v>
      </c>
      <c r="K74" s="49" t="n">
        <v>54.8</v>
      </c>
      <c r="L74" s="48" t="n">
        <v>562.2</v>
      </c>
      <c r="M74" s="49" t="n">
        <v>507.4</v>
      </c>
      <c r="N74" s="49" t="n">
        <v>476.2</v>
      </c>
      <c r="O74" s="49" t="n">
        <v>484</v>
      </c>
      <c r="P74" s="49" t="n">
        <v>116.5</v>
      </c>
      <c r="Q74" s="49" t="n">
        <v>405.3</v>
      </c>
      <c r="R74" s="49" t="n">
        <v>82.2</v>
      </c>
      <c r="S74" s="48" t="n">
        <v>604</v>
      </c>
      <c r="T74" s="49" t="n">
        <v>521.8</v>
      </c>
      <c r="U74" s="49" t="n">
        <v>437.2</v>
      </c>
      <c r="V74" s="49" t="n">
        <v>456.2</v>
      </c>
    </row>
    <row r="75" customFormat="false" ht="12.75" hidden="false" customHeight="false" outlineLevel="0" collapsed="false">
      <c r="A75" s="20" t="s">
        <v>66</v>
      </c>
      <c r="B75" s="47" t="n">
        <v>198.3</v>
      </c>
      <c r="C75" s="47" t="n">
        <v>708.7</v>
      </c>
      <c r="D75" s="47" t="n">
        <v>138.6</v>
      </c>
      <c r="E75" s="48" t="n">
        <v>1045.6</v>
      </c>
      <c r="F75" s="47" t="n">
        <v>907</v>
      </c>
      <c r="G75" s="47" t="n">
        <v>800.5</v>
      </c>
      <c r="H75" s="47" t="n">
        <v>825</v>
      </c>
      <c r="I75" s="49" t="n">
        <v>99.5</v>
      </c>
      <c r="J75" s="49" t="n">
        <v>341.4</v>
      </c>
      <c r="K75" s="49" t="n">
        <v>57.7</v>
      </c>
      <c r="L75" s="48" t="n">
        <v>498.6</v>
      </c>
      <c r="M75" s="49" t="n">
        <v>440.9</v>
      </c>
      <c r="N75" s="49" t="n">
        <v>415.5</v>
      </c>
      <c r="O75" s="49" t="n">
        <v>421.1</v>
      </c>
      <c r="P75" s="49" t="n">
        <v>98.8</v>
      </c>
      <c r="Q75" s="49" t="n">
        <v>367.3</v>
      </c>
      <c r="R75" s="49" t="n">
        <v>80.9</v>
      </c>
      <c r="S75" s="48" t="n">
        <v>547</v>
      </c>
      <c r="T75" s="49" t="n">
        <v>466.1</v>
      </c>
      <c r="U75" s="49" t="n">
        <v>385</v>
      </c>
      <c r="V75" s="49" t="n">
        <v>403.9</v>
      </c>
    </row>
    <row r="76" customFormat="false" ht="12.75" hidden="false" customHeight="false" outlineLevel="0" collapsed="false">
      <c r="A76" s="20" t="s">
        <v>67</v>
      </c>
      <c r="B76" s="47" t="n">
        <v>1503.9</v>
      </c>
      <c r="C76" s="47" t="n">
        <v>5332</v>
      </c>
      <c r="D76" s="47" t="n">
        <v>951.8</v>
      </c>
      <c r="E76" s="48" t="n">
        <v>7787.7</v>
      </c>
      <c r="F76" s="47" t="n">
        <v>6835.9</v>
      </c>
      <c r="G76" s="47" t="n">
        <v>6013.5</v>
      </c>
      <c r="H76" s="47" t="n">
        <v>6199.6</v>
      </c>
      <c r="I76" s="49" t="n">
        <v>760.8</v>
      </c>
      <c r="J76" s="49" t="n">
        <v>2565.1</v>
      </c>
      <c r="K76" s="49" t="n">
        <v>384</v>
      </c>
      <c r="L76" s="48" t="n">
        <v>3709.9</v>
      </c>
      <c r="M76" s="49" t="n">
        <v>3325.9</v>
      </c>
      <c r="N76" s="49" t="n">
        <v>3117.7</v>
      </c>
      <c r="O76" s="49" t="n">
        <v>3163.9</v>
      </c>
      <c r="P76" s="49" t="n">
        <v>743.1</v>
      </c>
      <c r="Q76" s="49" t="n">
        <v>2766.9</v>
      </c>
      <c r="R76" s="49" t="n">
        <v>567.8</v>
      </c>
      <c r="S76" s="48" t="n">
        <v>4077.8</v>
      </c>
      <c r="T76" s="49" t="n">
        <v>3510</v>
      </c>
      <c r="U76" s="49" t="n">
        <v>2895.8</v>
      </c>
      <c r="V76" s="49" t="n">
        <v>3035.7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47" t="n">
        <v>400.9</v>
      </c>
      <c r="C78" s="47" t="n">
        <v>1530.5</v>
      </c>
      <c r="D78" s="47" t="n">
        <v>264.2</v>
      </c>
      <c r="E78" s="48" t="n">
        <v>2195.6</v>
      </c>
      <c r="F78" s="47" t="n">
        <v>1931.4</v>
      </c>
      <c r="G78" s="47" t="n">
        <v>1688.469</v>
      </c>
      <c r="H78" s="47" t="n">
        <v>1779.4</v>
      </c>
      <c r="I78" s="49" t="n">
        <v>201.3</v>
      </c>
      <c r="J78" s="49" t="n">
        <v>722.4</v>
      </c>
      <c r="K78" s="49" t="n">
        <v>102.2</v>
      </c>
      <c r="L78" s="48" t="n">
        <v>1025.9</v>
      </c>
      <c r="M78" s="49" t="n">
        <v>923.7</v>
      </c>
      <c r="N78" s="49" t="n">
        <v>862.169</v>
      </c>
      <c r="O78" s="49" t="n">
        <v>889.7</v>
      </c>
      <c r="P78" s="49" t="n">
        <v>199.6</v>
      </c>
      <c r="Q78" s="49" t="n">
        <v>808.1</v>
      </c>
      <c r="R78" s="49" t="n">
        <v>162</v>
      </c>
      <c r="S78" s="48" t="n">
        <v>1169.7</v>
      </c>
      <c r="T78" s="49" t="n">
        <v>1007.7</v>
      </c>
      <c r="U78" s="49" t="n">
        <v>826.3</v>
      </c>
      <c r="V78" s="49" t="n">
        <v>889.7</v>
      </c>
    </row>
    <row r="79" customFormat="false" ht="12.75" hidden="false" customHeight="false" outlineLevel="0" collapsed="false">
      <c r="A79" s="20" t="s">
        <v>61</v>
      </c>
      <c r="B79" s="47" t="n">
        <v>161.5</v>
      </c>
      <c r="C79" s="47" t="n">
        <v>594.6</v>
      </c>
      <c r="D79" s="47" t="n">
        <v>98</v>
      </c>
      <c r="E79" s="48" t="n">
        <v>854.1</v>
      </c>
      <c r="F79" s="47" t="n">
        <v>756.1</v>
      </c>
      <c r="G79" s="47" t="n">
        <v>663.985</v>
      </c>
      <c r="H79" s="47" t="n">
        <v>695.1</v>
      </c>
      <c r="I79" s="49" t="n">
        <v>81.2</v>
      </c>
      <c r="J79" s="49" t="n">
        <v>291.2</v>
      </c>
      <c r="K79" s="49" t="n">
        <v>39.5</v>
      </c>
      <c r="L79" s="48" t="n">
        <v>411.9</v>
      </c>
      <c r="M79" s="49" t="n">
        <v>372.4</v>
      </c>
      <c r="N79" s="49" t="n">
        <v>346.985</v>
      </c>
      <c r="O79" s="49" t="n">
        <v>357.2</v>
      </c>
      <c r="P79" s="49" t="n">
        <v>80.3</v>
      </c>
      <c r="Q79" s="49" t="n">
        <v>303.4</v>
      </c>
      <c r="R79" s="49" t="n">
        <v>58.5</v>
      </c>
      <c r="S79" s="48" t="n">
        <v>442.2</v>
      </c>
      <c r="T79" s="49" t="n">
        <v>383.7</v>
      </c>
      <c r="U79" s="49" t="n">
        <v>317</v>
      </c>
      <c r="V79" s="49" t="n">
        <v>337.9</v>
      </c>
    </row>
    <row r="80" customFormat="false" ht="12.75" hidden="false" customHeight="false" outlineLevel="0" collapsed="false">
      <c r="A80" s="20" t="s">
        <v>62</v>
      </c>
      <c r="B80" s="47" t="n">
        <v>146.9</v>
      </c>
      <c r="C80" s="47" t="n">
        <v>531.4</v>
      </c>
      <c r="D80" s="47" t="n">
        <v>93.7</v>
      </c>
      <c r="E80" s="48" t="n">
        <v>772</v>
      </c>
      <c r="F80" s="47" t="n">
        <v>678.3</v>
      </c>
      <c r="G80" s="47" t="n">
        <v>600.642</v>
      </c>
      <c r="H80" s="47" t="n">
        <v>628.9</v>
      </c>
      <c r="I80" s="49" t="n">
        <v>75</v>
      </c>
      <c r="J80" s="49" t="n">
        <v>260.9</v>
      </c>
      <c r="K80" s="49" t="n">
        <v>37.9</v>
      </c>
      <c r="L80" s="48" t="n">
        <v>373.8</v>
      </c>
      <c r="M80" s="49" t="n">
        <v>335.9</v>
      </c>
      <c r="N80" s="49" t="n">
        <v>316.242</v>
      </c>
      <c r="O80" s="49" t="n">
        <v>324.2</v>
      </c>
      <c r="P80" s="49" t="n">
        <v>71.9</v>
      </c>
      <c r="Q80" s="49" t="n">
        <v>270.5</v>
      </c>
      <c r="R80" s="49" t="n">
        <v>55.8</v>
      </c>
      <c r="S80" s="48" t="n">
        <v>398.2</v>
      </c>
      <c r="T80" s="49" t="n">
        <v>342.4</v>
      </c>
      <c r="U80" s="49" t="n">
        <v>284.4</v>
      </c>
      <c r="V80" s="49" t="n">
        <v>304.7</v>
      </c>
    </row>
    <row r="81" customFormat="false" ht="12.75" hidden="false" customHeight="false" outlineLevel="0" collapsed="false">
      <c r="A81" s="20" t="s">
        <v>63</v>
      </c>
      <c r="B81" s="47" t="n">
        <v>140.4</v>
      </c>
      <c r="C81" s="47" t="n">
        <v>528.8</v>
      </c>
      <c r="D81" s="47" t="n">
        <v>95.4</v>
      </c>
      <c r="E81" s="48" t="n">
        <v>764.6</v>
      </c>
      <c r="F81" s="47" t="n">
        <v>669.2</v>
      </c>
      <c r="G81" s="47" t="n">
        <v>588.114</v>
      </c>
      <c r="H81" s="47" t="n">
        <v>615.354</v>
      </c>
      <c r="I81" s="49" t="n">
        <v>71.2</v>
      </c>
      <c r="J81" s="49" t="n">
        <v>257</v>
      </c>
      <c r="K81" s="49" t="n">
        <v>37.5</v>
      </c>
      <c r="L81" s="48" t="n">
        <v>365.7</v>
      </c>
      <c r="M81" s="49" t="n">
        <v>328.2</v>
      </c>
      <c r="N81" s="49" t="n">
        <v>306.314</v>
      </c>
      <c r="O81" s="49" t="n">
        <v>314.354</v>
      </c>
      <c r="P81" s="49" t="n">
        <v>69.2</v>
      </c>
      <c r="Q81" s="49" t="n">
        <v>271.8</v>
      </c>
      <c r="R81" s="49" t="n">
        <v>57.9</v>
      </c>
      <c r="S81" s="48" t="n">
        <v>398.9</v>
      </c>
      <c r="T81" s="49" t="n">
        <v>341</v>
      </c>
      <c r="U81" s="49" t="n">
        <v>281.8</v>
      </c>
      <c r="V81" s="49" t="n">
        <v>301</v>
      </c>
    </row>
    <row r="82" customFormat="false" ht="12.75" hidden="false" customHeight="false" outlineLevel="0" collapsed="false">
      <c r="A82" s="20" t="s">
        <v>64</v>
      </c>
      <c r="B82" s="47" t="n">
        <v>184.3</v>
      </c>
      <c r="C82" s="47" t="n">
        <v>677.2</v>
      </c>
      <c r="D82" s="47" t="n">
        <v>121</v>
      </c>
      <c r="E82" s="48" t="n">
        <v>982.5</v>
      </c>
      <c r="F82" s="47" t="n">
        <v>861.5</v>
      </c>
      <c r="G82" s="47" t="n">
        <v>749.706</v>
      </c>
      <c r="H82" s="47" t="n">
        <v>789.226</v>
      </c>
      <c r="I82" s="49" t="n">
        <v>94.6</v>
      </c>
      <c r="J82" s="49" t="n">
        <v>327.1</v>
      </c>
      <c r="K82" s="49" t="n">
        <v>47.9</v>
      </c>
      <c r="L82" s="48" t="n">
        <v>469.6</v>
      </c>
      <c r="M82" s="49" t="n">
        <v>421.7</v>
      </c>
      <c r="N82" s="49" t="n">
        <v>391.906</v>
      </c>
      <c r="O82" s="49" t="n">
        <v>405.526</v>
      </c>
      <c r="P82" s="49" t="n">
        <v>89.7</v>
      </c>
      <c r="Q82" s="49" t="n">
        <v>350.1</v>
      </c>
      <c r="R82" s="49" t="n">
        <v>73.1</v>
      </c>
      <c r="S82" s="48" t="n">
        <v>512.9</v>
      </c>
      <c r="T82" s="49" t="n">
        <v>439.8</v>
      </c>
      <c r="U82" s="49" t="n">
        <v>357.8</v>
      </c>
      <c r="V82" s="49" t="n">
        <v>383.7</v>
      </c>
    </row>
    <row r="83" customFormat="false" ht="12.75" hidden="false" customHeight="false" outlineLevel="0" collapsed="false">
      <c r="A83" s="20" t="s">
        <v>65</v>
      </c>
      <c r="B83" s="47" t="n">
        <v>231.1</v>
      </c>
      <c r="C83" s="47" t="n">
        <v>803.8</v>
      </c>
      <c r="D83" s="47" t="n">
        <v>131.5</v>
      </c>
      <c r="E83" s="48" t="n">
        <v>1166.4</v>
      </c>
      <c r="F83" s="47" t="n">
        <v>1034.9</v>
      </c>
      <c r="G83" s="47" t="n">
        <v>914.643</v>
      </c>
      <c r="H83" s="47" t="n">
        <v>955.605</v>
      </c>
      <c r="I83" s="49" t="n">
        <v>117.2</v>
      </c>
      <c r="J83" s="49" t="n">
        <v>392.3</v>
      </c>
      <c r="K83" s="49" t="n">
        <v>52</v>
      </c>
      <c r="L83" s="48" t="n">
        <v>561.5</v>
      </c>
      <c r="M83" s="49" t="n">
        <v>509.5</v>
      </c>
      <c r="N83" s="49" t="n">
        <v>476.243</v>
      </c>
      <c r="O83" s="49" t="n">
        <v>490.905</v>
      </c>
      <c r="P83" s="49" t="n">
        <v>113.9</v>
      </c>
      <c r="Q83" s="49" t="n">
        <v>411.5</v>
      </c>
      <c r="R83" s="49" t="n">
        <v>79.5</v>
      </c>
      <c r="S83" s="48" t="n">
        <v>604.9</v>
      </c>
      <c r="T83" s="49" t="n">
        <v>525.4</v>
      </c>
      <c r="U83" s="49" t="n">
        <v>438.4</v>
      </c>
      <c r="V83" s="49" t="n">
        <v>464.7</v>
      </c>
    </row>
    <row r="84" customFormat="false" ht="12.75" hidden="false" customHeight="false" outlineLevel="0" collapsed="false">
      <c r="A84" s="20" t="s">
        <v>66</v>
      </c>
      <c r="B84" s="47" t="n">
        <v>192.9</v>
      </c>
      <c r="C84" s="47" t="n">
        <v>716.4</v>
      </c>
      <c r="D84" s="47" t="n">
        <v>135</v>
      </c>
      <c r="E84" s="48" t="n">
        <v>1044.3</v>
      </c>
      <c r="F84" s="47" t="n">
        <v>909.3</v>
      </c>
      <c r="G84" s="47" t="n">
        <v>799.573</v>
      </c>
      <c r="H84" s="47" t="n">
        <v>838.5</v>
      </c>
      <c r="I84" s="49" t="n">
        <v>96.5</v>
      </c>
      <c r="J84" s="49" t="n">
        <v>346.6</v>
      </c>
      <c r="K84" s="49" t="n">
        <v>54.2</v>
      </c>
      <c r="L84" s="48" t="n">
        <v>497.3</v>
      </c>
      <c r="M84" s="49" t="n">
        <v>443.1</v>
      </c>
      <c r="N84" s="49" t="n">
        <v>414.673</v>
      </c>
      <c r="O84" s="49" t="n">
        <v>427.4</v>
      </c>
      <c r="P84" s="49" t="n">
        <v>96.4</v>
      </c>
      <c r="Q84" s="49" t="n">
        <v>369.8</v>
      </c>
      <c r="R84" s="49" t="n">
        <v>80.8</v>
      </c>
      <c r="S84" s="48" t="n">
        <v>547</v>
      </c>
      <c r="T84" s="49" t="n">
        <v>466.2</v>
      </c>
      <c r="U84" s="49" t="n">
        <v>384.9</v>
      </c>
      <c r="V84" s="49" t="n">
        <v>411.1</v>
      </c>
    </row>
    <row r="85" customFormat="false" ht="12.75" hidden="false" customHeight="false" outlineLevel="0" collapsed="false">
      <c r="A85" s="20" t="s">
        <v>67</v>
      </c>
      <c r="B85" s="47" t="n">
        <v>1458</v>
      </c>
      <c r="C85" s="47" t="n">
        <v>5382.7</v>
      </c>
      <c r="D85" s="47" t="n">
        <v>938.8</v>
      </c>
      <c r="E85" s="48" t="n">
        <v>7779.5</v>
      </c>
      <c r="F85" s="47" t="n">
        <v>6840.7</v>
      </c>
      <c r="G85" s="47" t="n">
        <v>6005.132</v>
      </c>
      <c r="H85" s="47" t="n">
        <v>6302.085</v>
      </c>
      <c r="I85" s="49" t="n">
        <v>737</v>
      </c>
      <c r="J85" s="49" t="n">
        <v>2597.5</v>
      </c>
      <c r="K85" s="49" t="n">
        <v>371.2</v>
      </c>
      <c r="L85" s="48" t="n">
        <v>3705.7</v>
      </c>
      <c r="M85" s="49" t="n">
        <v>3334.5</v>
      </c>
      <c r="N85" s="49" t="n">
        <v>3114.532</v>
      </c>
      <c r="O85" s="49" t="n">
        <v>3209.285</v>
      </c>
      <c r="P85" s="49" t="n">
        <v>721</v>
      </c>
      <c r="Q85" s="49" t="n">
        <v>2785.2</v>
      </c>
      <c r="R85" s="49" t="n">
        <v>567.6</v>
      </c>
      <c r="S85" s="48" t="n">
        <v>4073.8</v>
      </c>
      <c r="T85" s="49" t="n">
        <v>3506.2</v>
      </c>
      <c r="U85" s="49" t="n">
        <v>2890.6</v>
      </c>
      <c r="V85" s="49" t="n">
        <v>3092.8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54" t="n">
        <v>382.9</v>
      </c>
      <c r="C87" s="54" t="n">
        <v>1549</v>
      </c>
      <c r="D87" s="54" t="n">
        <v>258.2</v>
      </c>
      <c r="E87" s="55" t="n">
        <v>2190.1</v>
      </c>
      <c r="F87" s="54" t="n">
        <v>1931.9</v>
      </c>
      <c r="G87" s="54" t="n">
        <v>1682.4</v>
      </c>
      <c r="H87" s="54" t="n">
        <v>1774.3</v>
      </c>
      <c r="I87" s="49" t="n">
        <v>192.3</v>
      </c>
      <c r="J87" s="49" t="n">
        <v>731.2</v>
      </c>
      <c r="K87" s="49" t="n">
        <v>100.9</v>
      </c>
      <c r="L87" s="55" t="n">
        <v>1024.4</v>
      </c>
      <c r="M87" s="49" t="n">
        <v>923.5</v>
      </c>
      <c r="N87" s="49" t="n">
        <v>860</v>
      </c>
      <c r="O87" s="49" t="n">
        <v>889</v>
      </c>
      <c r="P87" s="49" t="n">
        <v>190.6</v>
      </c>
      <c r="Q87" s="49" t="n">
        <v>817.8</v>
      </c>
      <c r="R87" s="49" t="n">
        <v>157.3</v>
      </c>
      <c r="S87" s="55" t="n">
        <v>1165.7</v>
      </c>
      <c r="T87" s="49" t="n">
        <v>1008.4</v>
      </c>
      <c r="U87" s="49" t="n">
        <v>822.4</v>
      </c>
      <c r="V87" s="49" t="n">
        <v>885.3</v>
      </c>
    </row>
    <row r="88" customFormat="false" ht="12.75" hidden="false" customHeight="false" outlineLevel="0" collapsed="false">
      <c r="A88" s="20" t="s">
        <v>61</v>
      </c>
      <c r="B88" s="54" t="n">
        <v>157.6</v>
      </c>
      <c r="C88" s="54" t="n">
        <v>601.2</v>
      </c>
      <c r="D88" s="54" t="n">
        <v>98.2</v>
      </c>
      <c r="E88" s="55" t="n">
        <v>857</v>
      </c>
      <c r="F88" s="54" t="n">
        <v>758.8</v>
      </c>
      <c r="G88" s="54" t="n">
        <v>666.4</v>
      </c>
      <c r="H88" s="54" t="n">
        <v>697.7</v>
      </c>
      <c r="I88" s="49" t="n">
        <v>79.3</v>
      </c>
      <c r="J88" s="49" t="n">
        <v>294.6</v>
      </c>
      <c r="K88" s="49" t="n">
        <v>39.7</v>
      </c>
      <c r="L88" s="55" t="n">
        <v>413.6</v>
      </c>
      <c r="M88" s="49" t="n">
        <v>373.9</v>
      </c>
      <c r="N88" s="49" t="n">
        <v>348.2</v>
      </c>
      <c r="O88" s="49" t="n">
        <v>358.7</v>
      </c>
      <c r="P88" s="49" t="n">
        <v>78.3</v>
      </c>
      <c r="Q88" s="49" t="n">
        <v>306.6</v>
      </c>
      <c r="R88" s="49" t="n">
        <v>58.5</v>
      </c>
      <c r="S88" s="55" t="n">
        <v>443.4</v>
      </c>
      <c r="T88" s="49" t="n">
        <v>384.9</v>
      </c>
      <c r="U88" s="49" t="n">
        <v>318.2</v>
      </c>
      <c r="V88" s="49" t="n">
        <v>339</v>
      </c>
    </row>
    <row r="89" customFormat="false" ht="12.75" hidden="false" customHeight="false" outlineLevel="0" collapsed="false">
      <c r="A89" s="20" t="s">
        <v>62</v>
      </c>
      <c r="B89" s="54" t="n">
        <v>142.5</v>
      </c>
      <c r="C89" s="54" t="n">
        <v>536.6</v>
      </c>
      <c r="D89" s="54" t="n">
        <v>93.5</v>
      </c>
      <c r="E89" s="55" t="n">
        <v>772.6</v>
      </c>
      <c r="F89" s="54" t="n">
        <v>679.1</v>
      </c>
      <c r="G89" s="54" t="n">
        <v>601.8</v>
      </c>
      <c r="H89" s="54" t="n">
        <v>631.3</v>
      </c>
      <c r="I89" s="49" t="n">
        <v>72.7</v>
      </c>
      <c r="J89" s="49" t="n">
        <v>264.2</v>
      </c>
      <c r="K89" s="49" t="n">
        <v>37.3</v>
      </c>
      <c r="L89" s="55" t="n">
        <v>374.2</v>
      </c>
      <c r="M89" s="49" t="n">
        <v>336.9</v>
      </c>
      <c r="N89" s="49" t="n">
        <v>316.6</v>
      </c>
      <c r="O89" s="49" t="n">
        <v>326.4</v>
      </c>
      <c r="P89" s="49" t="n">
        <v>69.8</v>
      </c>
      <c r="Q89" s="49" t="n">
        <v>272.4</v>
      </c>
      <c r="R89" s="49" t="n">
        <v>56.2</v>
      </c>
      <c r="S89" s="55" t="n">
        <v>398.4</v>
      </c>
      <c r="T89" s="49" t="n">
        <v>342.2</v>
      </c>
      <c r="U89" s="49" t="n">
        <v>285.2</v>
      </c>
      <c r="V89" s="49" t="n">
        <v>304.9</v>
      </c>
    </row>
    <row r="90" customFormat="false" ht="12.75" hidden="false" customHeight="false" outlineLevel="0" collapsed="false">
      <c r="A90" s="20" t="s">
        <v>63</v>
      </c>
      <c r="B90" s="54" t="n">
        <v>136.9</v>
      </c>
      <c r="C90" s="54" t="n">
        <v>534.3</v>
      </c>
      <c r="D90" s="54" t="n">
        <v>92.2</v>
      </c>
      <c r="E90" s="55" t="n">
        <v>763.4</v>
      </c>
      <c r="F90" s="54" t="n">
        <v>671.2</v>
      </c>
      <c r="G90" s="54" t="n">
        <v>588</v>
      </c>
      <c r="H90" s="54" t="n">
        <v>616.7</v>
      </c>
      <c r="I90" s="49" t="n">
        <v>69.4</v>
      </c>
      <c r="J90" s="49" t="n">
        <v>259.6</v>
      </c>
      <c r="K90" s="49" t="n">
        <v>36.4</v>
      </c>
      <c r="L90" s="55" t="n">
        <v>365.4</v>
      </c>
      <c r="M90" s="49" t="n">
        <v>329</v>
      </c>
      <c r="N90" s="49" t="n">
        <v>306.2</v>
      </c>
      <c r="O90" s="49" t="n">
        <v>316</v>
      </c>
      <c r="P90" s="49" t="n">
        <v>67.5</v>
      </c>
      <c r="Q90" s="49" t="n">
        <v>274.7</v>
      </c>
      <c r="R90" s="49" t="n">
        <v>55.8</v>
      </c>
      <c r="S90" s="55" t="n">
        <v>398</v>
      </c>
      <c r="T90" s="49" t="n">
        <v>342.2</v>
      </c>
      <c r="U90" s="49" t="n">
        <v>281.8</v>
      </c>
      <c r="V90" s="49" t="n">
        <v>300.7</v>
      </c>
    </row>
    <row r="91" customFormat="false" ht="12.75" hidden="false" customHeight="false" outlineLevel="0" collapsed="false">
      <c r="A91" s="20" t="s">
        <v>64</v>
      </c>
      <c r="B91" s="54" t="n">
        <v>180.3</v>
      </c>
      <c r="C91" s="54" t="n">
        <v>679</v>
      </c>
      <c r="D91" s="54" t="n">
        <v>121</v>
      </c>
      <c r="E91" s="55" t="n">
        <v>980.3</v>
      </c>
      <c r="F91" s="54" t="n">
        <v>859.3</v>
      </c>
      <c r="G91" s="54" t="n">
        <v>749</v>
      </c>
      <c r="H91" s="54" t="n">
        <v>786.2</v>
      </c>
      <c r="I91" s="49" t="n">
        <v>92.4</v>
      </c>
      <c r="J91" s="49" t="n">
        <v>328.5</v>
      </c>
      <c r="K91" s="49" t="n">
        <v>47.6</v>
      </c>
      <c r="L91" s="55" t="n">
        <v>468.5</v>
      </c>
      <c r="M91" s="49" t="n">
        <v>420.9</v>
      </c>
      <c r="N91" s="49" t="n">
        <v>391.1</v>
      </c>
      <c r="O91" s="49" t="n">
        <v>403.5</v>
      </c>
      <c r="P91" s="49" t="n">
        <v>87.9</v>
      </c>
      <c r="Q91" s="49" t="n">
        <v>350.5</v>
      </c>
      <c r="R91" s="49" t="n">
        <v>73.4</v>
      </c>
      <c r="S91" s="55" t="n">
        <v>511.8</v>
      </c>
      <c r="T91" s="49" t="n">
        <v>438.4</v>
      </c>
      <c r="U91" s="49" t="n">
        <v>357.9</v>
      </c>
      <c r="V91" s="49" t="n">
        <v>382.7</v>
      </c>
    </row>
    <row r="92" customFormat="false" ht="12.75" hidden="false" customHeight="false" outlineLevel="0" collapsed="false">
      <c r="A92" s="20" t="s">
        <v>65</v>
      </c>
      <c r="B92" s="54" t="n">
        <v>226.9</v>
      </c>
      <c r="C92" s="54" t="n">
        <v>811.6</v>
      </c>
      <c r="D92" s="54" t="n">
        <v>128.4</v>
      </c>
      <c r="E92" s="55" t="n">
        <v>1166.9</v>
      </c>
      <c r="F92" s="54" t="n">
        <v>1038.5</v>
      </c>
      <c r="G92" s="54" t="n">
        <v>916.8</v>
      </c>
      <c r="H92" s="54" t="n">
        <v>958.5</v>
      </c>
      <c r="I92" s="49" t="n">
        <v>114.8</v>
      </c>
      <c r="J92" s="49" t="n">
        <v>396.7</v>
      </c>
      <c r="K92" s="49" t="n">
        <v>50.1</v>
      </c>
      <c r="L92" s="55" t="n">
        <v>561.6</v>
      </c>
      <c r="M92" s="49" t="n">
        <v>511.5</v>
      </c>
      <c r="N92" s="49" t="n">
        <v>476.8</v>
      </c>
      <c r="O92" s="49" t="n">
        <v>491.5</v>
      </c>
      <c r="P92" s="49" t="n">
        <v>112.1</v>
      </c>
      <c r="Q92" s="49" t="n">
        <v>414.9</v>
      </c>
      <c r="R92" s="49" t="n">
        <v>78.3</v>
      </c>
      <c r="S92" s="55" t="n">
        <v>605.3</v>
      </c>
      <c r="T92" s="49" t="n">
        <v>527</v>
      </c>
      <c r="U92" s="49" t="n">
        <v>440</v>
      </c>
      <c r="V92" s="49" t="n">
        <v>467</v>
      </c>
    </row>
    <row r="93" customFormat="false" ht="12.75" hidden="false" customHeight="false" outlineLevel="0" collapsed="false">
      <c r="A93" s="20" t="s">
        <v>66</v>
      </c>
      <c r="B93" s="54" t="n">
        <v>187.7</v>
      </c>
      <c r="C93" s="54" t="n">
        <v>724.9</v>
      </c>
      <c r="D93" s="54" t="n">
        <v>129.5</v>
      </c>
      <c r="E93" s="55" t="n">
        <v>1042.1</v>
      </c>
      <c r="F93" s="54" t="n">
        <v>912.6</v>
      </c>
      <c r="G93" s="54" t="n">
        <v>798.6</v>
      </c>
      <c r="H93" s="54" t="n">
        <v>837.7</v>
      </c>
      <c r="I93" s="49" t="n">
        <v>93.8</v>
      </c>
      <c r="J93" s="49" t="n">
        <v>350.4</v>
      </c>
      <c r="K93" s="49" t="n">
        <v>52.1</v>
      </c>
      <c r="L93" s="55" t="n">
        <v>496.3</v>
      </c>
      <c r="M93" s="49" t="n">
        <v>444.2</v>
      </c>
      <c r="N93" s="49" t="n">
        <v>414.1</v>
      </c>
      <c r="O93" s="49" t="n">
        <v>425.9</v>
      </c>
      <c r="P93" s="49" t="n">
        <v>93.9</v>
      </c>
      <c r="Q93" s="49" t="n">
        <v>374.5</v>
      </c>
      <c r="R93" s="49" t="n">
        <v>77.4</v>
      </c>
      <c r="S93" s="55" t="n">
        <v>545.8</v>
      </c>
      <c r="T93" s="49" t="n">
        <v>468.4</v>
      </c>
      <c r="U93" s="49" t="n">
        <v>384.5</v>
      </c>
      <c r="V93" s="49" t="n">
        <v>411.8</v>
      </c>
    </row>
    <row r="94" customFormat="false" ht="12.75" hidden="false" customHeight="false" outlineLevel="0" collapsed="false">
      <c r="A94" s="20" t="s">
        <v>67</v>
      </c>
      <c r="B94" s="54" t="n">
        <v>1414.8</v>
      </c>
      <c r="C94" s="54" t="n">
        <v>5436.6</v>
      </c>
      <c r="D94" s="54" t="n">
        <v>921</v>
      </c>
      <c r="E94" s="55" t="n">
        <v>7772.4</v>
      </c>
      <c r="F94" s="54" t="n">
        <v>6851.4</v>
      </c>
      <c r="G94" s="54" t="n">
        <v>6003</v>
      </c>
      <c r="H94" s="54" t="n">
        <v>6302.4</v>
      </c>
      <c r="I94" s="49" t="n">
        <v>714.7</v>
      </c>
      <c r="J94" s="49" t="n">
        <v>2625.2</v>
      </c>
      <c r="K94" s="49" t="n">
        <v>364.1</v>
      </c>
      <c r="L94" s="55" t="n">
        <v>3704</v>
      </c>
      <c r="M94" s="49" t="n">
        <v>3339.9</v>
      </c>
      <c r="N94" s="49" t="n">
        <v>3113</v>
      </c>
      <c r="O94" s="49" t="n">
        <v>3211</v>
      </c>
      <c r="P94" s="49" t="n">
        <v>700.1</v>
      </c>
      <c r="Q94" s="49" t="n">
        <v>2811.4</v>
      </c>
      <c r="R94" s="49" t="n">
        <v>556.9</v>
      </c>
      <c r="S94" s="55" t="n">
        <v>4068.4</v>
      </c>
      <c r="T94" s="49" t="n">
        <v>3511.5</v>
      </c>
      <c r="U94" s="49" t="n">
        <v>2890</v>
      </c>
      <c r="V94" s="49" t="n">
        <v>3091.4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54" t="n">
        <v>366.9</v>
      </c>
      <c r="C96" s="54" t="n">
        <v>1569.9</v>
      </c>
      <c r="D96" s="54" t="n">
        <v>251.9</v>
      </c>
      <c r="E96" s="55" t="n">
        <v>2188.7</v>
      </c>
      <c r="F96" s="54" t="n">
        <v>1936.8</v>
      </c>
      <c r="G96" s="54" t="n">
        <v>1678.322</v>
      </c>
      <c r="H96" s="54" t="n">
        <v>1787.069</v>
      </c>
      <c r="I96" s="49" t="n">
        <v>184.1</v>
      </c>
      <c r="J96" s="49" t="n">
        <v>740.9</v>
      </c>
      <c r="K96" s="49" t="n">
        <v>99.5</v>
      </c>
      <c r="L96" s="55" t="n">
        <v>1024.5</v>
      </c>
      <c r="M96" s="49" t="n">
        <v>925</v>
      </c>
      <c r="N96" s="49" t="n">
        <v>858.91</v>
      </c>
      <c r="O96" s="49" t="n">
        <v>884.869</v>
      </c>
      <c r="P96" s="49" t="n">
        <v>182.8</v>
      </c>
      <c r="Q96" s="49" t="n">
        <v>829</v>
      </c>
      <c r="R96" s="49" t="n">
        <v>152.4</v>
      </c>
      <c r="S96" s="55" t="n">
        <v>1164.2</v>
      </c>
      <c r="T96" s="49" t="n">
        <v>1011.8</v>
      </c>
      <c r="U96" s="49" t="n">
        <v>819.412</v>
      </c>
      <c r="V96" s="49" t="n">
        <v>902.2</v>
      </c>
    </row>
    <row r="97" customFormat="false" ht="12.75" hidden="false" customHeight="false" outlineLevel="0" collapsed="false">
      <c r="A97" s="20" t="s">
        <v>61</v>
      </c>
      <c r="B97" s="54" t="n">
        <v>153.7</v>
      </c>
      <c r="C97" s="54" t="n">
        <v>604.6</v>
      </c>
      <c r="D97" s="54" t="n">
        <v>100.8</v>
      </c>
      <c r="E97" s="55" t="n">
        <v>859.1</v>
      </c>
      <c r="F97" s="54" t="n">
        <v>758.3</v>
      </c>
      <c r="G97" s="54" t="n">
        <v>667.725</v>
      </c>
      <c r="H97" s="54" t="n">
        <v>705.778</v>
      </c>
      <c r="I97" s="49" t="n">
        <v>77.4</v>
      </c>
      <c r="J97" s="49" t="n">
        <v>297.4</v>
      </c>
      <c r="K97" s="49" t="n">
        <v>40.3</v>
      </c>
      <c r="L97" s="55" t="n">
        <v>415.1</v>
      </c>
      <c r="M97" s="49" t="n">
        <v>374.8</v>
      </c>
      <c r="N97" s="49" t="n">
        <v>349.093</v>
      </c>
      <c r="O97" s="49" t="n">
        <v>360.378</v>
      </c>
      <c r="P97" s="49" t="n">
        <v>76.3</v>
      </c>
      <c r="Q97" s="49" t="n">
        <v>307.2</v>
      </c>
      <c r="R97" s="49" t="n">
        <v>60.5</v>
      </c>
      <c r="S97" s="55" t="n">
        <v>444</v>
      </c>
      <c r="T97" s="49" t="n">
        <v>383.5</v>
      </c>
      <c r="U97" s="49" t="n">
        <v>318.632</v>
      </c>
      <c r="V97" s="49" t="n">
        <v>345.4</v>
      </c>
    </row>
    <row r="98" customFormat="false" ht="12.75" hidden="false" customHeight="false" outlineLevel="0" collapsed="false">
      <c r="A98" s="20" t="s">
        <v>62</v>
      </c>
      <c r="B98" s="54" t="n">
        <v>138.5</v>
      </c>
      <c r="C98" s="54" t="n">
        <v>543.5</v>
      </c>
      <c r="D98" s="54" t="n">
        <v>91.2</v>
      </c>
      <c r="E98" s="55" t="n">
        <v>773.2</v>
      </c>
      <c r="F98" s="54" t="n">
        <v>682</v>
      </c>
      <c r="G98" s="54" t="n">
        <v>601.924</v>
      </c>
      <c r="H98" s="54" t="n">
        <v>637.19</v>
      </c>
      <c r="I98" s="49" t="n">
        <v>70.7</v>
      </c>
      <c r="J98" s="49" t="n">
        <v>267.8</v>
      </c>
      <c r="K98" s="49" t="n">
        <v>36</v>
      </c>
      <c r="L98" s="55" t="n">
        <v>374.5</v>
      </c>
      <c r="M98" s="49" t="n">
        <v>338.5</v>
      </c>
      <c r="N98" s="49" t="n">
        <v>316.6</v>
      </c>
      <c r="O98" s="49" t="n">
        <v>326.29</v>
      </c>
      <c r="P98" s="49" t="n">
        <v>67.8</v>
      </c>
      <c r="Q98" s="49" t="n">
        <v>275.7</v>
      </c>
      <c r="R98" s="49" t="n">
        <v>55.2</v>
      </c>
      <c r="S98" s="55" t="n">
        <v>398.7</v>
      </c>
      <c r="T98" s="49" t="n">
        <v>343.5</v>
      </c>
      <c r="U98" s="49" t="n">
        <v>285.324</v>
      </c>
      <c r="V98" s="49" t="n">
        <v>310.9</v>
      </c>
    </row>
    <row r="99" customFormat="false" ht="12.75" hidden="false" customHeight="false" outlineLevel="0" collapsed="false">
      <c r="A99" s="20" t="s">
        <v>63</v>
      </c>
      <c r="B99" s="54" t="n">
        <v>133.2</v>
      </c>
      <c r="C99" s="54" t="n">
        <v>538.7</v>
      </c>
      <c r="D99" s="54" t="n">
        <v>89</v>
      </c>
      <c r="E99" s="55" t="n">
        <v>760.9</v>
      </c>
      <c r="F99" s="54" t="n">
        <v>671.9</v>
      </c>
      <c r="G99" s="54" t="n">
        <v>585.925</v>
      </c>
      <c r="H99" s="54" t="n">
        <v>620.566</v>
      </c>
      <c r="I99" s="49" t="n">
        <v>67.5</v>
      </c>
      <c r="J99" s="49" t="n">
        <v>261.6</v>
      </c>
      <c r="K99" s="49" t="n">
        <v>35.4</v>
      </c>
      <c r="L99" s="55" t="n">
        <v>364.5</v>
      </c>
      <c r="M99" s="49" t="n">
        <v>329.1</v>
      </c>
      <c r="N99" s="49" t="n">
        <v>305.125</v>
      </c>
      <c r="O99" s="49" t="n">
        <v>315.066</v>
      </c>
      <c r="P99" s="49" t="n">
        <v>65.7</v>
      </c>
      <c r="Q99" s="49" t="n">
        <v>277.1</v>
      </c>
      <c r="R99" s="49" t="n">
        <v>53.6</v>
      </c>
      <c r="S99" s="55" t="n">
        <v>396.4</v>
      </c>
      <c r="T99" s="49" t="n">
        <v>342.8</v>
      </c>
      <c r="U99" s="49" t="n">
        <v>280.8</v>
      </c>
      <c r="V99" s="49" t="n">
        <v>305.5</v>
      </c>
    </row>
    <row r="100" customFormat="false" ht="12.75" hidden="false" customHeight="false" outlineLevel="0" collapsed="false">
      <c r="A100" s="20" t="s">
        <v>64</v>
      </c>
      <c r="B100" s="54" t="n">
        <v>176.3</v>
      </c>
      <c r="C100" s="54" t="n">
        <v>677.8</v>
      </c>
      <c r="D100" s="54" t="n">
        <v>122.4</v>
      </c>
      <c r="E100" s="55" t="n">
        <v>976.5</v>
      </c>
      <c r="F100" s="54" t="n">
        <v>854.1</v>
      </c>
      <c r="G100" s="54" t="n">
        <v>746.184</v>
      </c>
      <c r="H100" s="54" t="n">
        <v>789.406</v>
      </c>
      <c r="I100" s="49" t="n">
        <v>90.2</v>
      </c>
      <c r="J100" s="49" t="n">
        <v>327.3</v>
      </c>
      <c r="K100" s="49" t="n">
        <v>49.3</v>
      </c>
      <c r="L100" s="55" t="n">
        <v>466.8</v>
      </c>
      <c r="M100" s="49" t="n">
        <v>417.5</v>
      </c>
      <c r="N100" s="49" t="n">
        <v>389.68</v>
      </c>
      <c r="O100" s="49" t="n">
        <v>400.806</v>
      </c>
      <c r="P100" s="49" t="n">
        <v>86.1</v>
      </c>
      <c r="Q100" s="49" t="n">
        <v>350.5</v>
      </c>
      <c r="R100" s="49" t="n">
        <v>73.1</v>
      </c>
      <c r="S100" s="55" t="n">
        <v>509.7</v>
      </c>
      <c r="T100" s="49" t="n">
        <v>436.6</v>
      </c>
      <c r="U100" s="49" t="n">
        <v>356.504</v>
      </c>
      <c r="V100" s="49" t="n">
        <v>388.6</v>
      </c>
    </row>
    <row r="101" customFormat="false" ht="12.75" hidden="false" customHeight="false" outlineLevel="0" collapsed="false">
      <c r="A101" s="20" t="s">
        <v>65</v>
      </c>
      <c r="B101" s="54" t="n">
        <v>222.6</v>
      </c>
      <c r="C101" s="54" t="n">
        <v>811.8</v>
      </c>
      <c r="D101" s="54" t="n">
        <v>131.1</v>
      </c>
      <c r="E101" s="55" t="n">
        <v>1165.5</v>
      </c>
      <c r="F101" s="54" t="n">
        <v>1034.4</v>
      </c>
      <c r="G101" s="54" t="n">
        <v>916.699</v>
      </c>
      <c r="H101" s="54" t="n">
        <v>963.9</v>
      </c>
      <c r="I101" s="49" t="n">
        <v>112.5</v>
      </c>
      <c r="J101" s="49" t="n">
        <v>396.7</v>
      </c>
      <c r="K101" s="49" t="n">
        <v>51.7</v>
      </c>
      <c r="L101" s="55" t="n">
        <v>560.9</v>
      </c>
      <c r="M101" s="49" t="n">
        <v>509.2</v>
      </c>
      <c r="N101" s="49" t="n">
        <v>476.717</v>
      </c>
      <c r="O101" s="49" t="n">
        <v>489.9</v>
      </c>
      <c r="P101" s="49" t="n">
        <v>110.1</v>
      </c>
      <c r="Q101" s="49" t="n">
        <v>415.1</v>
      </c>
      <c r="R101" s="49" t="n">
        <v>79.4</v>
      </c>
      <c r="S101" s="55" t="n">
        <v>604.6</v>
      </c>
      <c r="T101" s="49" t="n">
        <v>525.2</v>
      </c>
      <c r="U101" s="49" t="n">
        <v>439.982</v>
      </c>
      <c r="V101" s="49" t="n">
        <v>474</v>
      </c>
    </row>
    <row r="102" customFormat="false" ht="12.75" hidden="false" customHeight="false" outlineLevel="0" collapsed="false">
      <c r="A102" s="20" t="s">
        <v>66</v>
      </c>
      <c r="B102" s="54" t="n">
        <v>182.3</v>
      </c>
      <c r="C102" s="54" t="n">
        <v>729.9</v>
      </c>
      <c r="D102" s="54" t="n">
        <v>126.1</v>
      </c>
      <c r="E102" s="55" t="n">
        <v>1038.3</v>
      </c>
      <c r="F102" s="54" t="n">
        <v>912.2</v>
      </c>
      <c r="G102" s="54" t="n">
        <v>794.82</v>
      </c>
      <c r="H102" s="54" t="n">
        <v>842.897</v>
      </c>
      <c r="I102" s="49" t="n">
        <v>90.9</v>
      </c>
      <c r="J102" s="49" t="n">
        <v>352.7</v>
      </c>
      <c r="K102" s="49" t="n">
        <v>50.9</v>
      </c>
      <c r="L102" s="55" t="n">
        <v>494.5</v>
      </c>
      <c r="M102" s="49" t="n">
        <v>443.6</v>
      </c>
      <c r="N102" s="49" t="n">
        <v>412.4</v>
      </c>
      <c r="O102" s="49" t="n">
        <v>423.897</v>
      </c>
      <c r="P102" s="49" t="n">
        <v>91.4</v>
      </c>
      <c r="Q102" s="49" t="n">
        <v>377.2</v>
      </c>
      <c r="R102" s="49" t="n">
        <v>75.2</v>
      </c>
      <c r="S102" s="55" t="n">
        <v>543.8</v>
      </c>
      <c r="T102" s="49" t="n">
        <v>468.6</v>
      </c>
      <c r="U102" s="49" t="n">
        <v>382.42</v>
      </c>
      <c r="V102" s="49" t="n">
        <v>419</v>
      </c>
    </row>
    <row r="103" customFormat="false" ht="12.75" hidden="false" customHeight="false" outlineLevel="0" collapsed="false">
      <c r="A103" s="20" t="s">
        <v>67</v>
      </c>
      <c r="B103" s="54" t="n">
        <v>1373.5</v>
      </c>
      <c r="C103" s="54" t="n">
        <v>5476.2</v>
      </c>
      <c r="D103" s="54" t="n">
        <v>912.5</v>
      </c>
      <c r="E103" s="55" t="n">
        <v>7762.2</v>
      </c>
      <c r="F103" s="54" t="n">
        <v>6849.7</v>
      </c>
      <c r="G103" s="54" t="n">
        <v>5991.599</v>
      </c>
      <c r="H103" s="54" t="n">
        <v>6346.806</v>
      </c>
      <c r="I103" s="49" t="n">
        <v>693.3</v>
      </c>
      <c r="J103" s="49" t="n">
        <v>2644.4</v>
      </c>
      <c r="K103" s="49" t="n">
        <v>363.1</v>
      </c>
      <c r="L103" s="55" t="n">
        <v>3700.8</v>
      </c>
      <c r="M103" s="49" t="n">
        <v>3337.7</v>
      </c>
      <c r="N103" s="49" t="n">
        <v>3108.525</v>
      </c>
      <c r="O103" s="49" t="n">
        <v>3201.206</v>
      </c>
      <c r="P103" s="49" t="n">
        <v>680.2</v>
      </c>
      <c r="Q103" s="49" t="n">
        <v>2831.8</v>
      </c>
      <c r="R103" s="49" t="n">
        <v>549.4</v>
      </c>
      <c r="S103" s="55" t="n">
        <v>4061.4</v>
      </c>
      <c r="T103" s="49" t="n">
        <v>3512</v>
      </c>
      <c r="U103" s="49" t="n">
        <v>2883.074</v>
      </c>
      <c r="V103" s="49" t="n">
        <v>3145.6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54" t="n">
        <v>351.9</v>
      </c>
      <c r="C105" s="54" t="n">
        <v>1584.8</v>
      </c>
      <c r="D105" s="54" t="n">
        <v>249.7</v>
      </c>
      <c r="E105" s="55" t="n">
        <v>2186.4</v>
      </c>
      <c r="F105" s="54" t="n">
        <v>1936.7</v>
      </c>
      <c r="G105" s="54" t="n">
        <v>1671.5</v>
      </c>
      <c r="H105" s="54" t="n">
        <v>1782.3</v>
      </c>
      <c r="I105" s="49" t="n">
        <v>176.1</v>
      </c>
      <c r="J105" s="49" t="n">
        <v>749</v>
      </c>
      <c r="K105" s="49" t="n">
        <v>98.4</v>
      </c>
      <c r="L105" s="55" t="n">
        <v>1023.5</v>
      </c>
      <c r="M105" s="49" t="n">
        <v>925.1</v>
      </c>
      <c r="N105" s="49" t="n">
        <v>856</v>
      </c>
      <c r="O105" s="49" t="n">
        <v>882.8</v>
      </c>
      <c r="P105" s="49" t="n">
        <v>175.8</v>
      </c>
      <c r="Q105" s="49" t="n">
        <v>835.8</v>
      </c>
      <c r="R105" s="49" t="n">
        <v>151.3</v>
      </c>
      <c r="S105" s="55" t="n">
        <v>1162.9</v>
      </c>
      <c r="T105" s="49" t="n">
        <v>1011.6</v>
      </c>
      <c r="U105" s="49" t="n">
        <v>815.5</v>
      </c>
      <c r="V105" s="49" t="n">
        <v>899.5</v>
      </c>
    </row>
    <row r="106" customFormat="false" ht="12.75" hidden="false" customHeight="false" outlineLevel="0" collapsed="false">
      <c r="A106" s="20" t="s">
        <v>61</v>
      </c>
      <c r="B106" s="54" t="n">
        <v>149.6</v>
      </c>
      <c r="C106" s="54" t="n">
        <v>609.8</v>
      </c>
      <c r="D106" s="54" t="n">
        <v>101</v>
      </c>
      <c r="E106" s="55" t="n">
        <v>860.4</v>
      </c>
      <c r="F106" s="54" t="n">
        <v>759.4</v>
      </c>
      <c r="G106" s="54" t="n">
        <v>667.4</v>
      </c>
      <c r="H106" s="54" t="n">
        <v>706.2</v>
      </c>
      <c r="I106" s="49" t="n">
        <v>75.3</v>
      </c>
      <c r="J106" s="49" t="n">
        <v>300</v>
      </c>
      <c r="K106" s="49" t="n">
        <v>40.6</v>
      </c>
      <c r="L106" s="55" t="n">
        <v>415.9</v>
      </c>
      <c r="M106" s="49" t="n">
        <v>375.3</v>
      </c>
      <c r="N106" s="49" t="n">
        <v>349.4</v>
      </c>
      <c r="O106" s="49" t="n">
        <v>360.7</v>
      </c>
      <c r="P106" s="49" t="n">
        <v>74.3</v>
      </c>
      <c r="Q106" s="49" t="n">
        <v>309.8</v>
      </c>
      <c r="R106" s="49" t="n">
        <v>60.4</v>
      </c>
      <c r="S106" s="55" t="n">
        <v>444.5</v>
      </c>
      <c r="T106" s="49" t="n">
        <v>384.1</v>
      </c>
      <c r="U106" s="49" t="n">
        <v>318</v>
      </c>
      <c r="V106" s="49" t="n">
        <v>345.5</v>
      </c>
    </row>
    <row r="107" customFormat="false" ht="12.75" hidden="false" customHeight="false" outlineLevel="0" collapsed="false">
      <c r="A107" s="20" t="s">
        <v>62</v>
      </c>
      <c r="B107" s="54" t="n">
        <v>134.1</v>
      </c>
      <c r="C107" s="54" t="n">
        <v>549.8</v>
      </c>
      <c r="D107" s="54" t="n">
        <v>89.4</v>
      </c>
      <c r="E107" s="55" t="n">
        <v>773.3</v>
      </c>
      <c r="F107" s="54" t="n">
        <v>683.9</v>
      </c>
      <c r="G107" s="54" t="n">
        <v>601</v>
      </c>
      <c r="H107" s="54" t="n">
        <v>635.8</v>
      </c>
      <c r="I107" s="49" t="n">
        <v>68.2</v>
      </c>
      <c r="J107" s="49" t="n">
        <v>270.7</v>
      </c>
      <c r="K107" s="49" t="n">
        <v>35.3</v>
      </c>
      <c r="L107" s="55" t="n">
        <v>374.2</v>
      </c>
      <c r="M107" s="49" t="n">
        <v>338.9</v>
      </c>
      <c r="N107" s="49" t="n">
        <v>316.1</v>
      </c>
      <c r="O107" s="49" t="n">
        <v>325.5</v>
      </c>
      <c r="P107" s="49" t="n">
        <v>65.9</v>
      </c>
      <c r="Q107" s="49" t="n">
        <v>279.1</v>
      </c>
      <c r="R107" s="49" t="n">
        <v>54.1</v>
      </c>
      <c r="S107" s="55" t="n">
        <v>399.1</v>
      </c>
      <c r="T107" s="49" t="n">
        <v>345</v>
      </c>
      <c r="U107" s="49" t="n">
        <v>284.9</v>
      </c>
      <c r="V107" s="49" t="n">
        <v>310.3</v>
      </c>
    </row>
    <row r="108" customFormat="false" ht="12.75" hidden="false" customHeight="false" outlineLevel="0" collapsed="false">
      <c r="A108" s="20" t="s">
        <v>63</v>
      </c>
      <c r="B108" s="54" t="n">
        <v>129.3</v>
      </c>
      <c r="C108" s="54" t="n">
        <v>536.8</v>
      </c>
      <c r="D108" s="54" t="n">
        <v>91.4</v>
      </c>
      <c r="E108" s="55" t="n">
        <v>757.5</v>
      </c>
      <c r="F108" s="54" t="n">
        <v>666.1</v>
      </c>
      <c r="G108" s="54" t="n">
        <v>582.3</v>
      </c>
      <c r="H108" s="54" t="n">
        <v>614.5</v>
      </c>
      <c r="I108" s="49" t="n">
        <v>65.3</v>
      </c>
      <c r="J108" s="49" t="n">
        <v>260.3</v>
      </c>
      <c r="K108" s="49" t="n">
        <v>37.1</v>
      </c>
      <c r="L108" s="55" t="n">
        <v>362.7</v>
      </c>
      <c r="M108" s="49" t="n">
        <v>325.6</v>
      </c>
      <c r="N108" s="49" t="n">
        <v>303.6</v>
      </c>
      <c r="O108" s="49" t="n">
        <v>311.5</v>
      </c>
      <c r="P108" s="49" t="n">
        <v>64</v>
      </c>
      <c r="Q108" s="49" t="n">
        <v>276.5</v>
      </c>
      <c r="R108" s="49" t="n">
        <v>54.3</v>
      </c>
      <c r="S108" s="55" t="n">
        <v>394.8</v>
      </c>
      <c r="T108" s="49" t="n">
        <v>340.5</v>
      </c>
      <c r="U108" s="49" t="n">
        <v>278.7</v>
      </c>
      <c r="V108" s="49" t="n">
        <v>303</v>
      </c>
    </row>
    <row r="109" customFormat="false" ht="12.75" hidden="false" customHeight="false" outlineLevel="0" collapsed="false">
      <c r="A109" s="20" t="s">
        <v>64</v>
      </c>
      <c r="B109" s="54" t="n">
        <v>171.6</v>
      </c>
      <c r="C109" s="54" t="n">
        <v>679.9</v>
      </c>
      <c r="D109" s="54" t="n">
        <v>120.1</v>
      </c>
      <c r="E109" s="55" t="n">
        <v>971.6</v>
      </c>
      <c r="F109" s="54" t="n">
        <v>851.5</v>
      </c>
      <c r="G109" s="54" t="n">
        <v>741.5</v>
      </c>
      <c r="H109" s="54" t="n">
        <v>786.2</v>
      </c>
      <c r="I109" s="49" t="n">
        <v>87.3</v>
      </c>
      <c r="J109" s="49" t="n">
        <v>330.7</v>
      </c>
      <c r="K109" s="49" t="n">
        <v>46.2</v>
      </c>
      <c r="L109" s="55" t="n">
        <v>464.2</v>
      </c>
      <c r="M109" s="49" t="n">
        <v>418</v>
      </c>
      <c r="N109" s="49" t="n">
        <v>387.3</v>
      </c>
      <c r="O109" s="49" t="n">
        <v>399.8</v>
      </c>
      <c r="P109" s="49" t="n">
        <v>84.3</v>
      </c>
      <c r="Q109" s="49" t="n">
        <v>349.2</v>
      </c>
      <c r="R109" s="49" t="n">
        <v>73.9</v>
      </c>
      <c r="S109" s="55" t="n">
        <v>507.4</v>
      </c>
      <c r="T109" s="49" t="n">
        <v>433.5</v>
      </c>
      <c r="U109" s="49" t="n">
        <v>354.2</v>
      </c>
      <c r="V109" s="49" t="n">
        <v>386.4</v>
      </c>
    </row>
    <row r="110" customFormat="false" ht="12.75" hidden="false" customHeight="false" outlineLevel="0" collapsed="false">
      <c r="A110" s="20" t="s">
        <v>65</v>
      </c>
      <c r="B110" s="54" t="n">
        <v>218</v>
      </c>
      <c r="C110" s="54" t="n">
        <v>813</v>
      </c>
      <c r="D110" s="54" t="n">
        <v>131.7</v>
      </c>
      <c r="E110" s="55" t="n">
        <v>1162.7</v>
      </c>
      <c r="F110" s="54" t="n">
        <v>1031</v>
      </c>
      <c r="G110" s="54" t="n">
        <v>913.9</v>
      </c>
      <c r="H110" s="54" t="n">
        <v>961.9</v>
      </c>
      <c r="I110" s="49" t="n">
        <v>109.8</v>
      </c>
      <c r="J110" s="49" t="n">
        <v>396</v>
      </c>
      <c r="K110" s="49" t="n">
        <v>53.3</v>
      </c>
      <c r="L110" s="55" t="n">
        <v>559.1</v>
      </c>
      <c r="M110" s="49" t="n">
        <v>505.8</v>
      </c>
      <c r="N110" s="49" t="n">
        <v>475.4</v>
      </c>
      <c r="O110" s="49" t="n">
        <v>488.3</v>
      </c>
      <c r="P110" s="49" t="n">
        <v>108.2</v>
      </c>
      <c r="Q110" s="49" t="n">
        <v>417</v>
      </c>
      <c r="R110" s="49" t="n">
        <v>78.4</v>
      </c>
      <c r="S110" s="55" t="n">
        <v>603.6</v>
      </c>
      <c r="T110" s="49" t="n">
        <v>525.2</v>
      </c>
      <c r="U110" s="49" t="n">
        <v>438.5</v>
      </c>
      <c r="V110" s="49" t="n">
        <v>473.6</v>
      </c>
    </row>
    <row r="111" customFormat="false" ht="12.75" hidden="false" customHeight="false" outlineLevel="0" collapsed="false">
      <c r="A111" s="20" t="s">
        <v>66</v>
      </c>
      <c r="B111" s="54" t="n">
        <v>176.9</v>
      </c>
      <c r="C111" s="54" t="n">
        <v>730.7</v>
      </c>
      <c r="D111" s="54" t="n">
        <v>125.4</v>
      </c>
      <c r="E111" s="55" t="n">
        <v>1033</v>
      </c>
      <c r="F111" s="54" t="n">
        <v>907.6</v>
      </c>
      <c r="G111" s="54" t="n">
        <v>788.8</v>
      </c>
      <c r="H111" s="54" t="n">
        <v>838.4</v>
      </c>
      <c r="I111" s="49" t="n">
        <v>87.9</v>
      </c>
      <c r="J111" s="49" t="n">
        <v>353.4</v>
      </c>
      <c r="K111" s="49" t="n">
        <v>50.5</v>
      </c>
      <c r="L111" s="55" t="n">
        <v>491.8</v>
      </c>
      <c r="M111" s="49" t="n">
        <v>441.3</v>
      </c>
      <c r="N111" s="49" t="n">
        <v>409.4</v>
      </c>
      <c r="O111" s="49" t="n">
        <v>422.6</v>
      </c>
      <c r="P111" s="49" t="n">
        <v>89</v>
      </c>
      <c r="Q111" s="49" t="n">
        <v>377.3</v>
      </c>
      <c r="R111" s="49" t="n">
        <v>74.9</v>
      </c>
      <c r="S111" s="55" t="n">
        <v>541.2</v>
      </c>
      <c r="T111" s="49" t="n">
        <v>466.3</v>
      </c>
      <c r="U111" s="49" t="n">
        <v>379.4</v>
      </c>
      <c r="V111" s="49" t="n">
        <v>415.8</v>
      </c>
    </row>
    <row r="112" customFormat="false" ht="12.75" hidden="false" customHeight="false" outlineLevel="0" collapsed="false">
      <c r="A112" s="20" t="s">
        <v>67</v>
      </c>
      <c r="B112" s="54" t="n">
        <v>1331.4</v>
      </c>
      <c r="C112" s="54" t="n">
        <v>5504.8</v>
      </c>
      <c r="D112" s="54" t="n">
        <v>908.7</v>
      </c>
      <c r="E112" s="55" t="n">
        <v>7744.9</v>
      </c>
      <c r="F112" s="54" t="n">
        <v>6836.2</v>
      </c>
      <c r="G112" s="54" t="n">
        <v>5966.4</v>
      </c>
      <c r="H112" s="54" t="n">
        <v>6325.3</v>
      </c>
      <c r="I112" s="49" t="n">
        <v>669.9</v>
      </c>
      <c r="J112" s="49" t="n">
        <v>2660.1</v>
      </c>
      <c r="K112" s="49" t="n">
        <v>361.4</v>
      </c>
      <c r="L112" s="55" t="n">
        <v>3691.4</v>
      </c>
      <c r="M112" s="49" t="n">
        <v>3330</v>
      </c>
      <c r="N112" s="49" t="n">
        <v>3097.2</v>
      </c>
      <c r="O112" s="49" t="n">
        <v>3191.2</v>
      </c>
      <c r="P112" s="49" t="n">
        <v>661.5</v>
      </c>
      <c r="Q112" s="49" t="n">
        <v>2844.7</v>
      </c>
      <c r="R112" s="49" t="n">
        <v>547.3</v>
      </c>
      <c r="S112" s="55" t="n">
        <v>4053.5</v>
      </c>
      <c r="T112" s="49" t="n">
        <v>3506.2</v>
      </c>
      <c r="U112" s="49" t="n">
        <v>2869.2</v>
      </c>
      <c r="V112" s="49" t="n">
        <v>3134.1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54" t="n">
        <v>335.6</v>
      </c>
      <c r="C114" s="54" t="n">
        <v>1594.2</v>
      </c>
      <c r="D114" s="54" t="n">
        <v>246.5</v>
      </c>
      <c r="E114" s="55" t="n">
        <v>2176.3</v>
      </c>
      <c r="F114" s="54" t="n">
        <v>1929.8</v>
      </c>
      <c r="G114" s="54" t="n">
        <v>1656.2</v>
      </c>
      <c r="H114" s="54" t="n">
        <v>1793</v>
      </c>
      <c r="I114" s="49" t="n">
        <v>167.7</v>
      </c>
      <c r="J114" s="49" t="n">
        <v>753</v>
      </c>
      <c r="K114" s="49" t="n">
        <v>96.6</v>
      </c>
      <c r="L114" s="55" t="n">
        <v>1017.3</v>
      </c>
      <c r="M114" s="49" t="n">
        <v>920.7</v>
      </c>
      <c r="N114" s="49" t="n">
        <v>847.2</v>
      </c>
      <c r="O114" s="49" t="n">
        <v>878.2</v>
      </c>
      <c r="P114" s="49" t="n">
        <v>167.9</v>
      </c>
      <c r="Q114" s="49" t="n">
        <v>841.2</v>
      </c>
      <c r="R114" s="49" t="n">
        <v>149.9</v>
      </c>
      <c r="S114" s="55" t="n">
        <v>1159</v>
      </c>
      <c r="T114" s="49" t="n">
        <v>1009.1</v>
      </c>
      <c r="U114" s="49" t="n">
        <v>809</v>
      </c>
      <c r="V114" s="49" t="n">
        <v>914.8</v>
      </c>
    </row>
    <row r="115" customFormat="false" ht="12.75" hidden="false" customHeight="false" outlineLevel="0" collapsed="false">
      <c r="A115" s="20" t="s">
        <v>61</v>
      </c>
      <c r="B115" s="54" t="n">
        <v>143.7</v>
      </c>
      <c r="C115" s="54" t="n">
        <v>607.7</v>
      </c>
      <c r="D115" s="54" t="n">
        <v>96.5</v>
      </c>
      <c r="E115" s="55" t="n">
        <v>847.9</v>
      </c>
      <c r="F115" s="54" t="n">
        <v>751.4</v>
      </c>
      <c r="G115" s="54" t="n">
        <v>655.9</v>
      </c>
      <c r="H115" s="54" t="n">
        <v>702.3</v>
      </c>
      <c r="I115" s="49" t="n">
        <v>72.1</v>
      </c>
      <c r="J115" s="49" t="n">
        <v>299.3</v>
      </c>
      <c r="K115" s="49" t="n">
        <v>38</v>
      </c>
      <c r="L115" s="55" t="n">
        <v>409.4</v>
      </c>
      <c r="M115" s="49" t="n">
        <v>371.4</v>
      </c>
      <c r="N115" s="49" t="n">
        <v>343.8</v>
      </c>
      <c r="O115" s="49" t="n">
        <v>355.3</v>
      </c>
      <c r="P115" s="49" t="n">
        <v>71.6</v>
      </c>
      <c r="Q115" s="49" t="n">
        <v>308.4</v>
      </c>
      <c r="R115" s="49" t="n">
        <v>58.5</v>
      </c>
      <c r="S115" s="55" t="n">
        <v>438.5</v>
      </c>
      <c r="T115" s="49" t="n">
        <v>380</v>
      </c>
      <c r="U115" s="49" t="n">
        <v>312.1</v>
      </c>
      <c r="V115" s="49" t="n">
        <v>347</v>
      </c>
    </row>
    <row r="116" customFormat="false" ht="12.75" hidden="false" customHeight="false" outlineLevel="0" collapsed="false">
      <c r="A116" s="20" t="s">
        <v>62</v>
      </c>
      <c r="B116" s="54" t="n">
        <v>132.5</v>
      </c>
      <c r="C116" s="54" t="n">
        <v>556</v>
      </c>
      <c r="D116" s="54" t="n">
        <v>90</v>
      </c>
      <c r="E116" s="55" t="n">
        <v>778.5</v>
      </c>
      <c r="F116" s="54" t="n">
        <v>688.5</v>
      </c>
      <c r="G116" s="54" t="n">
        <v>603.7</v>
      </c>
      <c r="H116" s="54" t="n">
        <v>647</v>
      </c>
      <c r="I116" s="49" t="n">
        <v>67.4</v>
      </c>
      <c r="J116" s="49" t="n">
        <v>274.9</v>
      </c>
      <c r="K116" s="49" t="n">
        <v>35.1</v>
      </c>
      <c r="L116" s="55" t="n">
        <v>377.4</v>
      </c>
      <c r="M116" s="49" t="n">
        <v>342.3</v>
      </c>
      <c r="N116" s="49" t="n">
        <v>318.6</v>
      </c>
      <c r="O116" s="49" t="n">
        <v>329.1</v>
      </c>
      <c r="P116" s="49" t="n">
        <v>65.1</v>
      </c>
      <c r="Q116" s="49" t="n">
        <v>281.1</v>
      </c>
      <c r="R116" s="49" t="n">
        <v>54.9</v>
      </c>
      <c r="S116" s="55" t="n">
        <v>401.1</v>
      </c>
      <c r="T116" s="49" t="n">
        <v>346.2</v>
      </c>
      <c r="U116" s="49" t="n">
        <v>285.1</v>
      </c>
      <c r="V116" s="49" t="n">
        <v>317.9</v>
      </c>
    </row>
    <row r="117" customFormat="false" ht="12.75" hidden="false" customHeight="false" outlineLevel="0" collapsed="false">
      <c r="A117" s="20" t="s">
        <v>63</v>
      </c>
      <c r="B117" s="54" t="n">
        <v>126.5</v>
      </c>
      <c r="C117" s="54" t="n">
        <v>540.1</v>
      </c>
      <c r="D117" s="54" t="n">
        <v>89</v>
      </c>
      <c r="E117" s="55" t="n">
        <v>755.6</v>
      </c>
      <c r="F117" s="54" t="n">
        <v>666.6</v>
      </c>
      <c r="G117" s="54" t="n">
        <v>579.8</v>
      </c>
      <c r="H117" s="54" t="n">
        <v>620.2</v>
      </c>
      <c r="I117" s="49" t="n">
        <v>64.1</v>
      </c>
      <c r="J117" s="49" t="n">
        <v>262.6</v>
      </c>
      <c r="K117" s="49" t="n">
        <v>35.5</v>
      </c>
      <c r="L117" s="55" t="n">
        <v>362.2</v>
      </c>
      <c r="M117" s="49" t="n">
        <v>326.7</v>
      </c>
      <c r="N117" s="49" t="n">
        <v>303.1</v>
      </c>
      <c r="O117" s="49" t="n">
        <v>311.2</v>
      </c>
      <c r="P117" s="49" t="n">
        <v>62.4</v>
      </c>
      <c r="Q117" s="49" t="n">
        <v>277.5</v>
      </c>
      <c r="R117" s="49" t="n">
        <v>53.5</v>
      </c>
      <c r="S117" s="55" t="n">
        <v>393.4</v>
      </c>
      <c r="T117" s="49" t="n">
        <v>339.9</v>
      </c>
      <c r="U117" s="49" t="n">
        <v>276.7</v>
      </c>
      <c r="V117" s="49" t="n">
        <v>309</v>
      </c>
    </row>
    <row r="118" customFormat="false" ht="12.75" hidden="false" customHeight="false" outlineLevel="0" collapsed="false">
      <c r="A118" s="20" t="s">
        <v>64</v>
      </c>
      <c r="B118" s="54" t="n">
        <v>168.6</v>
      </c>
      <c r="C118" s="54" t="n">
        <v>680.6</v>
      </c>
      <c r="D118" s="54" t="n">
        <v>118.1</v>
      </c>
      <c r="E118" s="55" t="n">
        <v>967.3</v>
      </c>
      <c r="F118" s="54" t="n">
        <v>849.2</v>
      </c>
      <c r="G118" s="54" t="n">
        <v>737</v>
      </c>
      <c r="H118" s="54" t="n">
        <v>791.1</v>
      </c>
      <c r="I118" s="49" t="n">
        <v>85.9</v>
      </c>
      <c r="J118" s="49" t="n">
        <v>330.9</v>
      </c>
      <c r="K118" s="49" t="n">
        <v>45.3</v>
      </c>
      <c r="L118" s="55" t="n">
        <v>462.1</v>
      </c>
      <c r="M118" s="49" t="n">
        <v>416.8</v>
      </c>
      <c r="N118" s="49" t="n">
        <v>385.7</v>
      </c>
      <c r="O118" s="49" t="n">
        <v>399.1</v>
      </c>
      <c r="P118" s="49" t="n">
        <v>82.7</v>
      </c>
      <c r="Q118" s="49" t="n">
        <v>349.7</v>
      </c>
      <c r="R118" s="49" t="n">
        <v>72.8</v>
      </c>
      <c r="S118" s="55" t="n">
        <v>505.2</v>
      </c>
      <c r="T118" s="49" t="n">
        <v>432.4</v>
      </c>
      <c r="U118" s="49" t="n">
        <v>351.3</v>
      </c>
      <c r="V118" s="49" t="n">
        <v>392</v>
      </c>
    </row>
    <row r="119" customFormat="false" ht="12.75" hidden="false" customHeight="false" outlineLevel="0" collapsed="false">
      <c r="A119" s="20" t="s">
        <v>65</v>
      </c>
      <c r="B119" s="54" t="n">
        <v>214.8</v>
      </c>
      <c r="C119" s="54" t="n">
        <v>819.6</v>
      </c>
      <c r="D119" s="54" t="n">
        <v>128.3</v>
      </c>
      <c r="E119" s="55" t="n">
        <v>1162.7</v>
      </c>
      <c r="F119" s="54" t="n">
        <v>1034.4</v>
      </c>
      <c r="G119" s="54" t="n">
        <v>912.8</v>
      </c>
      <c r="H119" s="54" t="n">
        <v>972.9</v>
      </c>
      <c r="I119" s="49" t="n">
        <v>108.6</v>
      </c>
      <c r="J119" s="49" t="n">
        <v>400.3</v>
      </c>
      <c r="K119" s="49" t="n">
        <v>51.1</v>
      </c>
      <c r="L119" s="55" t="n">
        <v>560</v>
      </c>
      <c r="M119" s="49" t="n">
        <v>508.9</v>
      </c>
      <c r="N119" s="49" t="n">
        <v>476.2</v>
      </c>
      <c r="O119" s="49" t="n">
        <v>490.5</v>
      </c>
      <c r="P119" s="49" t="n">
        <v>106.2</v>
      </c>
      <c r="Q119" s="49" t="n">
        <v>419.3</v>
      </c>
      <c r="R119" s="49" t="n">
        <v>77.2</v>
      </c>
      <c r="S119" s="55" t="n">
        <v>602.7</v>
      </c>
      <c r="T119" s="49" t="n">
        <v>525.5</v>
      </c>
      <c r="U119" s="49" t="n">
        <v>436.6</v>
      </c>
      <c r="V119" s="49" t="n">
        <v>482.4</v>
      </c>
    </row>
    <row r="120" customFormat="false" ht="12.75" hidden="false" customHeight="false" outlineLevel="0" collapsed="false">
      <c r="A120" s="20" t="s">
        <v>66</v>
      </c>
      <c r="B120" s="54" t="n">
        <v>174.4</v>
      </c>
      <c r="C120" s="54" t="n">
        <v>732</v>
      </c>
      <c r="D120" s="54" t="n">
        <v>126.5</v>
      </c>
      <c r="E120" s="55" t="n">
        <v>1032.9</v>
      </c>
      <c r="F120" s="54" t="n">
        <v>906.4</v>
      </c>
      <c r="G120" s="54" t="n">
        <v>787.2</v>
      </c>
      <c r="H120" s="54" t="n">
        <v>848.3</v>
      </c>
      <c r="I120" s="49" t="n">
        <v>86.8</v>
      </c>
      <c r="J120" s="49" t="n">
        <v>355.5</v>
      </c>
      <c r="K120" s="49" t="n">
        <v>50.3</v>
      </c>
      <c r="L120" s="55" t="n">
        <v>492.6</v>
      </c>
      <c r="M120" s="49" t="n">
        <v>442.3</v>
      </c>
      <c r="N120" s="49" t="n">
        <v>409.8</v>
      </c>
      <c r="O120" s="49" t="n">
        <v>425.2</v>
      </c>
      <c r="P120" s="49" t="n">
        <v>87.6</v>
      </c>
      <c r="Q120" s="49" t="n">
        <v>376.5</v>
      </c>
      <c r="R120" s="49" t="n">
        <v>76.2</v>
      </c>
      <c r="S120" s="55" t="n">
        <v>540.3</v>
      </c>
      <c r="T120" s="49" t="n">
        <v>464.1</v>
      </c>
      <c r="U120" s="49" t="n">
        <v>377.4</v>
      </c>
      <c r="V120" s="49" t="n">
        <v>423.1</v>
      </c>
    </row>
    <row r="121" customFormat="false" ht="12.75" hidden="false" customHeight="false" outlineLevel="0" collapsed="false">
      <c r="A121" s="20" t="s">
        <v>67</v>
      </c>
      <c r="B121" s="54" t="n">
        <v>1296.1</v>
      </c>
      <c r="C121" s="54" t="n">
        <v>5530.2</v>
      </c>
      <c r="D121" s="54" t="n">
        <v>894.9</v>
      </c>
      <c r="E121" s="55" t="n">
        <v>7721.2</v>
      </c>
      <c r="F121" s="54" t="n">
        <v>6826.3</v>
      </c>
      <c r="G121" s="54" t="n">
        <v>5932.6</v>
      </c>
      <c r="H121" s="54" t="n">
        <v>6374.8</v>
      </c>
      <c r="I121" s="49" t="n">
        <v>652.6</v>
      </c>
      <c r="J121" s="49" t="n">
        <v>2676.5</v>
      </c>
      <c r="K121" s="49" t="n">
        <v>351.9</v>
      </c>
      <c r="L121" s="55" t="n">
        <v>3681</v>
      </c>
      <c r="M121" s="49" t="n">
        <v>3329.1</v>
      </c>
      <c r="N121" s="49" t="n">
        <v>3084.4</v>
      </c>
      <c r="O121" s="49" t="n">
        <v>3188.6</v>
      </c>
      <c r="P121" s="49" t="n">
        <v>643.5</v>
      </c>
      <c r="Q121" s="49" t="n">
        <v>2853.7</v>
      </c>
      <c r="R121" s="49" t="n">
        <v>543</v>
      </c>
      <c r="S121" s="56" t="n">
        <v>4040.2</v>
      </c>
      <c r="T121" s="49" t="n">
        <v>3497.2</v>
      </c>
      <c r="U121" s="49" t="n">
        <v>2848.2</v>
      </c>
      <c r="V121" s="49" t="n">
        <v>3186.2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54" t="n">
        <v>329.5</v>
      </c>
      <c r="C123" s="54" t="n">
        <v>1610.5</v>
      </c>
      <c r="D123" s="54" t="n">
        <v>250.8</v>
      </c>
      <c r="E123" s="55" t="n">
        <v>2190.8</v>
      </c>
      <c r="F123" s="54" t="n">
        <v>1940</v>
      </c>
      <c r="G123" s="54" t="n">
        <v>1663</v>
      </c>
      <c r="H123" s="54" t="n">
        <v>1802.6</v>
      </c>
      <c r="I123" s="49" t="n">
        <v>164.2</v>
      </c>
      <c r="J123" s="49" t="n">
        <v>759.9</v>
      </c>
      <c r="K123" s="49" t="n">
        <v>99.4</v>
      </c>
      <c r="L123" s="55" t="n">
        <v>1023.5</v>
      </c>
      <c r="M123" s="49" t="n">
        <v>924.1</v>
      </c>
      <c r="N123" s="49" t="n">
        <v>850.6</v>
      </c>
      <c r="O123" s="49" t="n">
        <v>883</v>
      </c>
      <c r="P123" s="49" t="n">
        <v>165.3</v>
      </c>
      <c r="Q123" s="49" t="n">
        <v>850.6</v>
      </c>
      <c r="R123" s="49" t="n">
        <v>151.4</v>
      </c>
      <c r="S123" s="55" t="n">
        <v>1167.3</v>
      </c>
      <c r="T123" s="49" t="n">
        <v>1015.9</v>
      </c>
      <c r="U123" s="49" t="n">
        <v>812.4</v>
      </c>
      <c r="V123" s="49" t="n">
        <v>919.6</v>
      </c>
    </row>
    <row r="124" customFormat="false" ht="12.75" hidden="false" customHeight="false" outlineLevel="0" collapsed="false">
      <c r="A124" s="20" t="s">
        <v>61</v>
      </c>
      <c r="B124" s="54" t="n">
        <v>142.1</v>
      </c>
      <c r="C124" s="54" t="n">
        <v>618</v>
      </c>
      <c r="D124" s="54" t="n">
        <v>96.5</v>
      </c>
      <c r="E124" s="55" t="n">
        <v>856.6</v>
      </c>
      <c r="F124" s="54" t="n">
        <v>760.1</v>
      </c>
      <c r="G124" s="54" t="n">
        <v>661.2</v>
      </c>
      <c r="H124" s="54" t="n">
        <v>710.4</v>
      </c>
      <c r="I124" s="49" t="n">
        <v>71.4</v>
      </c>
      <c r="J124" s="49" t="n">
        <v>303.5</v>
      </c>
      <c r="K124" s="49" t="n">
        <v>38.3</v>
      </c>
      <c r="L124" s="55" t="n">
        <v>413.2</v>
      </c>
      <c r="M124" s="49" t="n">
        <v>374.9</v>
      </c>
      <c r="N124" s="49" t="n">
        <v>347</v>
      </c>
      <c r="O124" s="49" t="n">
        <v>359.7</v>
      </c>
      <c r="P124" s="49" t="n">
        <v>70.7</v>
      </c>
      <c r="Q124" s="49" t="n">
        <v>314.5</v>
      </c>
      <c r="R124" s="49" t="n">
        <v>58.2</v>
      </c>
      <c r="S124" s="55" t="n">
        <v>443.4</v>
      </c>
      <c r="T124" s="49" t="n">
        <v>385.2</v>
      </c>
      <c r="U124" s="49" t="n">
        <v>314.2</v>
      </c>
      <c r="V124" s="49" t="n">
        <v>350.7</v>
      </c>
    </row>
    <row r="125" customFormat="false" ht="12.75" hidden="false" customHeight="false" outlineLevel="0" collapsed="false">
      <c r="A125" s="20" t="s">
        <v>62</v>
      </c>
      <c r="B125" s="54" t="n">
        <v>128.1</v>
      </c>
      <c r="C125" s="54" t="n">
        <v>555</v>
      </c>
      <c r="D125" s="54" t="n">
        <v>93</v>
      </c>
      <c r="E125" s="55" t="n">
        <v>776.1</v>
      </c>
      <c r="F125" s="54" t="n">
        <v>683.1</v>
      </c>
      <c r="G125" s="54" t="n">
        <v>600.5</v>
      </c>
      <c r="H125" s="54" t="n">
        <v>644.2</v>
      </c>
      <c r="I125" s="49" t="n">
        <v>65.4</v>
      </c>
      <c r="J125" s="49" t="n">
        <v>275.2</v>
      </c>
      <c r="K125" s="49" t="n">
        <v>35.8</v>
      </c>
      <c r="L125" s="55" t="n">
        <v>376.4</v>
      </c>
      <c r="M125" s="49" t="n">
        <v>340.6</v>
      </c>
      <c r="N125" s="49" t="n">
        <v>317.4</v>
      </c>
      <c r="O125" s="49" t="n">
        <v>327.5</v>
      </c>
      <c r="P125" s="49" t="n">
        <v>62.7</v>
      </c>
      <c r="Q125" s="49" t="n">
        <v>279.8</v>
      </c>
      <c r="R125" s="49" t="n">
        <v>57.2</v>
      </c>
      <c r="S125" s="55" t="n">
        <v>399.7</v>
      </c>
      <c r="T125" s="49" t="n">
        <v>342.5</v>
      </c>
      <c r="U125" s="49" t="n">
        <v>283.1</v>
      </c>
      <c r="V125" s="49" t="n">
        <v>316.7</v>
      </c>
    </row>
    <row r="126" customFormat="false" ht="12.75" hidden="false" customHeight="false" outlineLevel="0" collapsed="false">
      <c r="A126" s="20" t="s">
        <v>63</v>
      </c>
      <c r="B126" s="54" t="n">
        <v>123.8</v>
      </c>
      <c r="C126" s="54" t="n">
        <v>535.7</v>
      </c>
      <c r="D126" s="54" t="n">
        <v>91.2</v>
      </c>
      <c r="E126" s="55" t="n">
        <v>750.7</v>
      </c>
      <c r="F126" s="54" t="n">
        <v>659.5</v>
      </c>
      <c r="G126" s="54" t="n">
        <v>575.4</v>
      </c>
      <c r="H126" s="54" t="n">
        <v>617.7</v>
      </c>
      <c r="I126" s="49" t="n">
        <v>62.8</v>
      </c>
      <c r="J126" s="49" t="n">
        <v>261.9</v>
      </c>
      <c r="K126" s="49" t="n">
        <v>35.6</v>
      </c>
      <c r="L126" s="55" t="n">
        <v>360.3</v>
      </c>
      <c r="M126" s="49" t="n">
        <v>324.7</v>
      </c>
      <c r="N126" s="49" t="n">
        <v>302.1</v>
      </c>
      <c r="O126" s="49" t="n">
        <v>311</v>
      </c>
      <c r="P126" s="49" t="n">
        <v>61</v>
      </c>
      <c r="Q126" s="49" t="n">
        <v>273.8</v>
      </c>
      <c r="R126" s="49" t="n">
        <v>55.6</v>
      </c>
      <c r="S126" s="55" t="n">
        <v>390.4</v>
      </c>
      <c r="T126" s="49" t="n">
        <v>334.8</v>
      </c>
      <c r="U126" s="49" t="n">
        <v>273.3</v>
      </c>
      <c r="V126" s="49" t="n">
        <v>306.7</v>
      </c>
    </row>
    <row r="127" customFormat="false" ht="12.75" hidden="false" customHeight="false" outlineLevel="0" collapsed="false">
      <c r="A127" s="20" t="s">
        <v>64</v>
      </c>
      <c r="B127" s="54" t="n">
        <v>166.2</v>
      </c>
      <c r="C127" s="54" t="n">
        <v>674.7</v>
      </c>
      <c r="D127" s="54" t="n">
        <v>119.5</v>
      </c>
      <c r="E127" s="55" t="n">
        <v>960.4</v>
      </c>
      <c r="F127" s="54" t="n">
        <v>840.9</v>
      </c>
      <c r="G127" s="54" t="n">
        <v>730.6</v>
      </c>
      <c r="H127" s="54" t="n">
        <v>785.3</v>
      </c>
      <c r="I127" s="49" t="n">
        <v>85.2</v>
      </c>
      <c r="J127" s="49" t="n">
        <v>328.5</v>
      </c>
      <c r="K127" s="49" t="n">
        <v>46.3</v>
      </c>
      <c r="L127" s="55" t="n">
        <v>460</v>
      </c>
      <c r="M127" s="49" t="n">
        <v>413.7</v>
      </c>
      <c r="N127" s="49" t="n">
        <v>384.2</v>
      </c>
      <c r="O127" s="49" t="n">
        <v>397.2</v>
      </c>
      <c r="P127" s="49" t="n">
        <v>81</v>
      </c>
      <c r="Q127" s="49" t="n">
        <v>346.2</v>
      </c>
      <c r="R127" s="49" t="n">
        <v>73.2</v>
      </c>
      <c r="S127" s="55" t="n">
        <v>500.4</v>
      </c>
      <c r="T127" s="49" t="n">
        <v>427.2</v>
      </c>
      <c r="U127" s="49" t="n">
        <v>346.4</v>
      </c>
      <c r="V127" s="49" t="n">
        <v>388.1</v>
      </c>
    </row>
    <row r="128" customFormat="false" ht="12.75" hidden="false" customHeight="false" outlineLevel="0" collapsed="false">
      <c r="A128" s="20" t="s">
        <v>65</v>
      </c>
      <c r="B128" s="54" t="n">
        <v>210.2</v>
      </c>
      <c r="C128" s="54" t="n">
        <v>817.8</v>
      </c>
      <c r="D128" s="54" t="n">
        <v>130.5</v>
      </c>
      <c r="E128" s="55" t="n">
        <v>1158.5</v>
      </c>
      <c r="F128" s="54" t="n">
        <v>1028</v>
      </c>
      <c r="G128" s="54" t="n">
        <v>908</v>
      </c>
      <c r="H128" s="54" t="n">
        <v>969</v>
      </c>
      <c r="I128" s="49" t="n">
        <v>106.8</v>
      </c>
      <c r="J128" s="49" t="n">
        <v>402</v>
      </c>
      <c r="K128" s="49" t="n">
        <v>50.8</v>
      </c>
      <c r="L128" s="55" t="n">
        <v>559.6</v>
      </c>
      <c r="M128" s="49" t="n">
        <v>508.8</v>
      </c>
      <c r="N128" s="49" t="n">
        <v>476.3</v>
      </c>
      <c r="O128" s="49" t="n">
        <v>489.6</v>
      </c>
      <c r="P128" s="49" t="n">
        <v>103.4</v>
      </c>
      <c r="Q128" s="49" t="n">
        <v>415.8</v>
      </c>
      <c r="R128" s="49" t="n">
        <v>79.7</v>
      </c>
      <c r="S128" s="55" t="n">
        <v>598.9</v>
      </c>
      <c r="T128" s="49" t="n">
        <v>519.2</v>
      </c>
      <c r="U128" s="49" t="n">
        <v>431.7</v>
      </c>
      <c r="V128" s="49" t="n">
        <v>479.4</v>
      </c>
    </row>
    <row r="129" customFormat="false" ht="12.75" hidden="false" customHeight="false" outlineLevel="0" collapsed="false">
      <c r="A129" s="20" t="s">
        <v>66</v>
      </c>
      <c r="B129" s="54" t="n">
        <v>171.1</v>
      </c>
      <c r="C129" s="54" t="n">
        <v>732</v>
      </c>
      <c r="D129" s="54" t="n">
        <v>126.3</v>
      </c>
      <c r="E129" s="55" t="n">
        <v>1029.4</v>
      </c>
      <c r="F129" s="54" t="n">
        <v>903.1</v>
      </c>
      <c r="G129" s="54" t="n">
        <v>782.5</v>
      </c>
      <c r="H129" s="54" t="n">
        <v>843.8</v>
      </c>
      <c r="I129" s="49" t="n">
        <v>85.2</v>
      </c>
      <c r="J129" s="49" t="n">
        <v>356.4</v>
      </c>
      <c r="K129" s="49" t="n">
        <v>50.3</v>
      </c>
      <c r="L129" s="55" t="n">
        <v>491.9</v>
      </c>
      <c r="M129" s="49" t="n">
        <v>441.6</v>
      </c>
      <c r="N129" s="49" t="n">
        <v>409.1</v>
      </c>
      <c r="O129" s="49" t="n">
        <v>423.2</v>
      </c>
      <c r="P129" s="49" t="n">
        <v>85.9</v>
      </c>
      <c r="Q129" s="49" t="n">
        <v>375.6</v>
      </c>
      <c r="R129" s="49" t="n">
        <v>76</v>
      </c>
      <c r="S129" s="55" t="n">
        <v>537.5</v>
      </c>
      <c r="T129" s="49" t="n">
        <v>461.5</v>
      </c>
      <c r="U129" s="49" t="n">
        <v>373.4</v>
      </c>
      <c r="V129" s="49" t="n">
        <v>420.6</v>
      </c>
    </row>
    <row r="130" customFormat="false" ht="12.75" hidden="false" customHeight="false" outlineLevel="0" collapsed="false">
      <c r="A130" s="20" t="s">
        <v>67</v>
      </c>
      <c r="B130" s="54" t="n">
        <v>1271</v>
      </c>
      <c r="C130" s="54" t="n">
        <v>5543.7</v>
      </c>
      <c r="D130" s="54" t="n">
        <v>907.8</v>
      </c>
      <c r="E130" s="55" t="n">
        <v>7722.5</v>
      </c>
      <c r="F130" s="54" t="n">
        <v>6814.7</v>
      </c>
      <c r="G130" s="54" t="n">
        <v>5921.2</v>
      </c>
      <c r="H130" s="54" t="n">
        <v>6373</v>
      </c>
      <c r="I130" s="49" t="n">
        <v>641</v>
      </c>
      <c r="J130" s="49" t="n">
        <v>2687.4</v>
      </c>
      <c r="K130" s="49" t="n">
        <v>356.5</v>
      </c>
      <c r="L130" s="56" t="n">
        <v>3684.9</v>
      </c>
      <c r="M130" s="49" t="n">
        <v>3328.4</v>
      </c>
      <c r="N130" s="49" t="n">
        <v>3086.7</v>
      </c>
      <c r="O130" s="49" t="n">
        <v>3191.2</v>
      </c>
      <c r="P130" s="49" t="n">
        <v>630</v>
      </c>
      <c r="Q130" s="49" t="n">
        <v>2856.3</v>
      </c>
      <c r="R130" s="49" t="n">
        <v>551.3</v>
      </c>
      <c r="S130" s="55" t="n">
        <v>4037.6</v>
      </c>
      <c r="T130" s="49" t="n">
        <v>3486.3</v>
      </c>
      <c r="U130" s="49" t="n">
        <v>2834.5</v>
      </c>
      <c r="V130" s="49" t="n">
        <v>3181.8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54" t="n">
        <v>323.2</v>
      </c>
      <c r="C132" s="54" t="n">
        <v>1637.6</v>
      </c>
      <c r="D132" s="54" t="n">
        <v>247.4</v>
      </c>
      <c r="E132" s="55" t="n">
        <v>2208.2</v>
      </c>
      <c r="F132" s="54" t="n">
        <v>1960.8</v>
      </c>
      <c r="G132" s="54" t="n">
        <v>1676.1</v>
      </c>
      <c r="H132" s="54" t="n">
        <v>1834.2</v>
      </c>
      <c r="I132" s="49" t="n">
        <v>161.8</v>
      </c>
      <c r="J132" s="49" t="n">
        <v>773</v>
      </c>
      <c r="K132" s="49" t="n">
        <v>99.6</v>
      </c>
      <c r="L132" s="55" t="n">
        <v>1034.4</v>
      </c>
      <c r="M132" s="49" t="n">
        <v>934.8</v>
      </c>
      <c r="N132" s="49" t="n">
        <v>860.6</v>
      </c>
      <c r="O132" s="49" t="n">
        <v>889.9</v>
      </c>
      <c r="P132" s="49" t="n">
        <v>161.4</v>
      </c>
      <c r="Q132" s="49" t="n">
        <v>864.6</v>
      </c>
      <c r="R132" s="49" t="n">
        <v>147.8</v>
      </c>
      <c r="S132" s="55" t="n">
        <v>1173.8</v>
      </c>
      <c r="T132" s="49" t="n">
        <v>1026</v>
      </c>
      <c r="U132" s="49" t="n">
        <v>815.5</v>
      </c>
      <c r="V132" s="49" t="n">
        <v>944.3</v>
      </c>
    </row>
    <row r="133" customFormat="false" ht="12.75" hidden="false" customHeight="false" outlineLevel="0" collapsed="false">
      <c r="A133" s="20" t="s">
        <v>61</v>
      </c>
      <c r="B133" s="54" t="n">
        <v>140.2</v>
      </c>
      <c r="C133" s="54" t="n">
        <v>615</v>
      </c>
      <c r="D133" s="54" t="n">
        <v>99.2</v>
      </c>
      <c r="E133" s="55" t="n">
        <v>854.4</v>
      </c>
      <c r="F133" s="54" t="n">
        <v>755.2</v>
      </c>
      <c r="G133" s="54" t="n">
        <v>658.1</v>
      </c>
      <c r="H133" s="54" t="n">
        <v>711.9</v>
      </c>
      <c r="I133" s="49" t="n">
        <v>70.5</v>
      </c>
      <c r="J133" s="49" t="n">
        <v>302.2</v>
      </c>
      <c r="K133" s="49" t="n">
        <v>40.6</v>
      </c>
      <c r="L133" s="55" t="n">
        <v>413.3</v>
      </c>
      <c r="M133" s="49" t="n">
        <v>372.7</v>
      </c>
      <c r="N133" s="49" t="n">
        <v>347.1</v>
      </c>
      <c r="O133" s="49" t="n">
        <v>356.8</v>
      </c>
      <c r="P133" s="49" t="n">
        <v>69.7</v>
      </c>
      <c r="Q133" s="49" t="n">
        <v>312.8</v>
      </c>
      <c r="R133" s="49" t="n">
        <v>58.6</v>
      </c>
      <c r="S133" s="55" t="n">
        <v>441.1</v>
      </c>
      <c r="T133" s="49" t="n">
        <v>382.5</v>
      </c>
      <c r="U133" s="49" t="n">
        <v>311</v>
      </c>
      <c r="V133" s="49" t="n">
        <v>355.1</v>
      </c>
    </row>
    <row r="134" customFormat="false" ht="12.75" hidden="false" customHeight="false" outlineLevel="0" collapsed="false">
      <c r="A134" s="20" t="s">
        <v>62</v>
      </c>
      <c r="B134" s="54" t="n">
        <v>125</v>
      </c>
      <c r="C134" s="54" t="n">
        <v>554.1</v>
      </c>
      <c r="D134" s="54" t="n">
        <v>94.3</v>
      </c>
      <c r="E134" s="55" t="n">
        <v>773.4</v>
      </c>
      <c r="F134" s="54" t="n">
        <v>679.1</v>
      </c>
      <c r="G134" s="54" t="n">
        <v>596.7</v>
      </c>
      <c r="H134" s="54" t="n">
        <v>645.1</v>
      </c>
      <c r="I134" s="49" t="n">
        <v>63.8</v>
      </c>
      <c r="J134" s="49" t="n">
        <v>275.9</v>
      </c>
      <c r="K134" s="49" t="n">
        <v>35.8</v>
      </c>
      <c r="L134" s="55" t="n">
        <v>375.5</v>
      </c>
      <c r="M134" s="49" t="n">
        <v>339.7</v>
      </c>
      <c r="N134" s="49" t="n">
        <v>316.4</v>
      </c>
      <c r="O134" s="49" t="n">
        <v>325.4</v>
      </c>
      <c r="P134" s="49" t="n">
        <v>61.2</v>
      </c>
      <c r="Q134" s="49" t="n">
        <v>278.2</v>
      </c>
      <c r="R134" s="49" t="n">
        <v>58.5</v>
      </c>
      <c r="S134" s="55" t="n">
        <v>397.9</v>
      </c>
      <c r="T134" s="49" t="n">
        <v>339.4</v>
      </c>
      <c r="U134" s="49" t="n">
        <v>280.3</v>
      </c>
      <c r="V134" s="49" t="n">
        <v>319.7</v>
      </c>
    </row>
    <row r="135" customFormat="false" ht="12.75" hidden="false" customHeight="false" outlineLevel="0" collapsed="false">
      <c r="A135" s="20" t="s">
        <v>63</v>
      </c>
      <c r="B135" s="54" t="n">
        <v>121.4</v>
      </c>
      <c r="C135" s="54" t="n">
        <v>530.9</v>
      </c>
      <c r="D135" s="54" t="n">
        <v>93.1</v>
      </c>
      <c r="E135" s="55" t="n">
        <v>745.4</v>
      </c>
      <c r="F135" s="54" t="n">
        <v>652.3</v>
      </c>
      <c r="G135" s="54" t="n">
        <v>569.5</v>
      </c>
      <c r="H135" s="54" t="n">
        <v>616.6</v>
      </c>
      <c r="I135" s="49" t="n">
        <v>61.4</v>
      </c>
      <c r="J135" s="49" t="n">
        <v>258.2</v>
      </c>
      <c r="K135" s="49" t="n">
        <v>38</v>
      </c>
      <c r="L135" s="55" t="n">
        <v>357.6</v>
      </c>
      <c r="M135" s="49" t="n">
        <v>319.6</v>
      </c>
      <c r="N135" s="49" t="n">
        <v>299.7</v>
      </c>
      <c r="O135" s="49" t="n">
        <v>306.8</v>
      </c>
      <c r="P135" s="49" t="n">
        <v>60</v>
      </c>
      <c r="Q135" s="49" t="n">
        <v>272.7</v>
      </c>
      <c r="R135" s="49" t="n">
        <v>55.1</v>
      </c>
      <c r="S135" s="55" t="n">
        <v>387.8</v>
      </c>
      <c r="T135" s="49" t="n">
        <v>332.7</v>
      </c>
      <c r="U135" s="49" t="n">
        <v>269.8</v>
      </c>
      <c r="V135" s="49" t="n">
        <v>309.8</v>
      </c>
    </row>
    <row r="136" customFormat="false" ht="12.75" hidden="false" customHeight="false" outlineLevel="0" collapsed="false">
      <c r="A136" s="20" t="s">
        <v>64</v>
      </c>
      <c r="B136" s="54" t="n">
        <v>164.8</v>
      </c>
      <c r="C136" s="54" t="n">
        <v>671.3</v>
      </c>
      <c r="D136" s="54" t="n">
        <v>118.6</v>
      </c>
      <c r="E136" s="55" t="n">
        <v>954.7</v>
      </c>
      <c r="F136" s="54" t="n">
        <v>836.1</v>
      </c>
      <c r="G136" s="54" t="n">
        <v>725.7</v>
      </c>
      <c r="H136" s="54" t="n">
        <v>788.2</v>
      </c>
      <c r="I136" s="49" t="n">
        <v>84.1</v>
      </c>
      <c r="J136" s="49" t="n">
        <v>328.6</v>
      </c>
      <c r="K136" s="49" t="n">
        <v>44.9</v>
      </c>
      <c r="L136" s="55" t="n">
        <v>457.6</v>
      </c>
      <c r="M136" s="49" t="n">
        <v>412.7</v>
      </c>
      <c r="N136" s="49" t="n">
        <v>382.9</v>
      </c>
      <c r="O136" s="49" t="n">
        <v>394.9</v>
      </c>
      <c r="P136" s="49" t="n">
        <v>80.7</v>
      </c>
      <c r="Q136" s="49" t="n">
        <v>342.7</v>
      </c>
      <c r="R136" s="49" t="n">
        <v>73.7</v>
      </c>
      <c r="S136" s="55" t="n">
        <v>497.1</v>
      </c>
      <c r="T136" s="49" t="n">
        <v>423.4</v>
      </c>
      <c r="U136" s="49" t="n">
        <v>342.8</v>
      </c>
      <c r="V136" s="49" t="n">
        <v>393.3</v>
      </c>
    </row>
    <row r="137" customFormat="false" ht="12.75" hidden="false" customHeight="false" outlineLevel="0" collapsed="false">
      <c r="A137" s="20" t="s">
        <v>65</v>
      </c>
      <c r="B137" s="54" t="n">
        <v>209.2</v>
      </c>
      <c r="C137" s="54" t="n">
        <v>821.9</v>
      </c>
      <c r="D137" s="54" t="n">
        <v>126.2</v>
      </c>
      <c r="E137" s="55" t="n">
        <v>1157.3</v>
      </c>
      <c r="F137" s="54" t="n">
        <v>1031.1</v>
      </c>
      <c r="G137" s="54" t="n">
        <v>905.5</v>
      </c>
      <c r="H137" s="54" t="n">
        <v>977.1</v>
      </c>
      <c r="I137" s="49" t="n">
        <v>105.8</v>
      </c>
      <c r="J137" s="49" t="n">
        <v>402.3</v>
      </c>
      <c r="K137" s="49" t="n">
        <v>49.9</v>
      </c>
      <c r="L137" s="55" t="n">
        <v>558</v>
      </c>
      <c r="M137" s="49" t="n">
        <v>508.1</v>
      </c>
      <c r="N137" s="49" t="n">
        <v>475.5</v>
      </c>
      <c r="O137" s="49" t="n">
        <v>488.5</v>
      </c>
      <c r="P137" s="49" t="n">
        <v>103.4</v>
      </c>
      <c r="Q137" s="49" t="n">
        <v>419.6</v>
      </c>
      <c r="R137" s="49" t="n">
        <v>76.3</v>
      </c>
      <c r="S137" s="55" t="n">
        <v>599.3</v>
      </c>
      <c r="T137" s="49" t="n">
        <v>523</v>
      </c>
      <c r="U137" s="49" t="n">
        <v>430</v>
      </c>
      <c r="V137" s="49" t="n">
        <v>488.6</v>
      </c>
    </row>
    <row r="138" customFormat="false" ht="12.75" hidden="false" customHeight="false" outlineLevel="0" collapsed="false">
      <c r="A138" s="20" t="s">
        <v>66</v>
      </c>
      <c r="B138" s="54" t="n">
        <v>170.1</v>
      </c>
      <c r="C138" s="54" t="n">
        <v>731.1</v>
      </c>
      <c r="D138" s="54" t="n">
        <v>127.2</v>
      </c>
      <c r="E138" s="55" t="n">
        <v>1028.4</v>
      </c>
      <c r="F138" s="54" t="n">
        <v>901.2</v>
      </c>
      <c r="G138" s="54" t="n">
        <v>780.3</v>
      </c>
      <c r="H138" s="54" t="n">
        <v>848.3</v>
      </c>
      <c r="I138" s="49" t="n">
        <v>84.5</v>
      </c>
      <c r="J138" s="49" t="n">
        <v>356</v>
      </c>
      <c r="K138" s="49" t="n">
        <v>50.6</v>
      </c>
      <c r="L138" s="55" t="n">
        <v>491.1</v>
      </c>
      <c r="M138" s="49" t="n">
        <v>440.5</v>
      </c>
      <c r="N138" s="49" t="n">
        <v>408.5</v>
      </c>
      <c r="O138" s="49" t="n">
        <v>420.9</v>
      </c>
      <c r="P138" s="49" t="n">
        <v>85.6</v>
      </c>
      <c r="Q138" s="49" t="n">
        <v>375.1</v>
      </c>
      <c r="R138" s="49" t="n">
        <v>76.6</v>
      </c>
      <c r="S138" s="55" t="n">
        <v>537.3</v>
      </c>
      <c r="T138" s="49" t="n">
        <v>460.7</v>
      </c>
      <c r="U138" s="49" t="n">
        <v>371.8</v>
      </c>
      <c r="V138" s="49" t="n">
        <v>427.4</v>
      </c>
    </row>
    <row r="139" customFormat="false" ht="12.75" hidden="false" customHeight="false" outlineLevel="0" collapsed="false">
      <c r="A139" s="20" t="s">
        <v>67</v>
      </c>
      <c r="B139" s="54" t="n">
        <v>1253.9</v>
      </c>
      <c r="C139" s="54" t="n">
        <v>5561.9</v>
      </c>
      <c r="D139" s="54" t="n">
        <v>906</v>
      </c>
      <c r="E139" s="55" t="n">
        <v>7721.8</v>
      </c>
      <c r="F139" s="54" t="n">
        <v>6815.8</v>
      </c>
      <c r="G139" s="54" t="n">
        <v>5911.9</v>
      </c>
      <c r="H139" s="54" t="n">
        <v>6421.4</v>
      </c>
      <c r="I139" s="49" t="n">
        <v>631.9</v>
      </c>
      <c r="J139" s="49" t="n">
        <v>2696.2</v>
      </c>
      <c r="K139" s="49" t="n">
        <v>359.4</v>
      </c>
      <c r="L139" s="56" t="n">
        <v>3687.5</v>
      </c>
      <c r="M139" s="49" t="n">
        <v>3328.1</v>
      </c>
      <c r="N139" s="49" t="n">
        <v>3090.7</v>
      </c>
      <c r="O139" s="49" t="n">
        <v>3183.2</v>
      </c>
      <c r="P139" s="49" t="n">
        <v>622</v>
      </c>
      <c r="Q139" s="49" t="n">
        <v>2865.7</v>
      </c>
      <c r="R139" s="49" t="n">
        <v>546.6</v>
      </c>
      <c r="S139" s="55" t="n">
        <v>4034.3</v>
      </c>
      <c r="T139" s="49" t="n">
        <v>3487.7</v>
      </c>
      <c r="U139" s="49" t="n">
        <v>2821.2</v>
      </c>
      <c r="V139" s="49" t="n">
        <v>3238.2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54" t="n">
        <v>323</v>
      </c>
      <c r="C141" s="54" t="n">
        <v>1644.2</v>
      </c>
      <c r="D141" s="54" t="n">
        <v>255.1</v>
      </c>
      <c r="E141" s="56" t="n">
        <v>2222.3</v>
      </c>
      <c r="F141" s="49" t="n">
        <v>1967.2</v>
      </c>
      <c r="G141" s="54" t="n">
        <v>1684.1</v>
      </c>
      <c r="H141" s="54" t="n">
        <v>1844.1</v>
      </c>
      <c r="I141" s="49" t="n">
        <v>161.3</v>
      </c>
      <c r="J141" s="49" t="n">
        <v>779.1</v>
      </c>
      <c r="K141" s="49" t="n">
        <v>102.9</v>
      </c>
      <c r="L141" s="56" t="n">
        <v>1043.3</v>
      </c>
      <c r="M141" s="49" t="n">
        <v>940.4</v>
      </c>
      <c r="N141" s="49" t="n">
        <v>866.9</v>
      </c>
      <c r="O141" s="49" t="n">
        <v>896.1</v>
      </c>
      <c r="P141" s="49" t="n">
        <v>161.7</v>
      </c>
      <c r="Q141" s="49" t="n">
        <v>865.1</v>
      </c>
      <c r="R141" s="49" t="n">
        <v>152.2</v>
      </c>
      <c r="S141" s="56" t="n">
        <v>1179</v>
      </c>
      <c r="T141" s="49" t="n">
        <v>1026.8</v>
      </c>
      <c r="U141" s="49" t="n">
        <v>817.2</v>
      </c>
      <c r="V141" s="49" t="n">
        <v>948</v>
      </c>
    </row>
    <row r="142" customFormat="false" ht="12.75" hidden="false" customHeight="false" outlineLevel="0" collapsed="false">
      <c r="A142" s="20" t="s">
        <v>61</v>
      </c>
      <c r="B142" s="54" t="n">
        <v>139</v>
      </c>
      <c r="C142" s="54" t="n">
        <v>611.5</v>
      </c>
      <c r="D142" s="54" t="n">
        <v>102.8</v>
      </c>
      <c r="E142" s="56" t="n">
        <v>853.3</v>
      </c>
      <c r="F142" s="49" t="n">
        <v>750.5</v>
      </c>
      <c r="G142" s="54" t="n">
        <v>655.8</v>
      </c>
      <c r="H142" s="54" t="n">
        <v>710.4</v>
      </c>
      <c r="I142" s="49" t="n">
        <v>69.8</v>
      </c>
      <c r="J142" s="49" t="n">
        <v>301.3</v>
      </c>
      <c r="K142" s="49" t="n">
        <v>42.5</v>
      </c>
      <c r="L142" s="56" t="n">
        <v>413.6</v>
      </c>
      <c r="M142" s="49" t="n">
        <v>371.1</v>
      </c>
      <c r="N142" s="49" t="n">
        <v>347.3</v>
      </c>
      <c r="O142" s="49" t="n">
        <v>356</v>
      </c>
      <c r="P142" s="49" t="n">
        <v>69.2</v>
      </c>
      <c r="Q142" s="49" t="n">
        <v>310.2</v>
      </c>
      <c r="R142" s="49" t="n">
        <v>60.3</v>
      </c>
      <c r="S142" s="56" t="n">
        <v>439.7</v>
      </c>
      <c r="T142" s="49" t="n">
        <v>379.4</v>
      </c>
      <c r="U142" s="49" t="n">
        <v>308.5</v>
      </c>
      <c r="V142" s="49" t="n">
        <v>354.4</v>
      </c>
    </row>
    <row r="143" customFormat="false" ht="12.75" hidden="false" customHeight="false" outlineLevel="0" collapsed="false">
      <c r="A143" s="20" t="s">
        <v>62</v>
      </c>
      <c r="B143" s="54" t="n">
        <v>123.6</v>
      </c>
      <c r="C143" s="54" t="n">
        <v>557.5</v>
      </c>
      <c r="D143" s="54" t="n">
        <v>95.8</v>
      </c>
      <c r="E143" s="56" t="n">
        <v>776.9</v>
      </c>
      <c r="F143" s="49" t="n">
        <v>681.1</v>
      </c>
      <c r="G143" s="54" t="n">
        <v>596.6</v>
      </c>
      <c r="H143" s="54" t="n">
        <v>648</v>
      </c>
      <c r="I143" s="49" t="n">
        <v>63</v>
      </c>
      <c r="J143" s="49" t="n">
        <v>276.5</v>
      </c>
      <c r="K143" s="49" t="n">
        <v>38.6</v>
      </c>
      <c r="L143" s="56" t="n">
        <v>378.1</v>
      </c>
      <c r="M143" s="49" t="n">
        <v>339.5</v>
      </c>
      <c r="N143" s="49" t="n">
        <v>317.4</v>
      </c>
      <c r="O143" s="49" t="n">
        <v>326.8</v>
      </c>
      <c r="P143" s="49" t="n">
        <v>60.6</v>
      </c>
      <c r="Q143" s="49" t="n">
        <v>281</v>
      </c>
      <c r="R143" s="49" t="n">
        <v>57.2</v>
      </c>
      <c r="S143" s="56" t="n">
        <v>398.8</v>
      </c>
      <c r="T143" s="49" t="n">
        <v>341.6</v>
      </c>
      <c r="U143" s="49" t="n">
        <v>279.2</v>
      </c>
      <c r="V143" s="49" t="n">
        <v>321.2</v>
      </c>
    </row>
    <row r="144" customFormat="false" ht="12.75" hidden="false" customHeight="false" outlineLevel="0" collapsed="false">
      <c r="A144" s="20" t="s">
        <v>63</v>
      </c>
      <c r="B144" s="54" t="n">
        <v>120.8</v>
      </c>
      <c r="C144" s="54" t="n">
        <v>530.5</v>
      </c>
      <c r="D144" s="54" t="n">
        <v>92</v>
      </c>
      <c r="E144" s="56" t="n">
        <v>743.3</v>
      </c>
      <c r="F144" s="49" t="n">
        <v>651.3</v>
      </c>
      <c r="G144" s="54" t="n">
        <v>564.5</v>
      </c>
      <c r="H144" s="54" t="n">
        <v>614.1</v>
      </c>
      <c r="I144" s="49" t="n">
        <v>60.8</v>
      </c>
      <c r="J144" s="49" t="n">
        <v>259.3</v>
      </c>
      <c r="K144" s="49" t="n">
        <v>37.2</v>
      </c>
      <c r="L144" s="56" t="n">
        <v>357.3</v>
      </c>
      <c r="M144" s="49" t="n">
        <v>320.1</v>
      </c>
      <c r="N144" s="49" t="n">
        <v>298.2</v>
      </c>
      <c r="O144" s="49" t="n">
        <v>305.5</v>
      </c>
      <c r="P144" s="49" t="n">
        <v>60</v>
      </c>
      <c r="Q144" s="49" t="n">
        <v>271.2</v>
      </c>
      <c r="R144" s="49" t="n">
        <v>54.8</v>
      </c>
      <c r="S144" s="56" t="n">
        <v>386</v>
      </c>
      <c r="T144" s="49" t="n">
        <v>331.2</v>
      </c>
      <c r="U144" s="49" t="n">
        <v>266.3</v>
      </c>
      <c r="V144" s="49" t="n">
        <v>308.6</v>
      </c>
    </row>
    <row r="145" customFormat="false" ht="12.75" hidden="false" customHeight="false" outlineLevel="0" collapsed="false">
      <c r="A145" s="20" t="s">
        <v>64</v>
      </c>
      <c r="B145" s="54" t="n">
        <v>164.6</v>
      </c>
      <c r="C145" s="54" t="n">
        <v>666.9</v>
      </c>
      <c r="D145" s="54" t="n">
        <v>117.6</v>
      </c>
      <c r="E145" s="56" t="n">
        <v>949.1</v>
      </c>
      <c r="F145" s="49" t="n">
        <v>831.5</v>
      </c>
      <c r="G145" s="54" t="n">
        <v>721</v>
      </c>
      <c r="H145" s="54" t="n">
        <v>783.1</v>
      </c>
      <c r="I145" s="49" t="n">
        <v>84</v>
      </c>
      <c r="J145" s="49" t="n">
        <v>324.7</v>
      </c>
      <c r="K145" s="49" t="n">
        <v>47</v>
      </c>
      <c r="L145" s="56" t="n">
        <v>455.7</v>
      </c>
      <c r="M145" s="49" t="n">
        <v>408.7</v>
      </c>
      <c r="N145" s="49" t="n">
        <v>381.7</v>
      </c>
      <c r="O145" s="49" t="n">
        <v>392.6</v>
      </c>
      <c r="P145" s="49" t="n">
        <v>80.6</v>
      </c>
      <c r="Q145" s="49" t="n">
        <v>342.2</v>
      </c>
      <c r="R145" s="49" t="n">
        <v>70.6</v>
      </c>
      <c r="S145" s="56" t="n">
        <v>493.4</v>
      </c>
      <c r="T145" s="49" t="n">
        <v>422.8</v>
      </c>
      <c r="U145" s="49" t="n">
        <v>339.3</v>
      </c>
      <c r="V145" s="49" t="n">
        <v>390.5</v>
      </c>
    </row>
    <row r="146" customFormat="false" ht="12.75" hidden="false" customHeight="false" outlineLevel="0" collapsed="false">
      <c r="A146" s="20" t="s">
        <v>65</v>
      </c>
      <c r="B146" s="54" t="n">
        <v>206.4</v>
      </c>
      <c r="C146" s="54" t="n">
        <v>817.9</v>
      </c>
      <c r="D146" s="54" t="n">
        <v>126.9</v>
      </c>
      <c r="E146" s="56" t="n">
        <v>1151.2</v>
      </c>
      <c r="F146" s="49" t="n">
        <v>1024.3</v>
      </c>
      <c r="G146" s="54" t="n">
        <v>898.8</v>
      </c>
      <c r="H146" s="54" t="n">
        <v>973.6</v>
      </c>
      <c r="I146" s="49" t="n">
        <v>104.3</v>
      </c>
      <c r="J146" s="49" t="n">
        <v>398.5</v>
      </c>
      <c r="K146" s="49" t="n">
        <v>53.1</v>
      </c>
      <c r="L146" s="56" t="n">
        <v>555.9</v>
      </c>
      <c r="M146" s="49" t="n">
        <v>502.8</v>
      </c>
      <c r="N146" s="49" t="n">
        <v>473.6</v>
      </c>
      <c r="O146" s="49" t="n">
        <v>486</v>
      </c>
      <c r="P146" s="49" t="n">
        <v>102.1</v>
      </c>
      <c r="Q146" s="49" t="n">
        <v>419.4</v>
      </c>
      <c r="R146" s="49" t="n">
        <v>73.8</v>
      </c>
      <c r="S146" s="56" t="n">
        <v>595.3</v>
      </c>
      <c r="T146" s="49" t="n">
        <v>521.5</v>
      </c>
      <c r="U146" s="49" t="n">
        <v>425.2</v>
      </c>
      <c r="V146" s="49" t="n">
        <v>487.6</v>
      </c>
    </row>
    <row r="147" customFormat="false" ht="12.75" hidden="false" customHeight="false" outlineLevel="0" collapsed="false">
      <c r="A147" s="20" t="s">
        <v>66</v>
      </c>
      <c r="B147" s="54" t="n">
        <v>168.8</v>
      </c>
      <c r="C147" s="54" t="n">
        <v>725</v>
      </c>
      <c r="D147" s="54" t="n">
        <v>129.5</v>
      </c>
      <c r="E147" s="56" t="n">
        <v>1023.3</v>
      </c>
      <c r="F147" s="49" t="n">
        <v>893.8</v>
      </c>
      <c r="G147" s="54" t="n">
        <v>774.5</v>
      </c>
      <c r="H147" s="54" t="n">
        <v>845</v>
      </c>
      <c r="I147" s="49" t="n">
        <v>83.7</v>
      </c>
      <c r="J147" s="49" t="n">
        <v>352.6</v>
      </c>
      <c r="K147" s="49" t="n">
        <v>53</v>
      </c>
      <c r="L147" s="56" t="n">
        <v>489.3</v>
      </c>
      <c r="M147" s="49" t="n">
        <v>436.3</v>
      </c>
      <c r="N147" s="49" t="n">
        <v>406.5</v>
      </c>
      <c r="O147" s="49" t="n">
        <v>419.2</v>
      </c>
      <c r="P147" s="49" t="n">
        <v>85.1</v>
      </c>
      <c r="Q147" s="49" t="n">
        <v>372.4</v>
      </c>
      <c r="R147" s="49" t="n">
        <v>76.5</v>
      </c>
      <c r="S147" s="56" t="n">
        <v>534</v>
      </c>
      <c r="T147" s="49" t="n">
        <v>457.5</v>
      </c>
      <c r="U147" s="49" t="n">
        <v>368</v>
      </c>
      <c r="V147" s="49" t="n">
        <v>425.8</v>
      </c>
    </row>
    <row r="148" customFormat="false" ht="12.75" hidden="false" customHeight="false" outlineLevel="0" collapsed="false">
      <c r="A148" s="20" t="s">
        <v>67</v>
      </c>
      <c r="B148" s="49" t="n">
        <v>1246.2</v>
      </c>
      <c r="C148" s="49" t="n">
        <v>5553.5</v>
      </c>
      <c r="D148" s="49" t="n">
        <v>919.7</v>
      </c>
      <c r="E148" s="56" t="n">
        <v>7719.4</v>
      </c>
      <c r="F148" s="49" t="n">
        <v>6799.7</v>
      </c>
      <c r="G148" s="49" t="n">
        <v>5895.3</v>
      </c>
      <c r="H148" s="49" t="n">
        <v>6418.3</v>
      </c>
      <c r="I148" s="49" t="n">
        <v>626.9</v>
      </c>
      <c r="J148" s="49" t="n">
        <v>2692</v>
      </c>
      <c r="K148" s="49" t="n">
        <v>374.3</v>
      </c>
      <c r="L148" s="56" t="n">
        <v>3693.2</v>
      </c>
      <c r="M148" s="49" t="n">
        <v>3318.9</v>
      </c>
      <c r="N148" s="49" t="n">
        <v>3091.6</v>
      </c>
      <c r="O148" s="49" t="n">
        <v>3182.2</v>
      </c>
      <c r="P148" s="49" t="n">
        <v>619.3</v>
      </c>
      <c r="Q148" s="49" t="n">
        <v>2861.5</v>
      </c>
      <c r="R148" s="49" t="n">
        <v>545.4</v>
      </c>
      <c r="S148" s="56" t="n">
        <v>4026.2</v>
      </c>
      <c r="T148" s="49" t="n">
        <v>3480.8</v>
      </c>
      <c r="U148" s="49" t="n">
        <v>2803.7</v>
      </c>
      <c r="V148" s="49" t="n">
        <v>3236.1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49" t="n">
        <f aca="false">+I150+P150</f>
        <v>318.171</v>
      </c>
      <c r="C150" s="49" t="n">
        <f aca="false">+J150+Q150</f>
        <v>1646.503</v>
      </c>
      <c r="D150" s="49" t="n">
        <f aca="false">+K150+R150</f>
        <v>266.418</v>
      </c>
      <c r="E150" s="56" t="n">
        <f aca="false">+L150+S150</f>
        <v>2231.146</v>
      </c>
      <c r="F150" s="49" t="n">
        <v>1964.6</v>
      </c>
      <c r="G150" s="49" t="n">
        <f aca="false">+N150+U150</f>
        <v>1683.599</v>
      </c>
      <c r="H150" s="49" t="n">
        <f aca="false">+O150+V150</f>
        <v>1863.812</v>
      </c>
      <c r="I150" s="49" t="n">
        <f aca="false">+'5.1.4.1.'!I150+'5.1.4.3.'!I150</f>
        <v>159.049</v>
      </c>
      <c r="J150" s="49" t="n">
        <f aca="false">+'5.1.4.1.'!J150+'5.1.4.3.'!J150</f>
        <v>779.328</v>
      </c>
      <c r="K150" s="49" t="n">
        <f aca="false">+'5.1.4.1.'!K150+'5.1.4.3.'!K150</f>
        <v>106.989</v>
      </c>
      <c r="L150" s="56" t="n">
        <f aca="false">+'5.1.4.1.'!L150+'5.1.4.3.'!L150</f>
        <v>1045.42</v>
      </c>
      <c r="M150" s="49" t="n">
        <f aca="false">+'5.1.4.1.'!M150+'5.1.4.3.'!M150</f>
        <v>938.377</v>
      </c>
      <c r="N150" s="49" t="n">
        <f aca="false">+'5.1.4.1.'!N150+'5.1.4.3.'!N150</f>
        <v>865.937</v>
      </c>
      <c r="O150" s="49" t="n">
        <f aca="false">+'5.1.4.1.'!O150+'5.1.4.3.'!O150</f>
        <v>894.428</v>
      </c>
      <c r="P150" s="49" t="n">
        <f aca="false">+'5.1.4.1.'!P150+'5.1.4.3.'!P150</f>
        <v>159.122</v>
      </c>
      <c r="Q150" s="49" t="n">
        <f aca="false">+'5.1.4.1.'!Q150+'5.1.4.3.'!Q150</f>
        <v>867.175</v>
      </c>
      <c r="R150" s="49" t="n">
        <f aca="false">+'5.1.4.1.'!R150+'5.1.4.3.'!R150</f>
        <v>159.429</v>
      </c>
      <c r="S150" s="56" t="n">
        <f aca="false">+'5.1.4.1.'!S150+'5.1.4.3.'!S150</f>
        <v>1185.726</v>
      </c>
      <c r="T150" s="49" t="n">
        <f aca="false">+'5.1.4.1.'!T150+'5.1.4.3.'!T150</f>
        <v>1026.298</v>
      </c>
      <c r="U150" s="49" t="n">
        <f aca="false">+'5.1.4.1.'!U150+'5.1.4.3.'!U150</f>
        <v>817.662</v>
      </c>
      <c r="V150" s="49" t="n">
        <f aca="false">+'5.1.4.1.'!V150+'5.1.4.3.'!V150</f>
        <v>969.384</v>
      </c>
    </row>
    <row r="151" customFormat="false" ht="12.75" hidden="false" customHeight="false" outlineLevel="0" collapsed="false">
      <c r="A151" s="20" t="s">
        <v>61</v>
      </c>
      <c r="B151" s="49" t="n">
        <f aca="false">+I151+P151</f>
        <v>137.665</v>
      </c>
      <c r="C151" s="49" t="n">
        <f aca="false">+J151+Q151</f>
        <v>619.679</v>
      </c>
      <c r="D151" s="49" t="n">
        <f aca="false">+K151+R151</f>
        <v>97.952</v>
      </c>
      <c r="E151" s="56" t="n">
        <f aca="false">+L151+S151</f>
        <v>855.295</v>
      </c>
      <c r="F151" s="49" t="n">
        <v>757.4</v>
      </c>
      <c r="G151" s="49" t="n">
        <f aca="false">+N151+U151</f>
        <v>654.69</v>
      </c>
      <c r="H151" s="49" t="n">
        <f aca="false">+O151+V151</f>
        <v>721.796</v>
      </c>
      <c r="I151" s="49" t="n">
        <f aca="false">+'5.1.4.1.'!I151+'5.1.4.3.'!I151</f>
        <v>69.188</v>
      </c>
      <c r="J151" s="49" t="n">
        <f aca="false">+'5.1.4.1.'!J151+'5.1.4.3.'!J151</f>
        <v>305.959</v>
      </c>
      <c r="K151" s="49" t="n">
        <f aca="false">+'5.1.4.1.'!K151+'5.1.4.3.'!K151</f>
        <v>40.38</v>
      </c>
      <c r="L151" s="56" t="n">
        <f aca="false">+'5.1.4.1.'!L151+'5.1.4.3.'!L151</f>
        <v>415.527</v>
      </c>
      <c r="M151" s="49" t="n">
        <f aca="false">+'5.1.4.1.'!M151+'5.1.4.3.'!M151</f>
        <v>375.147</v>
      </c>
      <c r="N151" s="49" t="n">
        <f aca="false">+'5.1.4.1.'!N151+'5.1.4.3.'!N151</f>
        <v>348.021</v>
      </c>
      <c r="O151" s="49" t="n">
        <f aca="false">+'5.1.4.1.'!O151+'5.1.4.3.'!O151</f>
        <v>359.857</v>
      </c>
      <c r="P151" s="49" t="n">
        <f aca="false">+'5.1.4.1.'!P151+'5.1.4.3.'!P151</f>
        <v>68.477</v>
      </c>
      <c r="Q151" s="49" t="n">
        <f aca="false">+'5.1.4.1.'!Q151+'5.1.4.3.'!Q151</f>
        <v>313.72</v>
      </c>
      <c r="R151" s="49" t="n">
        <f aca="false">+'5.1.4.1.'!R151+'5.1.4.3.'!R151</f>
        <v>57.572</v>
      </c>
      <c r="S151" s="56" t="n">
        <f aca="false">+'5.1.4.1.'!S151+'5.1.4.3.'!S151</f>
        <v>439.768</v>
      </c>
      <c r="T151" s="49" t="n">
        <f aca="false">+'5.1.4.1.'!T151+'5.1.4.3.'!T151</f>
        <v>382.196</v>
      </c>
      <c r="U151" s="49" t="n">
        <f aca="false">+'5.1.4.1.'!U151+'5.1.4.3.'!U151</f>
        <v>306.669</v>
      </c>
      <c r="V151" s="49" t="n">
        <f aca="false">+'5.1.4.1.'!V151+'5.1.4.3.'!V151</f>
        <v>361.939</v>
      </c>
    </row>
    <row r="152" customFormat="false" ht="12.75" hidden="false" customHeight="false" outlineLevel="0" collapsed="false">
      <c r="A152" s="20" t="s">
        <v>62</v>
      </c>
      <c r="B152" s="49" t="n">
        <f aca="false">+I152+P152</f>
        <v>120.546</v>
      </c>
      <c r="C152" s="49" t="n">
        <f aca="false">+J152+Q152</f>
        <v>559.834</v>
      </c>
      <c r="D152" s="49" t="n">
        <f aca="false">+K152+R152</f>
        <v>93.195</v>
      </c>
      <c r="E152" s="56" t="n">
        <f aca="false">+L152+S152</f>
        <v>773.575</v>
      </c>
      <c r="F152" s="49" t="n">
        <f aca="false">+M152+T152</f>
        <v>680.38</v>
      </c>
      <c r="G152" s="49" t="n">
        <f aca="false">+N152+U152</f>
        <v>589.948</v>
      </c>
      <c r="H152" s="49" t="n">
        <f aca="false">+O152+V152</f>
        <v>649.387</v>
      </c>
      <c r="I152" s="49" t="n">
        <f aca="false">+'5.1.4.1.'!I152+'5.1.4.3.'!I152</f>
        <v>61.398</v>
      </c>
      <c r="J152" s="49" t="n">
        <f aca="false">+'5.1.4.1.'!J152+'5.1.4.3.'!J152</f>
        <v>276.501</v>
      </c>
      <c r="K152" s="49" t="n">
        <f aca="false">+'5.1.4.1.'!K152+'5.1.4.3.'!K152</f>
        <v>38.211</v>
      </c>
      <c r="L152" s="56" t="n">
        <f aca="false">+'5.1.4.1.'!L152+'5.1.4.3.'!L152</f>
        <v>376.112</v>
      </c>
      <c r="M152" s="49" t="n">
        <f aca="false">+'5.1.4.1.'!M152+'5.1.4.3.'!M152</f>
        <v>337.9</v>
      </c>
      <c r="N152" s="49" t="n">
        <f aca="false">+'5.1.4.1.'!N152+'5.1.4.3.'!N152</f>
        <v>314.136</v>
      </c>
      <c r="O152" s="49" t="n">
        <f aca="false">+'5.1.4.1.'!O152+'5.1.4.3.'!O152</f>
        <v>323.953</v>
      </c>
      <c r="P152" s="49" t="n">
        <f aca="false">+'5.1.4.1.'!P152+'5.1.4.3.'!P152</f>
        <v>59.148</v>
      </c>
      <c r="Q152" s="49" t="n">
        <f aca="false">+'5.1.4.1.'!Q152+'5.1.4.3.'!Q152</f>
        <v>283.333</v>
      </c>
      <c r="R152" s="49" t="n">
        <f aca="false">+'5.1.4.1.'!R152+'5.1.4.3.'!R152</f>
        <v>54.984</v>
      </c>
      <c r="S152" s="56" t="n">
        <f aca="false">+'5.1.4.1.'!S152+'5.1.4.3.'!S152</f>
        <v>397.463</v>
      </c>
      <c r="T152" s="49" t="n">
        <f aca="false">+'5.1.4.1.'!T152+'5.1.4.3.'!T152</f>
        <v>342.48</v>
      </c>
      <c r="U152" s="49" t="n">
        <f aca="false">+'5.1.4.1.'!U152+'5.1.4.3.'!U152</f>
        <v>275.812</v>
      </c>
      <c r="V152" s="49" t="n">
        <f aca="false">+'5.1.4.1.'!V152+'5.1.4.3.'!V152</f>
        <v>325.434</v>
      </c>
    </row>
    <row r="153" customFormat="false" ht="12.75" hidden="false" customHeight="false" outlineLevel="0" collapsed="false">
      <c r="A153" s="20" t="s">
        <v>63</v>
      </c>
      <c r="B153" s="49" t="n">
        <f aca="false">+I153+P153</f>
        <v>119.546</v>
      </c>
      <c r="C153" s="49" t="n">
        <f aca="false">+J153+Q153</f>
        <v>535.206</v>
      </c>
      <c r="D153" s="49" t="n">
        <f aca="false">+K153+R153</f>
        <v>88.84</v>
      </c>
      <c r="E153" s="56" t="n">
        <f aca="false">+L153+S153</f>
        <v>743.555</v>
      </c>
      <c r="F153" s="49" t="n">
        <f aca="false">+M153+T153</f>
        <v>654.753</v>
      </c>
      <c r="G153" s="49" t="n">
        <f aca="false">+N153+U153</f>
        <v>562.257</v>
      </c>
      <c r="H153" s="49" t="n">
        <f aca="false">+O153+V153</f>
        <v>622.88</v>
      </c>
      <c r="I153" s="49" t="n">
        <f aca="false">+'5.1.4.1.'!I153+'5.1.4.3.'!I153</f>
        <v>60.331</v>
      </c>
      <c r="J153" s="49" t="n">
        <f aca="false">+'5.1.4.1.'!J153+'5.1.4.3.'!J153</f>
        <v>262.047</v>
      </c>
      <c r="K153" s="49" t="n">
        <f aca="false">+'5.1.4.1.'!K153+'5.1.4.3.'!K153</f>
        <v>35.658</v>
      </c>
      <c r="L153" s="56" t="n">
        <v>358</v>
      </c>
      <c r="M153" s="49" t="n">
        <f aca="false">+'5.1.4.1.'!M153+'5.1.4.3.'!M153</f>
        <v>322.379</v>
      </c>
      <c r="N153" s="49" t="n">
        <f aca="false">+'5.1.4.1.'!N153+'5.1.4.3.'!N153</f>
        <v>297.944</v>
      </c>
      <c r="O153" s="49" t="n">
        <f aca="false">+'5.1.4.1.'!O153+'5.1.4.3.'!O153</f>
        <v>307.401</v>
      </c>
      <c r="P153" s="49" t="n">
        <f aca="false">+'5.1.4.1.'!P153+'5.1.4.3.'!P153</f>
        <v>59.215</v>
      </c>
      <c r="Q153" s="49" t="n">
        <f aca="false">+'5.1.4.1.'!Q153+'5.1.4.3.'!Q153</f>
        <v>273.159</v>
      </c>
      <c r="R153" s="49" t="n">
        <f aca="false">+'5.1.4.1.'!R153+'5.1.4.3.'!R153</f>
        <v>53.182</v>
      </c>
      <c r="S153" s="56" t="n">
        <f aca="false">+'5.1.4.1.'!S153+'5.1.4.3.'!S153</f>
        <v>385.555</v>
      </c>
      <c r="T153" s="49" t="n">
        <f aca="false">+'5.1.4.1.'!T153+'5.1.4.3.'!T153</f>
        <v>332.374</v>
      </c>
      <c r="U153" s="49" t="n">
        <f aca="false">+'5.1.4.1.'!U153+'5.1.4.3.'!U153</f>
        <v>264.313</v>
      </c>
      <c r="V153" s="49" t="n">
        <f aca="false">+'5.1.4.1.'!V153+'5.1.4.3.'!V153</f>
        <v>315.479</v>
      </c>
    </row>
    <row r="154" customFormat="false" ht="12.75" hidden="false" customHeight="false" outlineLevel="0" collapsed="false">
      <c r="A154" s="20" t="s">
        <v>64</v>
      </c>
      <c r="B154" s="49" t="n">
        <f aca="false">+I154+P154</f>
        <v>161.278</v>
      </c>
      <c r="C154" s="49" t="n">
        <f aca="false">+J154+Q154</f>
        <v>661.448</v>
      </c>
      <c r="D154" s="49" t="n">
        <f aca="false">+K154+R154</f>
        <v>116.035</v>
      </c>
      <c r="E154" s="56" t="n">
        <v>938.7</v>
      </c>
      <c r="F154" s="49" t="n">
        <f aca="false">+M154+T154</f>
        <v>822.725</v>
      </c>
      <c r="G154" s="49" t="n">
        <f aca="false">+N154+U154</f>
        <v>709.71</v>
      </c>
      <c r="H154" s="49" t="n">
        <f aca="false">+O154+V154</f>
        <v>784.307</v>
      </c>
      <c r="I154" s="49" t="n">
        <f aca="false">+'5.1.4.1.'!I154+'5.1.4.3.'!I154</f>
        <v>82.499</v>
      </c>
      <c r="J154" s="49" t="n">
        <f aca="false">+'5.1.4.1.'!J154+'5.1.4.3.'!J154</f>
        <v>323.838</v>
      </c>
      <c r="K154" s="49" t="n">
        <f aca="false">+'5.1.4.1.'!K154+'5.1.4.3.'!K154</f>
        <v>44.617</v>
      </c>
      <c r="L154" s="56" t="n">
        <f aca="false">+'5.1.4.1.'!L154+'5.1.4.3.'!L154</f>
        <v>450.954</v>
      </c>
      <c r="M154" s="49" t="n">
        <f aca="false">+'5.1.4.1.'!M154+'5.1.4.3.'!M154</f>
        <v>406.337</v>
      </c>
      <c r="N154" s="49" t="n">
        <f aca="false">+'5.1.4.1.'!N154+'5.1.4.3.'!N154</f>
        <v>376.479</v>
      </c>
      <c r="O154" s="49" t="n">
        <f aca="false">+'5.1.4.1.'!O154+'5.1.4.3.'!O154</f>
        <v>389.546</v>
      </c>
      <c r="P154" s="49" t="n">
        <f aca="false">+'5.1.4.1.'!P154+'5.1.4.3.'!P154</f>
        <v>78.779</v>
      </c>
      <c r="Q154" s="49" t="n">
        <f aca="false">+'5.1.4.1.'!Q154+'5.1.4.3.'!Q154</f>
        <v>337.61</v>
      </c>
      <c r="R154" s="49" t="n">
        <f aca="false">+'5.1.4.1.'!R154+'5.1.4.3.'!R154</f>
        <v>71.418</v>
      </c>
      <c r="S154" s="56" t="n">
        <f aca="false">+'5.1.4.1.'!S154+'5.1.4.3.'!S154</f>
        <v>487.806</v>
      </c>
      <c r="T154" s="49" t="n">
        <f aca="false">+'5.1.4.1.'!T154+'5.1.4.3.'!T154</f>
        <v>416.388</v>
      </c>
      <c r="U154" s="49" t="n">
        <f aca="false">+'5.1.4.1.'!U154+'5.1.4.3.'!U154</f>
        <v>333.231</v>
      </c>
      <c r="V154" s="49" t="n">
        <f aca="false">+'5.1.4.1.'!V154+'5.1.4.3.'!V154</f>
        <v>394.761</v>
      </c>
    </row>
    <row r="155" customFormat="false" ht="12.75" hidden="false" customHeight="false" outlineLevel="0" collapsed="false">
      <c r="A155" s="20" t="s">
        <v>65</v>
      </c>
      <c r="B155" s="49" t="n">
        <f aca="false">+I155+P155</f>
        <v>204.599</v>
      </c>
      <c r="C155" s="49" t="n">
        <f aca="false">+J155+Q155</f>
        <v>816.793</v>
      </c>
      <c r="D155" s="49" t="n">
        <f aca="false">+K155+R155</f>
        <v>124.789</v>
      </c>
      <c r="E155" s="56" t="n">
        <f aca="false">+L155+S155</f>
        <v>1146.182</v>
      </c>
      <c r="F155" s="49" t="n">
        <f aca="false">+M155+T155</f>
        <v>1021.392</v>
      </c>
      <c r="G155" s="49" t="n">
        <f aca="false">+N155+U155</f>
        <v>891.455</v>
      </c>
      <c r="H155" s="49" t="n">
        <f aca="false">+O155+V155</f>
        <v>979.146</v>
      </c>
      <c r="I155" s="49" t="n">
        <f aca="false">+'5.1.4.1.'!I155+'5.1.4.3.'!I155</f>
        <v>103.76</v>
      </c>
      <c r="J155" s="49" t="n">
        <f aca="false">+'5.1.4.1.'!J155+'5.1.4.3.'!J155</f>
        <v>400.924</v>
      </c>
      <c r="K155" s="49" t="n">
        <f aca="false">+'5.1.4.1.'!K155+'5.1.4.3.'!K155</f>
        <v>49.104</v>
      </c>
      <c r="L155" s="56" t="n">
        <f aca="false">+'5.1.4.1.'!L155+'5.1.4.3.'!L155</f>
        <v>553.786</v>
      </c>
      <c r="M155" s="49" t="n">
        <f aca="false">+'5.1.4.1.'!M155+'5.1.4.3.'!M155</f>
        <v>504.683</v>
      </c>
      <c r="N155" s="49" t="n">
        <f aca="false">+'5.1.4.1.'!N155+'5.1.4.3.'!N155</f>
        <v>470.742</v>
      </c>
      <c r="O155" s="49" t="n">
        <f aca="false">+'5.1.4.1.'!O155+'5.1.4.3.'!O155</f>
        <v>486.298</v>
      </c>
      <c r="P155" s="49" t="n">
        <f aca="false">+'5.1.4.1.'!P155+'5.1.4.3.'!P155</f>
        <v>100.839</v>
      </c>
      <c r="Q155" s="49" t="n">
        <f aca="false">+'5.1.4.1.'!Q155+'5.1.4.3.'!Q155</f>
        <v>415.869</v>
      </c>
      <c r="R155" s="49" t="n">
        <f aca="false">+'5.1.4.1.'!R155+'5.1.4.3.'!R155</f>
        <v>75.685</v>
      </c>
      <c r="S155" s="56" t="n">
        <f aca="false">+'5.1.4.1.'!S155+'5.1.4.3.'!S155</f>
        <v>592.396</v>
      </c>
      <c r="T155" s="49" t="n">
        <f aca="false">+'5.1.4.1.'!T155+'5.1.4.3.'!T155</f>
        <v>516.709</v>
      </c>
      <c r="U155" s="49" t="n">
        <f aca="false">+'5.1.4.1.'!U155+'5.1.4.3.'!U155</f>
        <v>420.713</v>
      </c>
      <c r="V155" s="49" t="n">
        <f aca="false">+'5.1.4.1.'!V155+'5.1.4.3.'!V155</f>
        <v>492.848</v>
      </c>
    </row>
    <row r="156" customFormat="false" ht="12.75" hidden="false" customHeight="false" outlineLevel="0" collapsed="false">
      <c r="A156" s="20" t="s">
        <v>66</v>
      </c>
      <c r="B156" s="49" t="n">
        <f aca="false">+I156+P156</f>
        <v>166.344</v>
      </c>
      <c r="C156" s="49" t="n">
        <f aca="false">+J156+Q156</f>
        <v>726.6</v>
      </c>
      <c r="D156" s="49" t="n">
        <f aca="false">+K156+R156</f>
        <v>128.758</v>
      </c>
      <c r="E156" s="56" t="n">
        <f aca="false">+L156+S156</f>
        <v>1021.72</v>
      </c>
      <c r="F156" s="49" t="n">
        <f aca="false">+M156+T156</f>
        <v>892.944</v>
      </c>
      <c r="G156" s="49" t="n">
        <f aca="false">+N156+U156</f>
        <v>770.087</v>
      </c>
      <c r="H156" s="49" t="n">
        <f aca="false">+O156+V156</f>
        <v>851.185</v>
      </c>
      <c r="I156" s="49" t="n">
        <f aca="false">+'5.1.4.1.'!I156+'5.1.4.3.'!I156</f>
        <v>82.53</v>
      </c>
      <c r="J156" s="49" t="n">
        <f aca="false">+'5.1.4.1.'!J156+'5.1.4.3.'!J156</f>
        <v>354.057</v>
      </c>
      <c r="K156" s="49" t="n">
        <f aca="false">+'5.1.4.1.'!K156+'5.1.4.3.'!K156</f>
        <v>52.194</v>
      </c>
      <c r="L156" s="56" t="n">
        <v>488.8</v>
      </c>
      <c r="M156" s="49" t="n">
        <f aca="false">+'5.1.4.1.'!M156+'5.1.4.3.'!M156</f>
        <v>436.588</v>
      </c>
      <c r="N156" s="49" t="n">
        <f aca="false">+'5.1.4.1.'!N156+'5.1.4.3.'!N156</f>
        <v>404.89</v>
      </c>
      <c r="O156" s="49" t="n">
        <f aca="false">+'5.1.4.1.'!O156+'5.1.4.3.'!O156</f>
        <v>418.76</v>
      </c>
      <c r="P156" s="49" t="n">
        <f aca="false">+'5.1.4.1.'!P156+'5.1.4.3.'!P156</f>
        <v>83.814</v>
      </c>
      <c r="Q156" s="49" t="n">
        <f aca="false">+'5.1.4.1.'!Q156+'5.1.4.3.'!Q156</f>
        <v>372.543</v>
      </c>
      <c r="R156" s="49" t="n">
        <f aca="false">+'5.1.4.1.'!R156+'5.1.4.3.'!R156</f>
        <v>76.564</v>
      </c>
      <c r="S156" s="56" t="n">
        <f aca="false">+'5.1.4.1.'!S156+'5.1.4.3.'!S156</f>
        <v>532.92</v>
      </c>
      <c r="T156" s="49" t="n">
        <f aca="false">+'5.1.4.1.'!T156+'5.1.4.3.'!T156</f>
        <v>456.356</v>
      </c>
      <c r="U156" s="49" t="n">
        <f aca="false">+'5.1.4.1.'!U156+'5.1.4.3.'!U156</f>
        <v>365.197</v>
      </c>
      <c r="V156" s="49" t="n">
        <f aca="false">+'5.1.4.1.'!V156+'5.1.4.3.'!V156</f>
        <v>432.425</v>
      </c>
    </row>
    <row r="157" customFormat="false" ht="12.75" hidden="false" customHeight="false" outlineLevel="0" collapsed="false">
      <c r="A157" s="20" t="s">
        <v>67</v>
      </c>
      <c r="B157" s="49" t="n">
        <f aca="false">+I157+P157</f>
        <v>1228.199</v>
      </c>
      <c r="C157" s="49" t="n">
        <f aca="false">+J157+Q157</f>
        <v>5566</v>
      </c>
      <c r="D157" s="49" t="n">
        <f aca="false">+K157+R157</f>
        <v>915.961</v>
      </c>
      <c r="E157" s="56" t="n">
        <f aca="false">+L157+S157</f>
        <v>7710.196</v>
      </c>
      <c r="F157" s="49" t="n">
        <f aca="false">+M157+T157</f>
        <v>6794.208</v>
      </c>
      <c r="G157" s="49" t="n">
        <f aca="false">+N157+U157</f>
        <v>5861.744</v>
      </c>
      <c r="H157" s="49" t="n">
        <v>6472.5</v>
      </c>
      <c r="I157" s="49" t="n">
        <f aca="false">+'5.1.4.1.'!I157+'5.1.4.3.'!I157</f>
        <v>618.805</v>
      </c>
      <c r="J157" s="49" t="n">
        <v>2702.6</v>
      </c>
      <c r="K157" s="49" t="n">
        <f aca="false">+'5.1.4.1.'!K157+'5.1.4.3.'!K157</f>
        <v>367.21</v>
      </c>
      <c r="L157" s="56" t="n">
        <f aca="false">+'5.1.4.1.'!L157+'5.1.4.3.'!L157</f>
        <v>3688.56</v>
      </c>
      <c r="M157" s="49" t="n">
        <f aca="false">+'5.1.4.1.'!M157+'5.1.4.3.'!M157</f>
        <v>3321.408</v>
      </c>
      <c r="N157" s="49" t="n">
        <f aca="false">+'5.1.4.1.'!N157+'5.1.4.3.'!N157</f>
        <v>3078.148</v>
      </c>
      <c r="O157" s="49" t="n">
        <f aca="false">+'5.1.4.1.'!O157+'5.1.4.3.'!O157</f>
        <v>3180.241</v>
      </c>
      <c r="P157" s="49" t="n">
        <f aca="false">+'5.1.4.1.'!P157+'5.1.4.3.'!P157</f>
        <v>609.394</v>
      </c>
      <c r="Q157" s="49" t="n">
        <f aca="false">+'5.1.4.1.'!Q157+'5.1.4.3.'!Q157</f>
        <v>2863.4</v>
      </c>
      <c r="R157" s="49" t="n">
        <f aca="false">+'5.1.4.1.'!R157+'5.1.4.3.'!R157</f>
        <v>548.751</v>
      </c>
      <c r="S157" s="56" t="n">
        <f aca="false">+'5.1.4.1.'!S157+'5.1.4.3.'!S157</f>
        <v>4021.636</v>
      </c>
      <c r="T157" s="49" t="n">
        <v>3472.8</v>
      </c>
      <c r="U157" s="49" t="n">
        <f aca="false">+'5.1.4.1.'!U157+'5.1.4.3.'!U157</f>
        <v>2783.596</v>
      </c>
      <c r="V157" s="49" t="n">
        <f aca="false">+'5.1.4.1.'!V157+'5.1.4.3.'!V157</f>
        <v>3292.344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I159+P159</f>
        <v>320.082</v>
      </c>
      <c r="C159" s="49" t="n">
        <f aca="false">+J159+Q159</f>
        <v>1670.643</v>
      </c>
      <c r="D159" s="49" t="n">
        <f aca="false">+K159+R159</f>
        <v>269.396</v>
      </c>
      <c r="E159" s="56" t="n">
        <f aca="false">+L159+S159</f>
        <v>2260.121</v>
      </c>
      <c r="F159" s="49" t="n">
        <f aca="false">+M159+T159</f>
        <v>1990.725</v>
      </c>
      <c r="G159" s="49" t="n">
        <f aca="false">+N159+U159</f>
        <v>1699.866</v>
      </c>
      <c r="H159" s="49" t="n">
        <f aca="false">+O159+V159</f>
        <v>1890.261</v>
      </c>
      <c r="I159" s="49" t="n">
        <v>160.715</v>
      </c>
      <c r="J159" s="49" t="n">
        <v>793.582</v>
      </c>
      <c r="K159" s="49" t="n">
        <v>107.619</v>
      </c>
      <c r="L159" s="56" t="n">
        <f aca="false">SUM(I159:K159)</f>
        <v>1061.916</v>
      </c>
      <c r="M159" s="49" t="n">
        <f aca="false">+I159+J159</f>
        <v>954.297</v>
      </c>
      <c r="N159" s="49" t="n">
        <v>878.914</v>
      </c>
      <c r="O159" s="49" t="n">
        <v>911.589</v>
      </c>
      <c r="P159" s="49" t="n">
        <v>159.367</v>
      </c>
      <c r="Q159" s="49" t="n">
        <v>877.061</v>
      </c>
      <c r="R159" s="49" t="n">
        <v>161.777</v>
      </c>
      <c r="S159" s="56" t="n">
        <f aca="false">SUM(P159:R159)</f>
        <v>1198.205</v>
      </c>
      <c r="T159" s="49" t="n">
        <f aca="false">+P159+Q159</f>
        <v>1036.428</v>
      </c>
      <c r="U159" s="49" t="n">
        <v>820.952</v>
      </c>
      <c r="V159" s="49" t="n">
        <v>978.672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135.588</v>
      </c>
      <c r="C160" s="49" t="n">
        <f aca="false">+J160+Q160</f>
        <v>614.016</v>
      </c>
      <c r="D160" s="49" t="n">
        <f aca="false">+K160+R160</f>
        <v>101.25</v>
      </c>
      <c r="E160" s="56" t="n">
        <f aca="false">+L160+S160</f>
        <v>850.854</v>
      </c>
      <c r="F160" s="49" t="n">
        <f aca="false">+M160+T160</f>
        <v>749.604</v>
      </c>
      <c r="G160" s="49" t="n">
        <f aca="false">+N160+U160</f>
        <v>646.389</v>
      </c>
      <c r="H160" s="49" t="n">
        <f aca="false">+O160+V160</f>
        <v>714.836</v>
      </c>
      <c r="I160" s="49" t="n">
        <v>68.675</v>
      </c>
      <c r="J160" s="49" t="n">
        <v>303.629</v>
      </c>
      <c r="K160" s="49" t="n">
        <v>41.986</v>
      </c>
      <c r="L160" s="56" t="n">
        <f aca="false">SUM(I160:K160)</f>
        <v>414.29</v>
      </c>
      <c r="M160" s="49" t="n">
        <f aca="false">+I160+J160</f>
        <v>372.304</v>
      </c>
      <c r="N160" s="49" t="n">
        <v>345.543</v>
      </c>
      <c r="O160" s="49" t="n">
        <v>357.529</v>
      </c>
      <c r="P160" s="49" t="n">
        <v>66.913</v>
      </c>
      <c r="Q160" s="49" t="n">
        <v>310.387</v>
      </c>
      <c r="R160" s="49" t="n">
        <v>59.264</v>
      </c>
      <c r="S160" s="56" t="n">
        <f aca="false">SUM(P160:R160)</f>
        <v>436.564</v>
      </c>
      <c r="T160" s="49" t="n">
        <f aca="false">+P160+Q160</f>
        <v>377.3</v>
      </c>
      <c r="U160" s="49" t="n">
        <v>300.846</v>
      </c>
      <c r="V160" s="49" t="n">
        <v>357.307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119.012</v>
      </c>
      <c r="C161" s="49" t="n">
        <f aca="false">+J161+Q161</f>
        <v>561.912</v>
      </c>
      <c r="D161" s="49" t="n">
        <f aca="false">+K161+R161</f>
        <v>92.13</v>
      </c>
      <c r="E161" s="56" t="n">
        <f aca="false">+L161+S161</f>
        <v>773.054</v>
      </c>
      <c r="F161" s="49" t="n">
        <f aca="false">+M161+T161</f>
        <v>680.924</v>
      </c>
      <c r="G161" s="49" t="n">
        <f aca="false">+N161+U161</f>
        <v>585.425</v>
      </c>
      <c r="H161" s="49" t="n">
        <f aca="false">+O161+V161</f>
        <v>650.131</v>
      </c>
      <c r="I161" s="49" t="n">
        <v>60.833</v>
      </c>
      <c r="J161" s="49" t="n">
        <v>278.322</v>
      </c>
      <c r="K161" s="49" t="n">
        <v>37.011</v>
      </c>
      <c r="L161" s="56" t="n">
        <f aca="false">SUM(I161:K161)</f>
        <v>376.166</v>
      </c>
      <c r="M161" s="49" t="n">
        <f aca="false">+I161+J161</f>
        <v>339.155</v>
      </c>
      <c r="N161" s="49" t="n">
        <v>312.866</v>
      </c>
      <c r="O161" s="49" t="n">
        <v>325.108</v>
      </c>
      <c r="P161" s="49" t="n">
        <v>58.179</v>
      </c>
      <c r="Q161" s="49" t="n">
        <v>283.59</v>
      </c>
      <c r="R161" s="49" t="n">
        <v>55.119</v>
      </c>
      <c r="S161" s="56" t="n">
        <f aca="false">SUM(P161:R161)</f>
        <v>396.888</v>
      </c>
      <c r="T161" s="49" t="n">
        <f aca="false">+P161+Q161</f>
        <v>341.769</v>
      </c>
      <c r="U161" s="49" t="n">
        <v>272.559</v>
      </c>
      <c r="V161" s="49" t="n">
        <v>325.023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116.633</v>
      </c>
      <c r="C162" s="49" t="n">
        <f aca="false">+J162+Q162</f>
        <v>527.182</v>
      </c>
      <c r="D162" s="49" t="n">
        <f aca="false">+K162+R162</f>
        <v>89.04</v>
      </c>
      <c r="E162" s="56" t="n">
        <f aca="false">+L162+S162</f>
        <v>732.855</v>
      </c>
      <c r="F162" s="49" t="n">
        <f aca="false">+M162+T162</f>
        <v>643.815</v>
      </c>
      <c r="G162" s="49" t="n">
        <f aca="false">+N162+U162</f>
        <v>550.711</v>
      </c>
      <c r="H162" s="49" t="n">
        <f aca="false">+O162+V162</f>
        <v>613.71</v>
      </c>
      <c r="I162" s="49" t="n">
        <v>59.058</v>
      </c>
      <c r="J162" s="49" t="n">
        <v>258.506</v>
      </c>
      <c r="K162" s="49" t="n">
        <v>35.425</v>
      </c>
      <c r="L162" s="56" t="n">
        <f aca="false">SUM(I162:K162)</f>
        <v>352.989</v>
      </c>
      <c r="M162" s="49" t="n">
        <f aca="false">+I162+J162</f>
        <v>317.564</v>
      </c>
      <c r="N162" s="49" t="n">
        <v>292.713</v>
      </c>
      <c r="O162" s="49" t="n">
        <v>303.067</v>
      </c>
      <c r="P162" s="49" t="n">
        <v>57.575</v>
      </c>
      <c r="Q162" s="49" t="n">
        <v>268.676</v>
      </c>
      <c r="R162" s="49" t="n">
        <v>53.615</v>
      </c>
      <c r="S162" s="56" t="n">
        <f aca="false">SUM(P162:R162)</f>
        <v>379.866</v>
      </c>
      <c r="T162" s="49" t="n">
        <f aca="false">+P162+Q162</f>
        <v>326.251</v>
      </c>
      <c r="U162" s="49" t="n">
        <v>257.998</v>
      </c>
      <c r="V162" s="49" t="n">
        <v>310.643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157.472</v>
      </c>
      <c r="C163" s="49" t="n">
        <f aca="false">+J163+Q163</f>
        <v>651.656</v>
      </c>
      <c r="D163" s="49" t="n">
        <f aca="false">+K163+R163</f>
        <v>114.075</v>
      </c>
      <c r="E163" s="56" t="n">
        <f aca="false">+L163+S163</f>
        <v>923.203</v>
      </c>
      <c r="F163" s="49" t="n">
        <f aca="false">+M163+T163</f>
        <v>809.128</v>
      </c>
      <c r="G163" s="49" t="n">
        <f aca="false">+N163+U163</f>
        <v>692.92</v>
      </c>
      <c r="H163" s="49" t="n">
        <f aca="false">+O163+V163</f>
        <v>770.976</v>
      </c>
      <c r="I163" s="49" t="n">
        <v>80.694</v>
      </c>
      <c r="J163" s="49" t="n">
        <v>319.044</v>
      </c>
      <c r="K163" s="49" t="n">
        <v>44.868</v>
      </c>
      <c r="L163" s="56" t="n">
        <f aca="false">SUM(I163:K163)</f>
        <v>444.606</v>
      </c>
      <c r="M163" s="49" t="n">
        <f aca="false">+I163+J163</f>
        <v>399.738</v>
      </c>
      <c r="N163" s="49" t="n">
        <v>369.984</v>
      </c>
      <c r="O163" s="49" t="n">
        <v>383.031</v>
      </c>
      <c r="P163" s="49" t="n">
        <v>76.778</v>
      </c>
      <c r="Q163" s="49" t="n">
        <v>332.612</v>
      </c>
      <c r="R163" s="49" t="n">
        <v>69.207</v>
      </c>
      <c r="S163" s="56" t="n">
        <f aca="false">SUM(P163:R163)</f>
        <v>478.597</v>
      </c>
      <c r="T163" s="49" t="n">
        <f aca="false">+P163+Q163</f>
        <v>409.39</v>
      </c>
      <c r="U163" s="49" t="n">
        <v>322.936</v>
      </c>
      <c r="V163" s="49" t="n">
        <v>387.945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201.98</v>
      </c>
      <c r="C164" s="49" t="n">
        <f aca="false">+J164+Q164</f>
        <v>808.837</v>
      </c>
      <c r="D164" s="49" t="n">
        <f aca="false">+K164+R164</f>
        <v>124.607</v>
      </c>
      <c r="E164" s="56" t="n">
        <f aca="false">+L164+S164</f>
        <v>1135.424</v>
      </c>
      <c r="F164" s="49" t="n">
        <f aca="false">+M164+T164</f>
        <v>1010.817</v>
      </c>
      <c r="G164" s="49" t="n">
        <f aca="false">+N164+U164</f>
        <v>877.258</v>
      </c>
      <c r="H164" s="49" t="n">
        <f aca="false">+O164+V164</f>
        <v>967.62</v>
      </c>
      <c r="I164" s="49" t="n">
        <v>102.685</v>
      </c>
      <c r="J164" s="49" t="n">
        <v>396.487</v>
      </c>
      <c r="K164" s="49" t="n">
        <v>49.658</v>
      </c>
      <c r="L164" s="56" t="n">
        <f aca="false">SUM(I164:K164)</f>
        <v>548.83</v>
      </c>
      <c r="M164" s="49" t="n">
        <f aca="false">+I164+J164</f>
        <v>499.172</v>
      </c>
      <c r="N164" s="49" t="n">
        <v>464.675</v>
      </c>
      <c r="O164" s="49" t="n">
        <v>480.844</v>
      </c>
      <c r="P164" s="49" t="n">
        <v>99.295</v>
      </c>
      <c r="Q164" s="49" t="n">
        <v>412.35</v>
      </c>
      <c r="R164" s="49" t="n">
        <v>74.949</v>
      </c>
      <c r="S164" s="56" t="n">
        <f aca="false">SUM(P164:R164)</f>
        <v>586.594</v>
      </c>
      <c r="T164" s="49" t="n">
        <f aca="false">+P164+Q164</f>
        <v>511.645</v>
      </c>
      <c r="U164" s="49" t="n">
        <v>412.583</v>
      </c>
      <c r="V164" s="49" t="n">
        <v>486.776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164.172</v>
      </c>
      <c r="C165" s="49" t="n">
        <f aca="false">+J165+Q165</f>
        <v>721.828</v>
      </c>
      <c r="D165" s="49" t="n">
        <f aca="false">+K165+R165</f>
        <v>128.209</v>
      </c>
      <c r="E165" s="56" t="n">
        <f aca="false">+L165+S165</f>
        <v>1014.209</v>
      </c>
      <c r="F165" s="49" t="n">
        <f aca="false">+M165+T165</f>
        <v>886</v>
      </c>
      <c r="G165" s="49" t="n">
        <f aca="false">+N165+U165</f>
        <v>758.826</v>
      </c>
      <c r="H165" s="49" t="n">
        <f aca="false">+O165+V165</f>
        <v>841.672</v>
      </c>
      <c r="I165" s="49" t="n">
        <v>81.684</v>
      </c>
      <c r="J165" s="49" t="n">
        <v>351.749</v>
      </c>
      <c r="K165" s="49" t="n">
        <v>52.418</v>
      </c>
      <c r="L165" s="56" t="n">
        <f aca="false">SUM(I165:K165)</f>
        <v>485.851</v>
      </c>
      <c r="M165" s="49" t="n">
        <f aca="false">+I165+J165</f>
        <v>433.433</v>
      </c>
      <c r="N165" s="49" t="n">
        <v>400.658</v>
      </c>
      <c r="O165" s="49" t="n">
        <v>414.54</v>
      </c>
      <c r="P165" s="49" t="n">
        <v>82.488</v>
      </c>
      <c r="Q165" s="49" t="n">
        <v>370.079</v>
      </c>
      <c r="R165" s="49" t="n">
        <v>75.791</v>
      </c>
      <c r="S165" s="56" t="n">
        <f aca="false">SUM(P165:R165)</f>
        <v>528.358</v>
      </c>
      <c r="T165" s="49" t="n">
        <f aca="false">+P165+Q165</f>
        <v>452.567</v>
      </c>
      <c r="U165" s="49" t="n">
        <v>358.168</v>
      </c>
      <c r="V165" s="49" t="n">
        <v>427.132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1214.939</v>
      </c>
      <c r="C166" s="49" t="n">
        <f aca="false">+J166+Q166</f>
        <v>5556.074</v>
      </c>
      <c r="D166" s="49" t="n">
        <f aca="false">+K166+R166</f>
        <v>918.707</v>
      </c>
      <c r="E166" s="56" t="n">
        <f aca="false">+L166+S166</f>
        <v>7689.72</v>
      </c>
      <c r="F166" s="49" t="n">
        <f aca="false">+M166+T166</f>
        <v>6771.013</v>
      </c>
      <c r="G166" s="49" t="n">
        <f aca="false">+N166+U166</f>
        <v>5811.395</v>
      </c>
      <c r="H166" s="49" t="n">
        <f aca="false">+O166+V166</f>
        <v>6449.206</v>
      </c>
      <c r="I166" s="49" t="n">
        <f aca="false">SUM(I159:I165)</f>
        <v>614.344</v>
      </c>
      <c r="J166" s="49" t="n">
        <f aca="false">SUM(J159:J165)</f>
        <v>2701.319</v>
      </c>
      <c r="K166" s="49" t="n">
        <f aca="false">SUM(K159:K165)</f>
        <v>368.985</v>
      </c>
      <c r="L166" s="56" t="n">
        <f aca="false">SUM(L159:L165)</f>
        <v>3684.648</v>
      </c>
      <c r="M166" s="49" t="n">
        <f aca="false">SUM(M159:M165)</f>
        <v>3315.663</v>
      </c>
      <c r="N166" s="49" t="n">
        <f aca="false">SUM(N159:N165)</f>
        <v>3065.353</v>
      </c>
      <c r="O166" s="49" t="n">
        <f aca="false">SUM(O159:O165)</f>
        <v>3175.708</v>
      </c>
      <c r="P166" s="49" t="n">
        <f aca="false">SUM(P159:P165)</f>
        <v>600.595</v>
      </c>
      <c r="Q166" s="49" t="n">
        <f aca="false">SUM(Q159:Q165)</f>
        <v>2854.755</v>
      </c>
      <c r="R166" s="49" t="n">
        <f aca="false">SUM(R159:R165)</f>
        <v>549.722</v>
      </c>
      <c r="S166" s="56" t="n">
        <f aca="false">SUM(S159:S165)</f>
        <v>4005.072</v>
      </c>
      <c r="T166" s="49" t="n">
        <f aca="false">SUM(T159:T165)</f>
        <v>3455.35</v>
      </c>
      <c r="U166" s="49" t="n">
        <f aca="false">SUM(U159:U165)</f>
        <v>2746.042</v>
      </c>
      <c r="V166" s="49" t="n">
        <f aca="false">SUM(V159:V165)</f>
        <v>3273.498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I168+P168</f>
        <v>318.358</v>
      </c>
      <c r="C168" s="49" t="n">
        <f aca="false">+J168+Q168</f>
        <v>1695.395</v>
      </c>
      <c r="D168" s="49" t="n">
        <f aca="false">+K168+R168</f>
        <v>270.275</v>
      </c>
      <c r="E168" s="56" t="n">
        <f aca="false">+L168+S168</f>
        <v>2284.028</v>
      </c>
      <c r="F168" s="49" t="n">
        <f aca="false">+M168+T168</f>
        <v>2013.753</v>
      </c>
      <c r="G168" s="49" t="n">
        <f aca="false">+N168+U168</f>
        <v>1712.922</v>
      </c>
      <c r="H168" s="49" t="n">
        <f aca="false">+O168+V168</f>
        <v>1912.875</v>
      </c>
      <c r="I168" s="49" t="n">
        <v>158.849</v>
      </c>
      <c r="J168" s="49" t="n">
        <v>807.124</v>
      </c>
      <c r="K168" s="49" t="n">
        <v>106.739</v>
      </c>
      <c r="L168" s="56" t="n">
        <f aca="false">SUM(I168:K168)</f>
        <v>1072.712</v>
      </c>
      <c r="M168" s="49" t="n">
        <f aca="false">+I168+J168</f>
        <v>965.973</v>
      </c>
      <c r="N168" s="49" t="n">
        <v>886.495</v>
      </c>
      <c r="O168" s="49" t="n">
        <v>921.281</v>
      </c>
      <c r="P168" s="49" t="n">
        <v>159.509</v>
      </c>
      <c r="Q168" s="49" t="n">
        <v>888.271</v>
      </c>
      <c r="R168" s="49" t="n">
        <v>163.536</v>
      </c>
      <c r="S168" s="56" t="n">
        <f aca="false">SUM(P168:R168)</f>
        <v>1211.316</v>
      </c>
      <c r="T168" s="49" t="n">
        <f aca="false">+P168+Q168</f>
        <v>1047.78</v>
      </c>
      <c r="U168" s="49" t="n">
        <v>826.427</v>
      </c>
      <c r="V168" s="49" t="n">
        <v>991.594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134.152</v>
      </c>
      <c r="C169" s="49" t="n">
        <f aca="false">+J169+Q169</f>
        <v>617.603</v>
      </c>
      <c r="D169" s="49" t="n">
        <f aca="false">+K169+R169</f>
        <v>98.853</v>
      </c>
      <c r="E169" s="56" t="n">
        <f aca="false">+L169+S169</f>
        <v>850.608</v>
      </c>
      <c r="F169" s="49" t="n">
        <f aca="false">+M169+T169</f>
        <v>751.755</v>
      </c>
      <c r="G169" s="49" t="n">
        <f aca="false">+N169+U169</f>
        <v>642.52</v>
      </c>
      <c r="H169" s="49" t="n">
        <f aca="false">+O169+V169</f>
        <v>716.96</v>
      </c>
      <c r="I169" s="49" t="n">
        <v>67.949</v>
      </c>
      <c r="J169" s="49" t="n">
        <v>307.751</v>
      </c>
      <c r="K169" s="49" t="n">
        <v>38.748</v>
      </c>
      <c r="L169" s="56" t="n">
        <f aca="false">SUM(I169:K169)</f>
        <v>414.448</v>
      </c>
      <c r="M169" s="49" t="n">
        <f aca="false">+I169+J169</f>
        <v>375.7</v>
      </c>
      <c r="N169" s="49" t="n">
        <v>344.624</v>
      </c>
      <c r="O169" s="49" t="n">
        <v>359.02</v>
      </c>
      <c r="P169" s="49" t="n">
        <v>66.203</v>
      </c>
      <c r="Q169" s="49" t="n">
        <v>309.852</v>
      </c>
      <c r="R169" s="49" t="n">
        <v>60.105</v>
      </c>
      <c r="S169" s="56" t="n">
        <f aca="false">SUM(P169:R169)</f>
        <v>436.16</v>
      </c>
      <c r="T169" s="49" t="n">
        <f aca="false">+P169+Q169</f>
        <v>376.055</v>
      </c>
      <c r="U169" s="49" t="n">
        <v>297.896</v>
      </c>
      <c r="V169" s="49" t="n">
        <v>357.94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117.785</v>
      </c>
      <c r="C170" s="49" t="n">
        <f aca="false">+J170+Q170</f>
        <v>564.613</v>
      </c>
      <c r="D170" s="49" t="n">
        <f aca="false">+K170+R170</f>
        <v>93.065</v>
      </c>
      <c r="E170" s="56" t="n">
        <f aca="false">+L170+S170</f>
        <v>775.463</v>
      </c>
      <c r="F170" s="49" t="n">
        <f aca="false">+M170+T170</f>
        <v>682.398</v>
      </c>
      <c r="G170" s="49" t="n">
        <f aca="false">+N170+U170</f>
        <v>583.152</v>
      </c>
      <c r="H170" s="49" t="n">
        <f aca="false">+O170+V170</f>
        <v>651.647</v>
      </c>
      <c r="I170" s="49" t="n">
        <v>60.193</v>
      </c>
      <c r="J170" s="49" t="n">
        <v>280.175</v>
      </c>
      <c r="K170" s="49" t="n">
        <v>37.525</v>
      </c>
      <c r="L170" s="56" t="n">
        <f aca="false">SUM(I170:K170)</f>
        <v>377.893</v>
      </c>
      <c r="M170" s="49" t="n">
        <f aca="false">+I170+J170</f>
        <v>340.368</v>
      </c>
      <c r="N170" s="49" t="n">
        <v>312.733</v>
      </c>
      <c r="O170" s="49" t="n">
        <v>326.37</v>
      </c>
      <c r="P170" s="49" t="n">
        <v>57.592</v>
      </c>
      <c r="Q170" s="49" t="n">
        <v>284.438</v>
      </c>
      <c r="R170" s="49" t="n">
        <v>55.54</v>
      </c>
      <c r="S170" s="56" t="n">
        <f aca="false">SUM(P170:R170)</f>
        <v>397.57</v>
      </c>
      <c r="T170" s="49" t="n">
        <f aca="false">+P170+Q170</f>
        <v>342.03</v>
      </c>
      <c r="U170" s="49" t="n">
        <v>270.419</v>
      </c>
      <c r="V170" s="49" t="n">
        <v>325.277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113.378</v>
      </c>
      <c r="C171" s="49" t="n">
        <f aca="false">+J171+Q171</f>
        <v>524.741</v>
      </c>
      <c r="D171" s="49" t="n">
        <f aca="false">+K171+R171</f>
        <v>89.757</v>
      </c>
      <c r="E171" s="56" t="n">
        <f aca="false">+L171+S171</f>
        <v>727.876</v>
      </c>
      <c r="F171" s="49" t="n">
        <f aca="false">+M171+T171</f>
        <v>638.119</v>
      </c>
      <c r="G171" s="49" t="n">
        <f aca="false">+N171+U171</f>
        <v>541.735</v>
      </c>
      <c r="H171" s="49" t="n">
        <f aca="false">+O171+V171</f>
        <v>606.069</v>
      </c>
      <c r="I171" s="49" t="n">
        <v>57.475</v>
      </c>
      <c r="J171" s="49" t="n">
        <v>257.877</v>
      </c>
      <c r="K171" s="49" t="n">
        <v>35.468</v>
      </c>
      <c r="L171" s="56" t="n">
        <f aca="false">SUM(I171:K171)</f>
        <v>350.82</v>
      </c>
      <c r="M171" s="49" t="n">
        <f aca="false">+I171+J171</f>
        <v>315.352</v>
      </c>
      <c r="N171" s="49" t="n">
        <v>289.085</v>
      </c>
      <c r="O171" s="49" t="n">
        <v>299.54</v>
      </c>
      <c r="P171" s="49" t="n">
        <v>55.903</v>
      </c>
      <c r="Q171" s="49" t="n">
        <v>266.864</v>
      </c>
      <c r="R171" s="49" t="n">
        <v>54.289</v>
      </c>
      <c r="S171" s="56" t="n">
        <f aca="false">SUM(P171:R171)</f>
        <v>377.056</v>
      </c>
      <c r="T171" s="49" t="n">
        <f aca="false">+P171+Q171</f>
        <v>322.767</v>
      </c>
      <c r="U171" s="49" t="n">
        <v>252.65</v>
      </c>
      <c r="V171" s="49" t="n">
        <v>306.529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154.801</v>
      </c>
      <c r="C172" s="49" t="n">
        <f aca="false">+J172+Q172</f>
        <v>645.834</v>
      </c>
      <c r="D172" s="49" t="n">
        <f aca="false">+K172+R172</f>
        <v>113.66</v>
      </c>
      <c r="E172" s="56" t="n">
        <f aca="false">+L172+S172</f>
        <v>914.295</v>
      </c>
      <c r="F172" s="49" t="n">
        <f aca="false">+M172+T172</f>
        <v>800.635</v>
      </c>
      <c r="G172" s="49" t="n">
        <f aca="false">+N172+U172</f>
        <v>681.246</v>
      </c>
      <c r="H172" s="49" t="n">
        <f aca="false">+O172+V172</f>
        <v>760.057</v>
      </c>
      <c r="I172" s="49" t="n">
        <v>79.189</v>
      </c>
      <c r="J172" s="49" t="n">
        <v>316.221</v>
      </c>
      <c r="K172" s="49" t="n">
        <v>44.724</v>
      </c>
      <c r="L172" s="56" t="n">
        <f aca="false">SUM(I172:K172)</f>
        <v>440.134</v>
      </c>
      <c r="M172" s="49" t="n">
        <f aca="false">+I172+J172</f>
        <v>395.41</v>
      </c>
      <c r="N172" s="49" t="n">
        <v>364.822</v>
      </c>
      <c r="O172" s="49" t="n">
        <v>378.265</v>
      </c>
      <c r="P172" s="49" t="n">
        <v>75.612</v>
      </c>
      <c r="Q172" s="49" t="n">
        <v>329.613</v>
      </c>
      <c r="R172" s="49" t="n">
        <v>68.936</v>
      </c>
      <c r="S172" s="56" t="n">
        <f aca="false">SUM(P172:R172)</f>
        <v>474.161</v>
      </c>
      <c r="T172" s="49" t="n">
        <f aca="false">+P172+Q172</f>
        <v>405.225</v>
      </c>
      <c r="U172" s="49" t="n">
        <v>316.424</v>
      </c>
      <c r="V172" s="49" t="n">
        <v>381.792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197.128</v>
      </c>
      <c r="C173" s="49" t="n">
        <f aca="false">+J173+Q173</f>
        <v>806.013</v>
      </c>
      <c r="D173" s="49" t="n">
        <f aca="false">+K173+R173</f>
        <v>124.895</v>
      </c>
      <c r="E173" s="56" t="n">
        <f aca="false">+L173+S173</f>
        <v>1128.036</v>
      </c>
      <c r="F173" s="49" t="n">
        <f aca="false">+M173+T173</f>
        <v>1003.141</v>
      </c>
      <c r="G173" s="49" t="n">
        <f aca="false">+N173+U173</f>
        <v>864.525</v>
      </c>
      <c r="H173" s="49" t="n">
        <f aca="false">+O173+V173</f>
        <v>958.922</v>
      </c>
      <c r="I173" s="49" t="n">
        <v>100.605</v>
      </c>
      <c r="J173" s="49" t="n">
        <v>396.607</v>
      </c>
      <c r="K173" s="49" t="n">
        <v>49.309</v>
      </c>
      <c r="L173" s="56" t="n">
        <f aca="false">SUM(I173:K173)</f>
        <v>546.521</v>
      </c>
      <c r="M173" s="49" t="n">
        <f aca="false">+I173+J173</f>
        <v>497.212</v>
      </c>
      <c r="N173" s="49" t="n">
        <v>460.408</v>
      </c>
      <c r="O173" s="49" t="n">
        <v>477.432</v>
      </c>
      <c r="P173" s="49" t="n">
        <v>96.523</v>
      </c>
      <c r="Q173" s="49" t="n">
        <v>409.406</v>
      </c>
      <c r="R173" s="49" t="n">
        <v>75.586</v>
      </c>
      <c r="S173" s="56" t="n">
        <f aca="false">SUM(P173:R173)</f>
        <v>581.515</v>
      </c>
      <c r="T173" s="49" t="n">
        <f aca="false">+P173+Q173</f>
        <v>505.929</v>
      </c>
      <c r="U173" s="49" t="n">
        <v>404.117</v>
      </c>
      <c r="V173" s="49" t="n">
        <v>481.49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160.415</v>
      </c>
      <c r="C174" s="49" t="n">
        <f aca="false">+J174+Q174</f>
        <v>719.049</v>
      </c>
      <c r="D174" s="49" t="n">
        <f aca="false">+K174+R174</f>
        <v>126.661</v>
      </c>
      <c r="E174" s="56" t="n">
        <f aca="false">+L174+S174</f>
        <v>1006.125</v>
      </c>
      <c r="F174" s="49" t="n">
        <f aca="false">+M174+T174</f>
        <v>879.464</v>
      </c>
      <c r="G174" s="49" t="n">
        <f aca="false">+N174+U174</f>
        <v>747.197</v>
      </c>
      <c r="H174" s="49" t="n">
        <f aca="false">+O174+V174</f>
        <v>833.837</v>
      </c>
      <c r="I174" s="49" t="n">
        <v>80.044</v>
      </c>
      <c r="J174" s="49" t="n">
        <v>351.279</v>
      </c>
      <c r="K174" s="49" t="n">
        <v>51.241</v>
      </c>
      <c r="L174" s="56" t="n">
        <f aca="false">SUM(I174:K174)</f>
        <v>482.564</v>
      </c>
      <c r="M174" s="49" t="n">
        <f aca="false">+I174+J174</f>
        <v>431.323</v>
      </c>
      <c r="N174" s="49" t="n">
        <v>396.051</v>
      </c>
      <c r="O174" s="49" t="n">
        <v>412.139</v>
      </c>
      <c r="P174" s="49" t="n">
        <v>80.371</v>
      </c>
      <c r="Q174" s="49" t="n">
        <v>367.77</v>
      </c>
      <c r="R174" s="49" t="n">
        <v>75.42</v>
      </c>
      <c r="S174" s="56" t="n">
        <f aca="false">SUM(P174:R174)</f>
        <v>523.561</v>
      </c>
      <c r="T174" s="49" t="n">
        <f aca="false">+P174+Q174</f>
        <v>448.141</v>
      </c>
      <c r="U174" s="49" t="n">
        <v>351.146</v>
      </c>
      <c r="V174" s="49" t="n">
        <v>421.698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1196.017</v>
      </c>
      <c r="C175" s="49" t="n">
        <f aca="false">+J175+Q175</f>
        <v>5573.248</v>
      </c>
      <c r="D175" s="49" t="n">
        <f aca="false">+K175+R175</f>
        <v>917.166</v>
      </c>
      <c r="E175" s="56" t="n">
        <f aca="false">+L175+S175</f>
        <v>7686.431</v>
      </c>
      <c r="F175" s="49" t="n">
        <f aca="false">+M175+T175</f>
        <v>6769.265</v>
      </c>
      <c r="G175" s="49" t="n">
        <f aca="false">+N175+U175</f>
        <v>5773.297</v>
      </c>
      <c r="H175" s="49" t="n">
        <f aca="false">+O175+V175</f>
        <v>6440.367</v>
      </c>
      <c r="I175" s="49" t="n">
        <f aca="false">SUM(I168:I174)</f>
        <v>604.304</v>
      </c>
      <c r="J175" s="49" t="n">
        <f aca="false">SUM(J168:J174)</f>
        <v>2717.034</v>
      </c>
      <c r="K175" s="49" t="n">
        <f aca="false">SUM(K168:K174)</f>
        <v>363.754</v>
      </c>
      <c r="L175" s="56" t="n">
        <f aca="false">SUM(L168:L174)</f>
        <v>3685.092</v>
      </c>
      <c r="M175" s="49" t="n">
        <f aca="false">SUM(M168:M174)</f>
        <v>3321.338</v>
      </c>
      <c r="N175" s="49" t="n">
        <f aca="false">SUM(N168:N174)</f>
        <v>3054.218</v>
      </c>
      <c r="O175" s="49" t="n">
        <f aca="false">SUM(O168:O174)</f>
        <v>3174.047</v>
      </c>
      <c r="P175" s="49" t="n">
        <f aca="false">SUM(P168:P174)</f>
        <v>591.713</v>
      </c>
      <c r="Q175" s="49" t="n">
        <f aca="false">SUM(Q168:Q174)</f>
        <v>2856.214</v>
      </c>
      <c r="R175" s="49" t="n">
        <f aca="false">SUM(R168:R174)</f>
        <v>553.412</v>
      </c>
      <c r="S175" s="56" t="n">
        <f aca="false">SUM(S168:S174)</f>
        <v>4001.339</v>
      </c>
      <c r="T175" s="49" t="n">
        <f aca="false">SUM(T168:T174)</f>
        <v>3447.927</v>
      </c>
      <c r="U175" s="49" t="n">
        <f aca="false">SUM(U168:U174)</f>
        <v>2719.079</v>
      </c>
      <c r="V175" s="49" t="n">
        <f aca="false">SUM(V168:V174)</f>
        <v>3266.32</v>
      </c>
    </row>
  </sheetData>
  <mergeCells count="17">
    <mergeCell ref="A1:J1"/>
    <mergeCell ref="A2:A4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28"/>
    <col collapsed="false" customWidth="true" hidden="false" outlineLevel="0" max="25" min="2" style="57" width="10.41"/>
    <col collapsed="false" customWidth="false" hidden="false" outlineLevel="0" max="257" min="26" style="57" width="9.14"/>
  </cols>
  <sheetData>
    <row r="1" customFormat="false" ht="12.75" hidden="false" customHeight="false" outlineLevel="0" collapsed="false">
      <c r="A1" s="58" t="s">
        <v>97</v>
      </c>
      <c r="B1" s="58"/>
      <c r="C1" s="58"/>
      <c r="D1" s="58"/>
      <c r="E1" s="58"/>
      <c r="F1" s="58"/>
      <c r="G1" s="58"/>
      <c r="H1" s="58"/>
    </row>
    <row r="2" s="61" customFormat="true" ht="25.5" hidden="false" customHeight="true" outlineLevel="0" collapsed="false">
      <c r="A2" s="59" t="s">
        <v>50</v>
      </c>
      <c r="B2" s="59" t="s">
        <v>98</v>
      </c>
      <c r="C2" s="59" t="s">
        <v>99</v>
      </c>
      <c r="D2" s="59" t="s">
        <v>100</v>
      </c>
      <c r="E2" s="60" t="s">
        <v>90</v>
      </c>
      <c r="F2" s="59" t="s">
        <v>98</v>
      </c>
      <c r="G2" s="59" t="s">
        <v>99</v>
      </c>
      <c r="H2" s="59" t="s">
        <v>100</v>
      </c>
      <c r="I2" s="60" t="s">
        <v>90</v>
      </c>
      <c r="J2" s="59" t="s">
        <v>98</v>
      </c>
      <c r="K2" s="59" t="s">
        <v>99</v>
      </c>
      <c r="L2" s="59" t="s">
        <v>100</v>
      </c>
      <c r="M2" s="60" t="s">
        <v>90</v>
      </c>
    </row>
    <row r="3" s="61" customFormat="true" ht="12.75" hidden="false" customHeight="false" outlineLevel="0" collapsed="false">
      <c r="A3" s="59"/>
      <c r="B3" s="62" t="s">
        <v>56</v>
      </c>
      <c r="C3" s="62"/>
      <c r="D3" s="62"/>
      <c r="E3" s="62"/>
      <c r="F3" s="63" t="s">
        <v>57</v>
      </c>
      <c r="G3" s="63"/>
      <c r="H3" s="63"/>
      <c r="I3" s="63"/>
      <c r="J3" s="63" t="s">
        <v>58</v>
      </c>
      <c r="K3" s="63"/>
      <c r="L3" s="63"/>
      <c r="M3" s="63"/>
    </row>
    <row r="4" customFormat="false" ht="12.75" hidden="false" customHeight="false" outlineLevel="0" collapsed="false">
      <c r="A4" s="64" t="s">
        <v>59</v>
      </c>
      <c r="B4" s="65"/>
      <c r="C4" s="65"/>
      <c r="D4" s="65"/>
      <c r="E4" s="65"/>
    </row>
    <row r="5" customFormat="false" ht="12.75" hidden="false" customHeight="false" outlineLevel="0" collapsed="false">
      <c r="A5" s="66" t="s">
        <v>60</v>
      </c>
      <c r="B5" s="67" t="n">
        <v>47.8</v>
      </c>
      <c r="C5" s="67" t="n">
        <v>421</v>
      </c>
      <c r="D5" s="67" t="n">
        <v>793.8</v>
      </c>
      <c r="E5" s="68" t="n">
        <v>1262.6</v>
      </c>
      <c r="F5" s="66" t="n">
        <v>31.9</v>
      </c>
      <c r="G5" s="66" t="n">
        <v>264.1</v>
      </c>
      <c r="H5" s="66" t="n">
        <v>360.3</v>
      </c>
      <c r="I5" s="68" t="n">
        <v>656.3</v>
      </c>
      <c r="J5" s="66" t="n">
        <v>15.9</v>
      </c>
      <c r="K5" s="66" t="n">
        <v>156.9</v>
      </c>
      <c r="L5" s="66" t="n">
        <v>433.5</v>
      </c>
      <c r="M5" s="68" t="n">
        <v>606.3</v>
      </c>
    </row>
    <row r="6" customFormat="false" ht="12.75" hidden="false" customHeight="false" outlineLevel="0" collapsed="false">
      <c r="A6" s="66" t="s">
        <v>61</v>
      </c>
      <c r="B6" s="67" t="n">
        <v>47</v>
      </c>
      <c r="C6" s="67" t="n">
        <v>179.2</v>
      </c>
      <c r="D6" s="67" t="n">
        <v>209.3</v>
      </c>
      <c r="E6" s="68" t="n">
        <v>435.5</v>
      </c>
      <c r="F6" s="66" t="n">
        <v>31.3</v>
      </c>
      <c r="G6" s="66" t="n">
        <v>116.7</v>
      </c>
      <c r="H6" s="66" t="n">
        <v>92.1</v>
      </c>
      <c r="I6" s="68" t="n">
        <v>240.1</v>
      </c>
      <c r="J6" s="66" t="n">
        <v>15.7</v>
      </c>
      <c r="K6" s="66" t="n">
        <v>62.5</v>
      </c>
      <c r="L6" s="66" t="n">
        <v>117.2</v>
      </c>
      <c r="M6" s="68" t="n">
        <v>195.4</v>
      </c>
    </row>
    <row r="7" customFormat="false" ht="12.75" hidden="false" customHeight="false" outlineLevel="0" collapsed="false">
      <c r="A7" s="66" t="s">
        <v>62</v>
      </c>
      <c r="B7" s="67" t="n">
        <v>52.2</v>
      </c>
      <c r="C7" s="67" t="n">
        <v>162.8</v>
      </c>
      <c r="D7" s="67" t="n">
        <v>199</v>
      </c>
      <c r="E7" s="68" t="n">
        <v>414</v>
      </c>
      <c r="F7" s="66" t="n">
        <v>36.5</v>
      </c>
      <c r="G7" s="66" t="n">
        <v>103.5</v>
      </c>
      <c r="H7" s="66" t="n">
        <v>85.1</v>
      </c>
      <c r="I7" s="68" t="n">
        <v>225.1</v>
      </c>
      <c r="J7" s="66" t="n">
        <v>15.7</v>
      </c>
      <c r="K7" s="66" t="n">
        <v>59.3</v>
      </c>
      <c r="L7" s="66" t="n">
        <v>113.9</v>
      </c>
      <c r="M7" s="68" t="n">
        <v>188.9</v>
      </c>
    </row>
    <row r="8" customFormat="false" ht="12.75" hidden="false" customHeight="false" outlineLevel="0" collapsed="false">
      <c r="A8" s="66" t="s">
        <v>63</v>
      </c>
      <c r="B8" s="67" t="n">
        <v>63.7</v>
      </c>
      <c r="C8" s="67" t="n">
        <v>127.7</v>
      </c>
      <c r="D8" s="67" t="n">
        <v>199.4</v>
      </c>
      <c r="E8" s="68" t="n">
        <v>390.8</v>
      </c>
      <c r="F8" s="66" t="n">
        <v>46</v>
      </c>
      <c r="G8" s="66" t="n">
        <v>77.3</v>
      </c>
      <c r="H8" s="66" t="n">
        <v>87.5</v>
      </c>
      <c r="I8" s="68" t="n">
        <v>210.8</v>
      </c>
      <c r="J8" s="66" t="n">
        <v>17.7</v>
      </c>
      <c r="K8" s="66" t="n">
        <v>50.4</v>
      </c>
      <c r="L8" s="66" t="n">
        <v>111.9</v>
      </c>
      <c r="M8" s="68" t="n">
        <v>180</v>
      </c>
    </row>
    <row r="9" customFormat="false" ht="12.75" hidden="false" customHeight="false" outlineLevel="0" collapsed="false">
      <c r="A9" s="66" t="s">
        <v>64</v>
      </c>
      <c r="B9" s="67" t="n">
        <v>41.6</v>
      </c>
      <c r="C9" s="67" t="n">
        <v>185.8</v>
      </c>
      <c r="D9" s="67" t="n">
        <v>228.3</v>
      </c>
      <c r="E9" s="68" t="n">
        <v>455.7</v>
      </c>
      <c r="F9" s="66" t="n">
        <v>30.1</v>
      </c>
      <c r="G9" s="66" t="n">
        <v>121.7</v>
      </c>
      <c r="H9" s="66" t="n">
        <v>94.4</v>
      </c>
      <c r="I9" s="68" t="n">
        <v>246.2</v>
      </c>
      <c r="J9" s="66" t="n">
        <v>11.5</v>
      </c>
      <c r="K9" s="66" t="n">
        <v>64.1</v>
      </c>
      <c r="L9" s="66" t="n">
        <v>133.9</v>
      </c>
      <c r="M9" s="68" t="n">
        <v>209.5</v>
      </c>
    </row>
    <row r="10" customFormat="false" ht="12.75" hidden="false" customHeight="false" outlineLevel="0" collapsed="false">
      <c r="A10" s="66" t="s">
        <v>65</v>
      </c>
      <c r="B10" s="67" t="n">
        <v>85</v>
      </c>
      <c r="C10" s="67" t="n">
        <v>187.9</v>
      </c>
      <c r="D10" s="67" t="n">
        <v>260.6</v>
      </c>
      <c r="E10" s="68" t="n">
        <v>533.5</v>
      </c>
      <c r="F10" s="66" t="n">
        <v>59.7</v>
      </c>
      <c r="G10" s="66" t="n">
        <v>117</v>
      </c>
      <c r="H10" s="66" t="n">
        <v>114.8</v>
      </c>
      <c r="I10" s="68" t="n">
        <v>291.5</v>
      </c>
      <c r="J10" s="66" t="n">
        <v>25.3</v>
      </c>
      <c r="K10" s="66" t="n">
        <v>70.9</v>
      </c>
      <c r="L10" s="66" t="n">
        <v>145.8</v>
      </c>
      <c r="M10" s="68" t="n">
        <v>242</v>
      </c>
    </row>
    <row r="11" customFormat="false" ht="12.75" hidden="false" customHeight="false" outlineLevel="0" collapsed="false">
      <c r="A11" s="66" t="s">
        <v>66</v>
      </c>
      <c r="B11" s="67" t="n">
        <v>122.6</v>
      </c>
      <c r="C11" s="67" t="n">
        <v>167.3</v>
      </c>
      <c r="D11" s="67" t="n">
        <v>246.3</v>
      </c>
      <c r="E11" s="68" t="n">
        <v>536.2</v>
      </c>
      <c r="F11" s="66" t="n">
        <v>81.3</v>
      </c>
      <c r="G11" s="66" t="n">
        <v>97.1</v>
      </c>
      <c r="H11" s="66" t="n">
        <v>113.9</v>
      </c>
      <c r="I11" s="68" t="n">
        <v>292.3</v>
      </c>
      <c r="J11" s="66" t="n">
        <v>41.3</v>
      </c>
      <c r="K11" s="66" t="n">
        <v>70.2</v>
      </c>
      <c r="L11" s="66" t="n">
        <v>132.4</v>
      </c>
      <c r="M11" s="68" t="n">
        <v>243.9</v>
      </c>
    </row>
    <row r="12" customFormat="false" ht="12.75" hidden="false" customHeight="false" outlineLevel="0" collapsed="false">
      <c r="A12" s="66" t="s">
        <v>67</v>
      </c>
      <c r="B12" s="67" t="n">
        <v>459.9</v>
      </c>
      <c r="C12" s="67" t="n">
        <v>1431.7</v>
      </c>
      <c r="D12" s="67" t="n">
        <v>2136.7</v>
      </c>
      <c r="E12" s="68" t="n">
        <v>4028.3</v>
      </c>
      <c r="F12" s="66" t="n">
        <v>316.8</v>
      </c>
      <c r="G12" s="66" t="n">
        <v>897.4</v>
      </c>
      <c r="H12" s="66" t="n">
        <v>948.1</v>
      </c>
      <c r="I12" s="68" t="n">
        <v>2162.3</v>
      </c>
      <c r="J12" s="66" t="n">
        <v>143.1</v>
      </c>
      <c r="K12" s="66" t="n">
        <v>534.3</v>
      </c>
      <c r="L12" s="66" t="n">
        <v>1188.6</v>
      </c>
      <c r="M12" s="68" t="n">
        <v>1866</v>
      </c>
    </row>
    <row r="13" customFormat="false" ht="12.75" hidden="false" customHeight="false" outlineLevel="0" collapsed="false">
      <c r="A13" s="14" t="s">
        <v>68</v>
      </c>
    </row>
    <row r="14" customFormat="false" ht="12.75" hidden="false" customHeight="false" outlineLevel="0" collapsed="false">
      <c r="A14" s="20" t="s">
        <v>60</v>
      </c>
      <c r="B14" s="67" t="n">
        <v>35.6</v>
      </c>
      <c r="C14" s="67" t="n">
        <v>370.7</v>
      </c>
      <c r="D14" s="67" t="n">
        <v>784.1</v>
      </c>
      <c r="E14" s="68" t="n">
        <v>1190.4</v>
      </c>
      <c r="F14" s="66" t="n">
        <v>23.4</v>
      </c>
      <c r="G14" s="66" t="n">
        <v>236</v>
      </c>
      <c r="H14" s="66" t="n">
        <v>365.5</v>
      </c>
      <c r="I14" s="68" t="n">
        <v>624.9</v>
      </c>
      <c r="J14" s="66" t="n">
        <v>12.2</v>
      </c>
      <c r="K14" s="66" t="n">
        <v>134.7</v>
      </c>
      <c r="L14" s="66" t="n">
        <v>418.6</v>
      </c>
      <c r="M14" s="68" t="n">
        <v>565.5</v>
      </c>
    </row>
    <row r="15" customFormat="false" ht="12.75" hidden="false" customHeight="false" outlineLevel="0" collapsed="false">
      <c r="A15" s="20" t="s">
        <v>61</v>
      </c>
      <c r="B15" s="67" t="n">
        <v>43.5</v>
      </c>
      <c r="C15" s="67" t="n">
        <v>158.9</v>
      </c>
      <c r="D15" s="67" t="n">
        <v>212.8</v>
      </c>
      <c r="E15" s="68" t="n">
        <v>415.2</v>
      </c>
      <c r="F15" s="66" t="n">
        <v>31</v>
      </c>
      <c r="G15" s="66" t="n">
        <v>106.9</v>
      </c>
      <c r="H15" s="66" t="n">
        <v>92.1</v>
      </c>
      <c r="I15" s="68" t="n">
        <v>230</v>
      </c>
      <c r="J15" s="66" t="n">
        <v>12.5</v>
      </c>
      <c r="K15" s="66" t="n">
        <v>52</v>
      </c>
      <c r="L15" s="66" t="n">
        <v>120.7</v>
      </c>
      <c r="M15" s="68" t="n">
        <v>185.2</v>
      </c>
    </row>
    <row r="16" customFormat="false" ht="12.75" hidden="false" customHeight="false" outlineLevel="0" collapsed="false">
      <c r="A16" s="20" t="s">
        <v>62</v>
      </c>
      <c r="B16" s="67" t="n">
        <v>40.2</v>
      </c>
      <c r="C16" s="67" t="n">
        <v>155.9</v>
      </c>
      <c r="D16" s="67" t="n">
        <v>205.9</v>
      </c>
      <c r="E16" s="68" t="n">
        <v>402</v>
      </c>
      <c r="F16" s="66" t="n">
        <v>28.1</v>
      </c>
      <c r="G16" s="66" t="n">
        <v>97.2</v>
      </c>
      <c r="H16" s="66" t="n">
        <v>91.4</v>
      </c>
      <c r="I16" s="68" t="n">
        <v>216.7</v>
      </c>
      <c r="J16" s="66" t="n">
        <v>12.1</v>
      </c>
      <c r="K16" s="66" t="n">
        <v>58.7</v>
      </c>
      <c r="L16" s="66" t="n">
        <v>114.5</v>
      </c>
      <c r="M16" s="68" t="n">
        <v>185.3</v>
      </c>
    </row>
    <row r="17" customFormat="false" ht="12.75" hidden="false" customHeight="false" outlineLevel="0" collapsed="false">
      <c r="A17" s="20" t="s">
        <v>63</v>
      </c>
      <c r="B17" s="67" t="n">
        <v>51.1</v>
      </c>
      <c r="C17" s="67" t="n">
        <v>114</v>
      </c>
      <c r="D17" s="67" t="n">
        <v>193.8</v>
      </c>
      <c r="E17" s="68" t="n">
        <v>358.9</v>
      </c>
      <c r="F17" s="66" t="n">
        <v>37.1</v>
      </c>
      <c r="G17" s="66" t="n">
        <v>69</v>
      </c>
      <c r="H17" s="66" t="n">
        <v>81.7</v>
      </c>
      <c r="I17" s="68" t="n">
        <v>187.8</v>
      </c>
      <c r="J17" s="66" t="n">
        <v>14</v>
      </c>
      <c r="K17" s="66" t="n">
        <v>45</v>
      </c>
      <c r="L17" s="66" t="n">
        <v>112.1</v>
      </c>
      <c r="M17" s="68" t="n">
        <v>171.1</v>
      </c>
    </row>
    <row r="18" customFormat="false" ht="12.75" hidden="false" customHeight="false" outlineLevel="0" collapsed="false">
      <c r="A18" s="20" t="s">
        <v>64</v>
      </c>
      <c r="B18" s="67" t="n">
        <v>26.1</v>
      </c>
      <c r="C18" s="67" t="n">
        <v>172.7</v>
      </c>
      <c r="D18" s="67" t="n">
        <v>227.5</v>
      </c>
      <c r="E18" s="68" t="n">
        <v>426.3</v>
      </c>
      <c r="F18" s="66" t="n">
        <v>19</v>
      </c>
      <c r="G18" s="66" t="n">
        <v>116.4</v>
      </c>
      <c r="H18" s="66" t="n">
        <v>91.9</v>
      </c>
      <c r="I18" s="68" t="n">
        <v>227.3</v>
      </c>
      <c r="J18" s="66" t="n">
        <v>7.1</v>
      </c>
      <c r="K18" s="66" t="n">
        <v>56.3</v>
      </c>
      <c r="L18" s="66" t="n">
        <v>135.6</v>
      </c>
      <c r="M18" s="68" t="n">
        <v>199</v>
      </c>
    </row>
    <row r="19" customFormat="false" ht="12.75" hidden="false" customHeight="false" outlineLevel="0" collapsed="false">
      <c r="A19" s="20" t="s">
        <v>65</v>
      </c>
      <c r="B19" s="67" t="n">
        <v>68.2</v>
      </c>
      <c r="C19" s="67" t="n">
        <v>159.4</v>
      </c>
      <c r="D19" s="67" t="n">
        <v>260.9</v>
      </c>
      <c r="E19" s="68" t="n">
        <v>488.5</v>
      </c>
      <c r="F19" s="66" t="n">
        <v>47.5</v>
      </c>
      <c r="G19" s="66" t="n">
        <v>100</v>
      </c>
      <c r="H19" s="66" t="n">
        <v>116.6</v>
      </c>
      <c r="I19" s="68" t="n">
        <v>264.1</v>
      </c>
      <c r="J19" s="66" t="n">
        <v>20.7</v>
      </c>
      <c r="K19" s="66" t="n">
        <v>59.4</v>
      </c>
      <c r="L19" s="66" t="n">
        <v>144.3</v>
      </c>
      <c r="M19" s="68" t="n">
        <v>224.4</v>
      </c>
    </row>
    <row r="20" customFormat="false" ht="12.75" hidden="false" customHeight="false" outlineLevel="0" collapsed="false">
      <c r="A20" s="20" t="s">
        <v>66</v>
      </c>
      <c r="B20" s="67" t="n">
        <v>85.6</v>
      </c>
      <c r="C20" s="67" t="n">
        <v>160.8</v>
      </c>
      <c r="D20" s="67" t="n">
        <v>242.6</v>
      </c>
      <c r="E20" s="68" t="n">
        <v>489</v>
      </c>
      <c r="F20" s="66" t="n">
        <v>60.5</v>
      </c>
      <c r="G20" s="66" t="n">
        <v>100.4</v>
      </c>
      <c r="H20" s="66" t="n">
        <v>108.6</v>
      </c>
      <c r="I20" s="68" t="n">
        <v>269.5</v>
      </c>
      <c r="J20" s="66" t="n">
        <v>25.1</v>
      </c>
      <c r="K20" s="66" t="n">
        <v>60.4</v>
      </c>
      <c r="L20" s="66" t="n">
        <v>134</v>
      </c>
      <c r="M20" s="68" t="n">
        <v>219.5</v>
      </c>
    </row>
    <row r="21" customFormat="false" ht="12.75" hidden="false" customHeight="false" outlineLevel="0" collapsed="false">
      <c r="A21" s="20" t="s">
        <v>67</v>
      </c>
      <c r="B21" s="67" t="n">
        <v>350.3</v>
      </c>
      <c r="C21" s="67" t="n">
        <v>1292.4</v>
      </c>
      <c r="D21" s="67" t="n">
        <v>2127.6</v>
      </c>
      <c r="E21" s="68" t="n">
        <v>3770.3</v>
      </c>
      <c r="F21" s="66" t="n">
        <v>246.6</v>
      </c>
      <c r="G21" s="66" t="n">
        <v>825.9</v>
      </c>
      <c r="H21" s="66" t="n">
        <v>947.8</v>
      </c>
      <c r="I21" s="68" t="n">
        <v>2020.3</v>
      </c>
      <c r="J21" s="66" t="n">
        <v>103.7</v>
      </c>
      <c r="K21" s="66" t="n">
        <v>466.5</v>
      </c>
      <c r="L21" s="66" t="n">
        <v>1179.8</v>
      </c>
      <c r="M21" s="68" t="n">
        <v>1750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20" t="s">
        <v>60</v>
      </c>
      <c r="B23" s="67" t="n">
        <v>34.4</v>
      </c>
      <c r="C23" s="67" t="n">
        <v>345.4</v>
      </c>
      <c r="D23" s="67" t="n">
        <v>778.7</v>
      </c>
      <c r="E23" s="68" t="n">
        <v>1158.5</v>
      </c>
      <c r="F23" s="66" t="n">
        <v>23.4</v>
      </c>
      <c r="G23" s="66" t="n">
        <v>224.2</v>
      </c>
      <c r="H23" s="66" t="n">
        <v>363.7</v>
      </c>
      <c r="I23" s="68" t="n">
        <v>611.3</v>
      </c>
      <c r="J23" s="66" t="n">
        <v>11</v>
      </c>
      <c r="K23" s="66" t="n">
        <v>121.2</v>
      </c>
      <c r="L23" s="66" t="n">
        <v>415</v>
      </c>
      <c r="M23" s="68" t="n">
        <v>547.2</v>
      </c>
    </row>
    <row r="24" customFormat="false" ht="12.75" hidden="false" customHeight="false" outlineLevel="0" collapsed="false">
      <c r="A24" s="20" t="s">
        <v>61</v>
      </c>
      <c r="B24" s="67" t="n">
        <v>43.3</v>
      </c>
      <c r="C24" s="67" t="n">
        <v>148.3</v>
      </c>
      <c r="D24" s="67" t="n">
        <v>218.1</v>
      </c>
      <c r="E24" s="68" t="n">
        <v>409.7</v>
      </c>
      <c r="F24" s="66" t="n">
        <v>30.9</v>
      </c>
      <c r="G24" s="66" t="n">
        <v>99.5</v>
      </c>
      <c r="H24" s="66" t="n">
        <v>97.6</v>
      </c>
      <c r="I24" s="68" t="n">
        <v>228</v>
      </c>
      <c r="J24" s="66" t="n">
        <v>12.4</v>
      </c>
      <c r="K24" s="66" t="n">
        <v>48.8</v>
      </c>
      <c r="L24" s="66" t="n">
        <v>120.5</v>
      </c>
      <c r="M24" s="68" t="n">
        <v>181.7</v>
      </c>
    </row>
    <row r="25" customFormat="false" ht="12.75" hidden="false" customHeight="false" outlineLevel="0" collapsed="false">
      <c r="A25" s="20" t="s">
        <v>62</v>
      </c>
      <c r="B25" s="67" t="n">
        <v>36.7</v>
      </c>
      <c r="C25" s="67" t="n">
        <v>155.6</v>
      </c>
      <c r="D25" s="67" t="n">
        <v>207.8</v>
      </c>
      <c r="E25" s="68" t="n">
        <v>400.1</v>
      </c>
      <c r="F25" s="66" t="n">
        <v>27.4</v>
      </c>
      <c r="G25" s="66" t="n">
        <v>98.7</v>
      </c>
      <c r="H25" s="66" t="n">
        <v>94.8</v>
      </c>
      <c r="I25" s="68" t="n">
        <v>220.9</v>
      </c>
      <c r="J25" s="66" t="n">
        <v>9.3</v>
      </c>
      <c r="K25" s="66" t="n">
        <v>56.9</v>
      </c>
      <c r="L25" s="66" t="n">
        <v>113</v>
      </c>
      <c r="M25" s="68" t="n">
        <v>179.2</v>
      </c>
    </row>
    <row r="26" customFormat="false" ht="12.75" hidden="false" customHeight="false" outlineLevel="0" collapsed="false">
      <c r="A26" s="20" t="s">
        <v>63</v>
      </c>
      <c r="B26" s="67" t="n">
        <v>45.3</v>
      </c>
      <c r="C26" s="67" t="n">
        <v>111.5</v>
      </c>
      <c r="D26" s="67" t="n">
        <v>197.9</v>
      </c>
      <c r="E26" s="68" t="n">
        <v>354.7</v>
      </c>
      <c r="F26" s="66" t="n">
        <v>33.4</v>
      </c>
      <c r="G26" s="66" t="n">
        <v>71.5</v>
      </c>
      <c r="H26" s="66" t="n">
        <v>84.9</v>
      </c>
      <c r="I26" s="68" t="n">
        <v>189.8</v>
      </c>
      <c r="J26" s="66" t="n">
        <v>11.9</v>
      </c>
      <c r="K26" s="66" t="n">
        <v>40</v>
      </c>
      <c r="L26" s="66" t="n">
        <v>113</v>
      </c>
      <c r="M26" s="68" t="n">
        <v>164.9</v>
      </c>
    </row>
    <row r="27" customFormat="false" ht="12.75" hidden="false" customHeight="false" outlineLevel="0" collapsed="false">
      <c r="A27" s="20" t="s">
        <v>64</v>
      </c>
      <c r="B27" s="67" t="n">
        <v>27.3</v>
      </c>
      <c r="C27" s="67" t="n">
        <v>162.2</v>
      </c>
      <c r="D27" s="67" t="n">
        <v>219.4</v>
      </c>
      <c r="E27" s="68" t="n">
        <v>408.9</v>
      </c>
      <c r="F27" s="66" t="n">
        <v>19.8</v>
      </c>
      <c r="G27" s="66" t="n">
        <v>107.1</v>
      </c>
      <c r="H27" s="66" t="n">
        <v>93.4</v>
      </c>
      <c r="I27" s="68" t="n">
        <v>220.3</v>
      </c>
      <c r="J27" s="66" t="n">
        <v>7.5</v>
      </c>
      <c r="K27" s="66" t="n">
        <v>55.1</v>
      </c>
      <c r="L27" s="66" t="n">
        <v>126</v>
      </c>
      <c r="M27" s="68" t="n">
        <v>188.6</v>
      </c>
    </row>
    <row r="28" customFormat="false" ht="12.75" hidden="false" customHeight="false" outlineLevel="0" collapsed="false">
      <c r="A28" s="20" t="s">
        <v>65</v>
      </c>
      <c r="B28" s="67" t="n">
        <v>63.9</v>
      </c>
      <c r="C28" s="67" t="n">
        <v>153.6</v>
      </c>
      <c r="D28" s="67" t="n">
        <v>261.6</v>
      </c>
      <c r="E28" s="68" t="n">
        <v>479.1</v>
      </c>
      <c r="F28" s="66" t="n">
        <v>46.3</v>
      </c>
      <c r="G28" s="66" t="n">
        <v>98.6</v>
      </c>
      <c r="H28" s="66" t="n">
        <v>117.1</v>
      </c>
      <c r="I28" s="68" t="n">
        <v>262</v>
      </c>
      <c r="J28" s="66" t="n">
        <v>17.6</v>
      </c>
      <c r="K28" s="66" t="n">
        <v>55</v>
      </c>
      <c r="L28" s="66" t="n">
        <v>144.5</v>
      </c>
      <c r="M28" s="68" t="n">
        <v>217.1</v>
      </c>
    </row>
    <row r="29" customFormat="false" ht="12.75" hidden="false" customHeight="false" outlineLevel="0" collapsed="false">
      <c r="A29" s="20" t="s">
        <v>66</v>
      </c>
      <c r="B29" s="67" t="n">
        <v>76.7</v>
      </c>
      <c r="C29" s="67" t="n">
        <v>159.6</v>
      </c>
      <c r="D29" s="67" t="n">
        <v>245.5</v>
      </c>
      <c r="E29" s="68" t="n">
        <v>481.8</v>
      </c>
      <c r="F29" s="66" t="n">
        <v>54</v>
      </c>
      <c r="G29" s="66" t="n">
        <v>100.6</v>
      </c>
      <c r="H29" s="66" t="n">
        <v>108.9</v>
      </c>
      <c r="I29" s="68" t="n">
        <v>263.5</v>
      </c>
      <c r="J29" s="66" t="n">
        <v>22.7</v>
      </c>
      <c r="K29" s="66" t="n">
        <v>59</v>
      </c>
      <c r="L29" s="66" t="n">
        <v>136.6</v>
      </c>
      <c r="M29" s="68" t="n">
        <v>218.3</v>
      </c>
    </row>
    <row r="30" customFormat="false" ht="12.75" hidden="false" customHeight="false" outlineLevel="0" collapsed="false">
      <c r="A30" s="20" t="s">
        <v>67</v>
      </c>
      <c r="B30" s="67" t="n">
        <v>327.6</v>
      </c>
      <c r="C30" s="67" t="n">
        <v>1236.2</v>
      </c>
      <c r="D30" s="67" t="n">
        <v>2129</v>
      </c>
      <c r="E30" s="68" t="n">
        <v>3692.8</v>
      </c>
      <c r="F30" s="66" t="n">
        <v>235.2</v>
      </c>
      <c r="G30" s="66" t="n">
        <v>800.2</v>
      </c>
      <c r="H30" s="66" t="n">
        <v>960.4</v>
      </c>
      <c r="I30" s="68" t="n">
        <v>1995.8</v>
      </c>
      <c r="J30" s="66" t="n">
        <v>92.4</v>
      </c>
      <c r="K30" s="66" t="n">
        <v>436</v>
      </c>
      <c r="L30" s="66" t="n">
        <v>1168.6</v>
      </c>
      <c r="M30" s="68" t="n">
        <v>1697</v>
      </c>
    </row>
    <row r="31" customFormat="false" ht="12.75" hidden="false" customHeight="false" outlineLevel="0" collapsed="false">
      <c r="A31" s="14" t="s">
        <v>70</v>
      </c>
    </row>
    <row r="32" customFormat="false" ht="12.75" hidden="false" customHeight="false" outlineLevel="0" collapsed="false">
      <c r="A32" s="20" t="s">
        <v>60</v>
      </c>
      <c r="B32" s="67" t="n">
        <v>26.9</v>
      </c>
      <c r="C32" s="67" t="n">
        <v>327.8</v>
      </c>
      <c r="D32" s="67" t="n">
        <v>800</v>
      </c>
      <c r="E32" s="68" t="n">
        <v>1154.7</v>
      </c>
      <c r="F32" s="66" t="n">
        <v>19.8</v>
      </c>
      <c r="G32" s="66" t="n">
        <v>218.1</v>
      </c>
      <c r="H32" s="66" t="n">
        <v>381</v>
      </c>
      <c r="I32" s="68" t="n">
        <v>618.9</v>
      </c>
      <c r="J32" s="66" t="n">
        <v>7.1</v>
      </c>
      <c r="K32" s="66" t="n">
        <v>109.7</v>
      </c>
      <c r="L32" s="66" t="n">
        <v>419</v>
      </c>
      <c r="M32" s="68" t="n">
        <v>535.8</v>
      </c>
    </row>
    <row r="33" customFormat="false" ht="12.75" hidden="false" customHeight="false" outlineLevel="0" collapsed="false">
      <c r="A33" s="20" t="s">
        <v>61</v>
      </c>
      <c r="B33" s="67" t="n">
        <v>35.9</v>
      </c>
      <c r="C33" s="67" t="n">
        <v>155.5</v>
      </c>
      <c r="D33" s="67" t="n">
        <v>209.8</v>
      </c>
      <c r="E33" s="68" t="n">
        <v>401.2</v>
      </c>
      <c r="F33" s="66" t="n">
        <v>27</v>
      </c>
      <c r="G33" s="66" t="n">
        <v>106.6</v>
      </c>
      <c r="H33" s="66" t="n">
        <v>93.4</v>
      </c>
      <c r="I33" s="68" t="n">
        <v>227</v>
      </c>
      <c r="J33" s="66" t="n">
        <v>8.9</v>
      </c>
      <c r="K33" s="66" t="n">
        <v>48.9</v>
      </c>
      <c r="L33" s="66" t="n">
        <v>116.4</v>
      </c>
      <c r="M33" s="68" t="n">
        <v>174.2</v>
      </c>
    </row>
    <row r="34" customFormat="false" ht="12.75" hidden="false" customHeight="false" outlineLevel="0" collapsed="false">
      <c r="A34" s="20" t="s">
        <v>62</v>
      </c>
      <c r="B34" s="67" t="n">
        <v>33.5</v>
      </c>
      <c r="C34" s="67" t="n">
        <v>154.4</v>
      </c>
      <c r="D34" s="67" t="n">
        <v>203.7</v>
      </c>
      <c r="E34" s="68" t="n">
        <v>391.6</v>
      </c>
      <c r="F34" s="66" t="n">
        <v>26.7</v>
      </c>
      <c r="G34" s="66" t="n">
        <v>101.2</v>
      </c>
      <c r="H34" s="66" t="n">
        <v>92.5</v>
      </c>
      <c r="I34" s="68" t="n">
        <v>220.4</v>
      </c>
      <c r="J34" s="66" t="n">
        <v>6.8</v>
      </c>
      <c r="K34" s="66" t="n">
        <v>53.2</v>
      </c>
      <c r="L34" s="66" t="n">
        <v>111.2</v>
      </c>
      <c r="M34" s="68" t="n">
        <v>171.2</v>
      </c>
    </row>
    <row r="35" customFormat="false" ht="12.75" hidden="false" customHeight="false" outlineLevel="0" collapsed="false">
      <c r="A35" s="20" t="s">
        <v>63</v>
      </c>
      <c r="B35" s="67" t="n">
        <v>38.9</v>
      </c>
      <c r="C35" s="67" t="n">
        <v>103</v>
      </c>
      <c r="D35" s="67" t="n">
        <v>187.5</v>
      </c>
      <c r="E35" s="68" t="n">
        <v>329.4</v>
      </c>
      <c r="F35" s="66" t="n">
        <v>30.9</v>
      </c>
      <c r="G35" s="66" t="n">
        <v>67</v>
      </c>
      <c r="H35" s="66" t="n">
        <v>82.9</v>
      </c>
      <c r="I35" s="68" t="n">
        <v>180.8</v>
      </c>
      <c r="J35" s="66" t="n">
        <v>8</v>
      </c>
      <c r="K35" s="66" t="n">
        <v>36</v>
      </c>
      <c r="L35" s="66" t="n">
        <v>104.6</v>
      </c>
      <c r="M35" s="68" t="n">
        <v>148.6</v>
      </c>
    </row>
    <row r="36" customFormat="false" ht="12.75" hidden="false" customHeight="false" outlineLevel="0" collapsed="false">
      <c r="A36" s="20" t="s">
        <v>64</v>
      </c>
      <c r="B36" s="67" t="n">
        <v>24.8</v>
      </c>
      <c r="C36" s="67" t="n">
        <v>153.9</v>
      </c>
      <c r="D36" s="67" t="n">
        <v>217.2</v>
      </c>
      <c r="E36" s="68" t="n">
        <v>395.9</v>
      </c>
      <c r="F36" s="66" t="n">
        <v>17.6</v>
      </c>
      <c r="G36" s="66" t="n">
        <v>103.6</v>
      </c>
      <c r="H36" s="66" t="n">
        <v>95.7</v>
      </c>
      <c r="I36" s="68" t="n">
        <v>216.9</v>
      </c>
      <c r="J36" s="66" t="n">
        <v>7.2</v>
      </c>
      <c r="K36" s="66" t="n">
        <v>50.3</v>
      </c>
      <c r="L36" s="66" t="n">
        <v>121.5</v>
      </c>
      <c r="M36" s="68" t="n">
        <v>179</v>
      </c>
    </row>
    <row r="37" customFormat="false" ht="12.75" hidden="false" customHeight="false" outlineLevel="0" collapsed="false">
      <c r="A37" s="20" t="s">
        <v>65</v>
      </c>
      <c r="B37" s="67" t="n">
        <v>59.2</v>
      </c>
      <c r="C37" s="67" t="n">
        <v>154.3</v>
      </c>
      <c r="D37" s="67" t="n">
        <v>254</v>
      </c>
      <c r="E37" s="68" t="n">
        <v>467.5</v>
      </c>
      <c r="F37" s="66" t="n">
        <v>44.6</v>
      </c>
      <c r="G37" s="66" t="n">
        <v>99.7</v>
      </c>
      <c r="H37" s="66" t="n">
        <v>117.6</v>
      </c>
      <c r="I37" s="68" t="n">
        <v>261.9</v>
      </c>
      <c r="J37" s="66" t="n">
        <v>14.6</v>
      </c>
      <c r="K37" s="66" t="n">
        <v>54.6</v>
      </c>
      <c r="L37" s="66" t="n">
        <v>136.4</v>
      </c>
      <c r="M37" s="68" t="n">
        <v>205.6</v>
      </c>
    </row>
    <row r="38" customFormat="false" ht="12.75" hidden="false" customHeight="false" outlineLevel="0" collapsed="false">
      <c r="A38" s="20" t="s">
        <v>66</v>
      </c>
      <c r="B38" s="67" t="n">
        <v>75.9</v>
      </c>
      <c r="C38" s="67" t="n">
        <v>149.2</v>
      </c>
      <c r="D38" s="67" t="n">
        <v>257.4</v>
      </c>
      <c r="E38" s="68" t="n">
        <v>482.5</v>
      </c>
      <c r="F38" s="66" t="n">
        <v>52.6</v>
      </c>
      <c r="G38" s="66" t="n">
        <v>98.2</v>
      </c>
      <c r="H38" s="66" t="n">
        <v>116.9</v>
      </c>
      <c r="I38" s="68" t="n">
        <v>267.7</v>
      </c>
      <c r="J38" s="66" t="n">
        <v>23.3</v>
      </c>
      <c r="K38" s="66" t="n">
        <v>51</v>
      </c>
      <c r="L38" s="66" t="n">
        <v>140.5</v>
      </c>
      <c r="M38" s="68" t="n">
        <v>214.8</v>
      </c>
    </row>
    <row r="39" customFormat="false" ht="12.75" hidden="false" customHeight="false" outlineLevel="0" collapsed="false">
      <c r="A39" s="20" t="s">
        <v>67</v>
      </c>
      <c r="B39" s="67" t="n">
        <v>295.1</v>
      </c>
      <c r="C39" s="67" t="n">
        <v>1198.1</v>
      </c>
      <c r="D39" s="67" t="n">
        <v>2129.6</v>
      </c>
      <c r="E39" s="68" t="n">
        <v>3622.8</v>
      </c>
      <c r="F39" s="66" t="n">
        <v>219.2</v>
      </c>
      <c r="G39" s="66" t="n">
        <v>794.4</v>
      </c>
      <c r="H39" s="66" t="n">
        <v>980</v>
      </c>
      <c r="I39" s="68" t="n">
        <v>1993.6</v>
      </c>
      <c r="J39" s="66" t="n">
        <v>75.9</v>
      </c>
      <c r="K39" s="66" t="n">
        <v>403.7</v>
      </c>
      <c r="L39" s="66" t="n">
        <v>1149.6</v>
      </c>
      <c r="M39" s="68" t="n">
        <v>1629.2</v>
      </c>
    </row>
    <row r="40" customFormat="false" ht="12.75" hidden="false" customHeight="false" outlineLevel="0" collapsed="false">
      <c r="A40" s="14" t="s">
        <v>71</v>
      </c>
    </row>
    <row r="41" customFormat="false" ht="12.75" hidden="false" customHeight="false" outlineLevel="0" collapsed="false">
      <c r="A41" s="20" t="s">
        <v>60</v>
      </c>
      <c r="B41" s="67" t="n">
        <v>25.6</v>
      </c>
      <c r="C41" s="67" t="n">
        <v>308.6</v>
      </c>
      <c r="D41" s="67" t="n">
        <v>788.8</v>
      </c>
      <c r="E41" s="68" t="n">
        <v>1123</v>
      </c>
      <c r="F41" s="66" t="n">
        <v>19</v>
      </c>
      <c r="G41" s="66" t="n">
        <v>205.3</v>
      </c>
      <c r="H41" s="66" t="n">
        <v>372</v>
      </c>
      <c r="I41" s="68" t="n">
        <v>596.3</v>
      </c>
      <c r="J41" s="66" t="n">
        <v>6.6</v>
      </c>
      <c r="K41" s="66" t="n">
        <v>103.3</v>
      </c>
      <c r="L41" s="66" t="n">
        <v>416.8</v>
      </c>
      <c r="M41" s="68" t="n">
        <v>526.7</v>
      </c>
    </row>
    <row r="42" customFormat="false" ht="12.75" hidden="false" customHeight="false" outlineLevel="0" collapsed="false">
      <c r="A42" s="20" t="s">
        <v>61</v>
      </c>
      <c r="B42" s="67" t="n">
        <v>36.7</v>
      </c>
      <c r="C42" s="67" t="n">
        <v>160.9</v>
      </c>
      <c r="D42" s="67" t="n">
        <v>204.4</v>
      </c>
      <c r="E42" s="68" t="n">
        <v>402</v>
      </c>
      <c r="F42" s="66" t="n">
        <v>28.3</v>
      </c>
      <c r="G42" s="66" t="n">
        <v>108.6</v>
      </c>
      <c r="H42" s="66" t="n">
        <v>90.3</v>
      </c>
      <c r="I42" s="68" t="n">
        <v>227.2</v>
      </c>
      <c r="J42" s="66" t="n">
        <v>8.4</v>
      </c>
      <c r="K42" s="66" t="n">
        <v>52.3</v>
      </c>
      <c r="L42" s="66" t="n">
        <v>114.1</v>
      </c>
      <c r="M42" s="68" t="n">
        <v>174.8</v>
      </c>
    </row>
    <row r="43" customFormat="false" ht="12.75" hidden="false" customHeight="false" outlineLevel="0" collapsed="false">
      <c r="A43" s="20" t="s">
        <v>62</v>
      </c>
      <c r="B43" s="67" t="n">
        <v>32.1</v>
      </c>
      <c r="C43" s="67" t="n">
        <v>156.8</v>
      </c>
      <c r="D43" s="67" t="n">
        <v>209.8</v>
      </c>
      <c r="E43" s="68" t="n">
        <v>398.7</v>
      </c>
      <c r="F43" s="66" t="n">
        <v>25.1</v>
      </c>
      <c r="G43" s="66" t="n">
        <v>103.6</v>
      </c>
      <c r="H43" s="66" t="n">
        <v>93.6</v>
      </c>
      <c r="I43" s="68" t="n">
        <v>222.3</v>
      </c>
      <c r="J43" s="66" t="n">
        <v>7</v>
      </c>
      <c r="K43" s="66" t="n">
        <v>53.2</v>
      </c>
      <c r="L43" s="66" t="n">
        <v>116.2</v>
      </c>
      <c r="M43" s="68" t="n">
        <v>176.4</v>
      </c>
    </row>
    <row r="44" customFormat="false" ht="12.75" hidden="false" customHeight="false" outlineLevel="0" collapsed="false">
      <c r="A44" s="20" t="s">
        <v>63</v>
      </c>
      <c r="B44" s="67" t="n">
        <v>43.4</v>
      </c>
      <c r="C44" s="67" t="n">
        <v>103.8</v>
      </c>
      <c r="D44" s="67" t="n">
        <v>191.1</v>
      </c>
      <c r="E44" s="68" t="n">
        <v>338.3</v>
      </c>
      <c r="F44" s="66" t="n">
        <v>34</v>
      </c>
      <c r="G44" s="66" t="n">
        <v>65.5</v>
      </c>
      <c r="H44" s="66" t="n">
        <v>86.2</v>
      </c>
      <c r="I44" s="68" t="n">
        <v>185.7</v>
      </c>
      <c r="J44" s="66" t="n">
        <v>9.4</v>
      </c>
      <c r="K44" s="66" t="n">
        <v>38.3</v>
      </c>
      <c r="L44" s="66" t="n">
        <v>104.9</v>
      </c>
      <c r="M44" s="68" t="n">
        <v>152.6</v>
      </c>
    </row>
    <row r="45" customFormat="false" ht="12.75" hidden="false" customHeight="false" outlineLevel="0" collapsed="false">
      <c r="A45" s="20" t="s">
        <v>64</v>
      </c>
      <c r="B45" s="67" t="n">
        <v>25</v>
      </c>
      <c r="C45" s="67" t="n">
        <v>157.1</v>
      </c>
      <c r="D45" s="67" t="n">
        <v>212.4</v>
      </c>
      <c r="E45" s="68" t="n">
        <v>394.5</v>
      </c>
      <c r="F45" s="66" t="n">
        <v>18.5</v>
      </c>
      <c r="G45" s="66" t="n">
        <v>106.9</v>
      </c>
      <c r="H45" s="66" t="n">
        <v>96.9</v>
      </c>
      <c r="I45" s="68" t="n">
        <v>222.3</v>
      </c>
      <c r="J45" s="66" t="n">
        <v>6.5</v>
      </c>
      <c r="K45" s="66" t="n">
        <v>50.2</v>
      </c>
      <c r="L45" s="66" t="n">
        <v>115.5</v>
      </c>
      <c r="M45" s="68" t="n">
        <v>172.2</v>
      </c>
    </row>
    <row r="46" customFormat="false" ht="12.75" hidden="false" customHeight="false" outlineLevel="0" collapsed="false">
      <c r="A46" s="20" t="s">
        <v>65</v>
      </c>
      <c r="B46" s="67" t="n">
        <v>59.1</v>
      </c>
      <c r="C46" s="67" t="n">
        <v>152.8</v>
      </c>
      <c r="D46" s="67" t="n">
        <v>256</v>
      </c>
      <c r="E46" s="68" t="n">
        <v>467.9</v>
      </c>
      <c r="F46" s="66" t="n">
        <v>46.6</v>
      </c>
      <c r="G46" s="66" t="n">
        <v>97</v>
      </c>
      <c r="H46" s="66" t="n">
        <v>121.4</v>
      </c>
      <c r="I46" s="68" t="n">
        <v>265</v>
      </c>
      <c r="J46" s="66" t="n">
        <v>12.5</v>
      </c>
      <c r="K46" s="66" t="n">
        <v>55.8</v>
      </c>
      <c r="L46" s="66" t="n">
        <v>134.6</v>
      </c>
      <c r="M46" s="68" t="n">
        <v>202.9</v>
      </c>
    </row>
    <row r="47" customFormat="false" ht="12.75" hidden="false" customHeight="false" outlineLevel="0" collapsed="false">
      <c r="A47" s="20" t="s">
        <v>66</v>
      </c>
      <c r="B47" s="67" t="n">
        <v>80.5</v>
      </c>
      <c r="C47" s="67" t="n">
        <v>150.1</v>
      </c>
      <c r="D47" s="67" t="n">
        <v>250.1</v>
      </c>
      <c r="E47" s="68" t="n">
        <v>480.7</v>
      </c>
      <c r="F47" s="66" t="n">
        <v>57.6</v>
      </c>
      <c r="G47" s="66" t="n">
        <v>98.7</v>
      </c>
      <c r="H47" s="66" t="n">
        <v>118.2</v>
      </c>
      <c r="I47" s="68" t="n">
        <v>274.5</v>
      </c>
      <c r="J47" s="66" t="n">
        <v>22.9</v>
      </c>
      <c r="K47" s="66" t="n">
        <v>51.4</v>
      </c>
      <c r="L47" s="66" t="n">
        <v>131.9</v>
      </c>
      <c r="M47" s="68" t="n">
        <v>206.2</v>
      </c>
    </row>
    <row r="48" customFormat="false" ht="12.75" hidden="false" customHeight="false" outlineLevel="0" collapsed="false">
      <c r="A48" s="20" t="s">
        <v>67</v>
      </c>
      <c r="B48" s="67" t="n">
        <v>302.4</v>
      </c>
      <c r="C48" s="67" t="n">
        <v>1190.1</v>
      </c>
      <c r="D48" s="67" t="n">
        <v>2112.6</v>
      </c>
      <c r="E48" s="68" t="n">
        <v>3605.1</v>
      </c>
      <c r="F48" s="66" t="n">
        <v>229.1</v>
      </c>
      <c r="G48" s="66" t="n">
        <v>785.6</v>
      </c>
      <c r="H48" s="66" t="n">
        <v>978.6</v>
      </c>
      <c r="I48" s="68" t="n">
        <v>1993.3</v>
      </c>
      <c r="J48" s="66" t="n">
        <v>73.3</v>
      </c>
      <c r="K48" s="66" t="n">
        <v>404.5</v>
      </c>
      <c r="L48" s="66" t="n">
        <v>1134</v>
      </c>
      <c r="M48" s="68" t="n">
        <v>1611.8</v>
      </c>
    </row>
    <row r="49" customFormat="false" ht="12.75" hidden="false" customHeight="false" outlineLevel="0" collapsed="false">
      <c r="A49" s="14" t="s">
        <v>72</v>
      </c>
    </row>
    <row r="50" customFormat="false" ht="12.75" hidden="false" customHeight="false" outlineLevel="0" collapsed="false">
      <c r="A50" s="20" t="s">
        <v>60</v>
      </c>
      <c r="B50" s="67" t="n">
        <v>25.1</v>
      </c>
      <c r="C50" s="67" t="n">
        <v>309.7</v>
      </c>
      <c r="D50" s="67" t="n">
        <v>782.1</v>
      </c>
      <c r="E50" s="68" t="n">
        <v>1116.9</v>
      </c>
      <c r="F50" s="66" t="n">
        <v>18.9</v>
      </c>
      <c r="G50" s="66" t="n">
        <v>210.3</v>
      </c>
      <c r="H50" s="66" t="n">
        <v>368.8</v>
      </c>
      <c r="I50" s="68" t="n">
        <v>598</v>
      </c>
      <c r="J50" s="66" t="n">
        <v>6.2</v>
      </c>
      <c r="K50" s="66" t="n">
        <v>99.4</v>
      </c>
      <c r="L50" s="66" t="n">
        <v>413.3</v>
      </c>
      <c r="M50" s="68" t="n">
        <v>518.9</v>
      </c>
    </row>
    <row r="51" customFormat="false" ht="12.75" hidden="false" customHeight="false" outlineLevel="0" collapsed="false">
      <c r="A51" s="20" t="s">
        <v>61</v>
      </c>
      <c r="B51" s="67" t="n">
        <v>33.8</v>
      </c>
      <c r="C51" s="67" t="n">
        <v>169.8</v>
      </c>
      <c r="D51" s="67" t="n">
        <v>205.3</v>
      </c>
      <c r="E51" s="68" t="n">
        <v>408.9</v>
      </c>
      <c r="F51" s="66" t="n">
        <v>25.8</v>
      </c>
      <c r="G51" s="66" t="n">
        <v>114.6</v>
      </c>
      <c r="H51" s="66" t="n">
        <v>93.3</v>
      </c>
      <c r="I51" s="68" t="n">
        <v>233.7</v>
      </c>
      <c r="J51" s="66" t="n">
        <v>8</v>
      </c>
      <c r="K51" s="66" t="n">
        <v>55.2</v>
      </c>
      <c r="L51" s="66" t="n">
        <v>112</v>
      </c>
      <c r="M51" s="68" t="n">
        <v>175.2</v>
      </c>
    </row>
    <row r="52" customFormat="false" ht="12.75" hidden="false" customHeight="false" outlineLevel="0" collapsed="false">
      <c r="A52" s="20" t="s">
        <v>62</v>
      </c>
      <c r="B52" s="67" t="n">
        <v>29.1</v>
      </c>
      <c r="C52" s="67" t="n">
        <v>159.8</v>
      </c>
      <c r="D52" s="67" t="n">
        <v>213.4</v>
      </c>
      <c r="E52" s="68" t="n">
        <v>402.3</v>
      </c>
      <c r="F52" s="66" t="n">
        <v>22.8</v>
      </c>
      <c r="G52" s="66" t="n">
        <v>103.9</v>
      </c>
      <c r="H52" s="66" t="n">
        <v>98.8</v>
      </c>
      <c r="I52" s="68" t="n">
        <v>225.5</v>
      </c>
      <c r="J52" s="66" t="n">
        <v>6.3</v>
      </c>
      <c r="K52" s="66" t="n">
        <v>55.9</v>
      </c>
      <c r="L52" s="66" t="n">
        <v>114.6</v>
      </c>
      <c r="M52" s="68" t="n">
        <v>176.8</v>
      </c>
    </row>
    <row r="53" customFormat="false" ht="12.75" hidden="false" customHeight="false" outlineLevel="0" collapsed="false">
      <c r="A53" s="20" t="s">
        <v>63</v>
      </c>
      <c r="B53" s="67" t="n">
        <v>39.4</v>
      </c>
      <c r="C53" s="67" t="n">
        <v>105.1</v>
      </c>
      <c r="D53" s="67" t="n">
        <v>190.7</v>
      </c>
      <c r="E53" s="68" t="n">
        <v>335.2</v>
      </c>
      <c r="F53" s="66" t="n">
        <v>29.9</v>
      </c>
      <c r="G53" s="66" t="n">
        <v>68.7</v>
      </c>
      <c r="H53" s="66" t="n">
        <v>85.3</v>
      </c>
      <c r="I53" s="68" t="n">
        <v>183.9</v>
      </c>
      <c r="J53" s="66" t="n">
        <v>9.5</v>
      </c>
      <c r="K53" s="66" t="n">
        <v>36.4</v>
      </c>
      <c r="L53" s="66" t="n">
        <v>105.4</v>
      </c>
      <c r="M53" s="68" t="n">
        <v>151.3</v>
      </c>
    </row>
    <row r="54" customFormat="false" ht="12.75" hidden="false" customHeight="false" outlineLevel="0" collapsed="false">
      <c r="A54" s="20" t="s">
        <v>64</v>
      </c>
      <c r="B54" s="67" t="n">
        <v>22.1</v>
      </c>
      <c r="C54" s="67" t="n">
        <v>155</v>
      </c>
      <c r="D54" s="67" t="n">
        <v>216.9</v>
      </c>
      <c r="E54" s="68" t="n">
        <v>394</v>
      </c>
      <c r="F54" s="66" t="n">
        <v>15.6</v>
      </c>
      <c r="G54" s="66" t="n">
        <v>106.6</v>
      </c>
      <c r="H54" s="66" t="n">
        <v>100.1</v>
      </c>
      <c r="I54" s="68" t="n">
        <v>222.3</v>
      </c>
      <c r="J54" s="66" t="n">
        <v>6.5</v>
      </c>
      <c r="K54" s="66" t="n">
        <v>48.4</v>
      </c>
      <c r="L54" s="66" t="n">
        <v>116.8</v>
      </c>
      <c r="M54" s="68" t="n">
        <v>171.7</v>
      </c>
    </row>
    <row r="55" customFormat="false" ht="12.75" hidden="false" customHeight="false" outlineLevel="0" collapsed="false">
      <c r="A55" s="20" t="s">
        <v>65</v>
      </c>
      <c r="B55" s="67" t="n">
        <v>57.2</v>
      </c>
      <c r="C55" s="67" t="n">
        <v>151.2</v>
      </c>
      <c r="D55" s="67" t="n">
        <v>255.3</v>
      </c>
      <c r="E55" s="68" t="n">
        <v>463.7</v>
      </c>
      <c r="F55" s="66" t="n">
        <v>46</v>
      </c>
      <c r="G55" s="66" t="n">
        <v>97.2</v>
      </c>
      <c r="H55" s="66" t="n">
        <v>122.2</v>
      </c>
      <c r="I55" s="68" t="n">
        <v>265.4</v>
      </c>
      <c r="J55" s="66" t="n">
        <v>11.2</v>
      </c>
      <c r="K55" s="66" t="n">
        <v>54</v>
      </c>
      <c r="L55" s="66" t="n">
        <v>133.1</v>
      </c>
      <c r="M55" s="68" t="n">
        <v>198.3</v>
      </c>
    </row>
    <row r="56" customFormat="false" ht="12.75" hidden="false" customHeight="false" outlineLevel="0" collapsed="false">
      <c r="A56" s="20" t="s">
        <v>66</v>
      </c>
      <c r="B56" s="67" t="n">
        <v>81.1</v>
      </c>
      <c r="C56" s="67" t="n">
        <v>157.3</v>
      </c>
      <c r="D56" s="67" t="n">
        <v>250.9</v>
      </c>
      <c r="E56" s="68" t="n">
        <v>489.3</v>
      </c>
      <c r="F56" s="66" t="n">
        <v>57.5</v>
      </c>
      <c r="G56" s="66" t="n">
        <v>106.4</v>
      </c>
      <c r="H56" s="66" t="n">
        <v>114.8</v>
      </c>
      <c r="I56" s="68" t="n">
        <v>278.7</v>
      </c>
      <c r="J56" s="66" t="n">
        <v>23.6</v>
      </c>
      <c r="K56" s="66" t="n">
        <v>50.9</v>
      </c>
      <c r="L56" s="66" t="n">
        <v>136.1</v>
      </c>
      <c r="M56" s="68" t="n">
        <v>210.6</v>
      </c>
    </row>
    <row r="57" customFormat="false" ht="12.75" hidden="false" customHeight="false" outlineLevel="0" collapsed="false">
      <c r="A57" s="20" t="s">
        <v>67</v>
      </c>
      <c r="B57" s="67" t="n">
        <v>287.8</v>
      </c>
      <c r="C57" s="67" t="n">
        <v>1207.9</v>
      </c>
      <c r="D57" s="67" t="n">
        <v>2114.6</v>
      </c>
      <c r="E57" s="68" t="n">
        <v>3610.3</v>
      </c>
      <c r="F57" s="66" t="n">
        <v>216.5</v>
      </c>
      <c r="G57" s="66" t="n">
        <v>807.7</v>
      </c>
      <c r="H57" s="66" t="n">
        <v>983.3</v>
      </c>
      <c r="I57" s="68" t="n">
        <v>2007.5</v>
      </c>
      <c r="J57" s="66" t="n">
        <v>71.3</v>
      </c>
      <c r="K57" s="66" t="n">
        <v>400.2</v>
      </c>
      <c r="L57" s="66" t="n">
        <v>1131.3</v>
      </c>
      <c r="M57" s="68" t="n">
        <v>1602.8</v>
      </c>
    </row>
    <row r="58" customFormat="false" ht="12.75" hidden="false" customHeight="false" outlineLevel="0" collapsed="false">
      <c r="A58" s="14" t="s">
        <v>73</v>
      </c>
    </row>
    <row r="59" customFormat="false" ht="12.75" hidden="false" customHeight="false" outlineLevel="0" collapsed="false">
      <c r="A59" s="20" t="s">
        <v>60</v>
      </c>
      <c r="B59" s="67" t="n">
        <v>24.6</v>
      </c>
      <c r="C59" s="67" t="n">
        <v>317.6</v>
      </c>
      <c r="D59" s="67" t="n">
        <v>778.5</v>
      </c>
      <c r="E59" s="68" t="n">
        <v>1120.7</v>
      </c>
      <c r="F59" s="27" t="n">
        <v>17</v>
      </c>
      <c r="G59" s="27" t="n">
        <v>218.3</v>
      </c>
      <c r="H59" s="27" t="n">
        <v>355.2</v>
      </c>
      <c r="I59" s="68" t="n">
        <v>590.5</v>
      </c>
      <c r="J59" s="27" t="n">
        <v>7.6</v>
      </c>
      <c r="K59" s="27" t="n">
        <v>99.3</v>
      </c>
      <c r="L59" s="27" t="n">
        <v>423.3</v>
      </c>
      <c r="M59" s="68" t="n">
        <v>530.2</v>
      </c>
    </row>
    <row r="60" customFormat="false" ht="12.75" hidden="false" customHeight="false" outlineLevel="0" collapsed="false">
      <c r="A60" s="20" t="s">
        <v>61</v>
      </c>
      <c r="B60" s="67" t="n">
        <v>32.9</v>
      </c>
      <c r="C60" s="67" t="n">
        <v>180.3</v>
      </c>
      <c r="D60" s="67" t="n">
        <v>210.5</v>
      </c>
      <c r="E60" s="68" t="n">
        <v>423.7</v>
      </c>
      <c r="F60" s="27" t="n">
        <v>25.7</v>
      </c>
      <c r="G60" s="27" t="n">
        <v>119.6</v>
      </c>
      <c r="H60" s="27" t="n">
        <v>92.4</v>
      </c>
      <c r="I60" s="68" t="n">
        <v>237.7</v>
      </c>
      <c r="J60" s="27" t="n">
        <v>7.2</v>
      </c>
      <c r="K60" s="27" t="n">
        <v>60.7</v>
      </c>
      <c r="L60" s="27" t="n">
        <v>118.1</v>
      </c>
      <c r="M60" s="68" t="n">
        <v>186</v>
      </c>
    </row>
    <row r="61" customFormat="false" ht="12.75" hidden="false" customHeight="false" outlineLevel="0" collapsed="false">
      <c r="A61" s="20" t="s">
        <v>62</v>
      </c>
      <c r="B61" s="67" t="n">
        <v>30.6</v>
      </c>
      <c r="C61" s="67" t="n">
        <v>177.6</v>
      </c>
      <c r="D61" s="67" t="n">
        <v>210.3</v>
      </c>
      <c r="E61" s="68" t="n">
        <v>418.5</v>
      </c>
      <c r="F61" s="27" t="n">
        <v>24</v>
      </c>
      <c r="G61" s="27" t="n">
        <v>112.1</v>
      </c>
      <c r="H61" s="27" t="n">
        <v>97.4</v>
      </c>
      <c r="I61" s="68" t="n">
        <v>233.5</v>
      </c>
      <c r="J61" s="27" t="n">
        <v>6.6</v>
      </c>
      <c r="K61" s="27" t="n">
        <v>65.5</v>
      </c>
      <c r="L61" s="27" t="n">
        <v>112.9</v>
      </c>
      <c r="M61" s="68" t="n">
        <v>185</v>
      </c>
    </row>
    <row r="62" customFormat="false" ht="12.75" hidden="false" customHeight="false" outlineLevel="0" collapsed="false">
      <c r="A62" s="20" t="s">
        <v>63</v>
      </c>
      <c r="B62" s="67" t="n">
        <v>36.5</v>
      </c>
      <c r="C62" s="67" t="n">
        <v>120.8</v>
      </c>
      <c r="D62" s="67" t="n">
        <v>190.1</v>
      </c>
      <c r="E62" s="68" t="n">
        <v>347.4</v>
      </c>
      <c r="F62" s="27" t="n">
        <v>28.4</v>
      </c>
      <c r="G62" s="27" t="n">
        <v>77.8</v>
      </c>
      <c r="H62" s="27" t="n">
        <v>83</v>
      </c>
      <c r="I62" s="68" t="n">
        <v>189.2</v>
      </c>
      <c r="J62" s="27" t="n">
        <v>8.1</v>
      </c>
      <c r="K62" s="27" t="n">
        <v>43</v>
      </c>
      <c r="L62" s="27" t="n">
        <v>107.1</v>
      </c>
      <c r="M62" s="68" t="n">
        <v>158.2</v>
      </c>
    </row>
    <row r="63" customFormat="false" ht="12.75" hidden="false" customHeight="false" outlineLevel="0" collapsed="false">
      <c r="A63" s="20" t="s">
        <v>64</v>
      </c>
      <c r="B63" s="67" t="n">
        <v>21.5</v>
      </c>
      <c r="C63" s="67" t="n">
        <v>161</v>
      </c>
      <c r="D63" s="67" t="n">
        <v>222.5</v>
      </c>
      <c r="E63" s="68" t="n">
        <v>405</v>
      </c>
      <c r="F63" s="27" t="n">
        <v>17.4</v>
      </c>
      <c r="G63" s="27" t="n">
        <v>111.6</v>
      </c>
      <c r="H63" s="27" t="n">
        <v>95.4</v>
      </c>
      <c r="I63" s="68" t="n">
        <v>224.4</v>
      </c>
      <c r="J63" s="27" t="n">
        <v>4.1</v>
      </c>
      <c r="K63" s="27" t="n">
        <v>49.4</v>
      </c>
      <c r="L63" s="27" t="n">
        <v>127.1</v>
      </c>
      <c r="M63" s="68" t="n">
        <v>180.6</v>
      </c>
    </row>
    <row r="64" customFormat="false" ht="12.75" hidden="false" customHeight="false" outlineLevel="0" collapsed="false">
      <c r="A64" s="20" t="s">
        <v>65</v>
      </c>
      <c r="B64" s="67" t="n">
        <v>49.5</v>
      </c>
      <c r="C64" s="67" t="n">
        <v>153.7</v>
      </c>
      <c r="D64" s="67" t="n">
        <v>280</v>
      </c>
      <c r="E64" s="68" t="n">
        <v>483.2</v>
      </c>
      <c r="F64" s="27" t="n">
        <v>39.8</v>
      </c>
      <c r="G64" s="27" t="n">
        <v>99.1</v>
      </c>
      <c r="H64" s="27" t="n">
        <v>131</v>
      </c>
      <c r="I64" s="68" t="n">
        <v>269.9</v>
      </c>
      <c r="J64" s="27" t="n">
        <v>9.7</v>
      </c>
      <c r="K64" s="27" t="n">
        <v>54.6</v>
      </c>
      <c r="L64" s="27" t="n">
        <v>149</v>
      </c>
      <c r="M64" s="68" t="n">
        <v>213.3</v>
      </c>
    </row>
    <row r="65" customFormat="false" ht="12.75" hidden="false" customHeight="false" outlineLevel="0" collapsed="false">
      <c r="A65" s="20" t="s">
        <v>66</v>
      </c>
      <c r="B65" s="67" t="n">
        <v>79.1</v>
      </c>
      <c r="C65" s="67" t="n">
        <v>156.3</v>
      </c>
      <c r="D65" s="67" t="n">
        <v>261.7</v>
      </c>
      <c r="E65" s="68" t="n">
        <v>497.1</v>
      </c>
      <c r="F65" s="27" t="n">
        <v>56.1</v>
      </c>
      <c r="G65" s="27" t="n">
        <v>102</v>
      </c>
      <c r="H65" s="27" t="n">
        <v>119.7</v>
      </c>
      <c r="I65" s="68" t="n">
        <v>277.8</v>
      </c>
      <c r="J65" s="27" t="n">
        <v>23</v>
      </c>
      <c r="K65" s="27" t="n">
        <v>54.3</v>
      </c>
      <c r="L65" s="27" t="n">
        <v>142</v>
      </c>
      <c r="M65" s="68" t="n">
        <v>219.3</v>
      </c>
    </row>
    <row r="66" customFormat="false" ht="12.75" hidden="false" customHeight="false" outlineLevel="0" collapsed="false">
      <c r="A66" s="20" t="s">
        <v>67</v>
      </c>
      <c r="B66" s="67" t="n">
        <v>274.7</v>
      </c>
      <c r="C66" s="67" t="n">
        <v>1267.3</v>
      </c>
      <c r="D66" s="67" t="n">
        <v>2153.6</v>
      </c>
      <c r="E66" s="68" t="n">
        <v>3695.6</v>
      </c>
      <c r="F66" s="66" t="n">
        <v>208.4</v>
      </c>
      <c r="G66" s="66" t="n">
        <v>840.5</v>
      </c>
      <c r="H66" s="66" t="n">
        <v>974.1</v>
      </c>
      <c r="I66" s="69" t="n">
        <v>2023</v>
      </c>
      <c r="J66" s="66" t="n">
        <v>66.3</v>
      </c>
      <c r="K66" s="66" t="n">
        <v>426.8</v>
      </c>
      <c r="L66" s="66" t="n">
        <v>1179.5</v>
      </c>
      <c r="M66" s="69" t="n">
        <v>1672.6</v>
      </c>
    </row>
    <row r="67" customFormat="false" ht="12.75" hidden="false" customHeight="false" outlineLevel="0" collapsed="false">
      <c r="A67" s="14" t="s">
        <v>74</v>
      </c>
    </row>
    <row r="68" customFormat="false" ht="12.75" hidden="false" customHeight="false" outlineLevel="0" collapsed="false">
      <c r="A68" s="20" t="s">
        <v>60</v>
      </c>
      <c r="B68" s="67" t="n">
        <v>23</v>
      </c>
      <c r="C68" s="67" t="n">
        <v>327.9</v>
      </c>
      <c r="D68" s="67" t="n">
        <v>807.4</v>
      </c>
      <c r="E68" s="68" t="n">
        <v>1158.3</v>
      </c>
      <c r="F68" s="27" t="n">
        <v>14.9</v>
      </c>
      <c r="G68" s="27" t="n">
        <v>226</v>
      </c>
      <c r="H68" s="27" t="n">
        <v>374.6</v>
      </c>
      <c r="I68" s="68" t="n">
        <v>615.5</v>
      </c>
      <c r="J68" s="27" t="n">
        <v>8.1</v>
      </c>
      <c r="K68" s="27" t="n">
        <v>101.9</v>
      </c>
      <c r="L68" s="27" t="n">
        <v>432.8</v>
      </c>
      <c r="M68" s="68" t="n">
        <v>542.8</v>
      </c>
    </row>
    <row r="69" customFormat="false" ht="12.75" hidden="false" customHeight="false" outlineLevel="0" collapsed="false">
      <c r="A69" s="20" t="s">
        <v>61</v>
      </c>
      <c r="B69" s="67" t="n">
        <v>31.9</v>
      </c>
      <c r="C69" s="67" t="n">
        <v>186</v>
      </c>
      <c r="D69" s="67" t="n">
        <v>223.8</v>
      </c>
      <c r="E69" s="68" t="n">
        <v>441.7</v>
      </c>
      <c r="F69" s="27" t="n">
        <v>25.6</v>
      </c>
      <c r="G69" s="27" t="n">
        <v>122.6</v>
      </c>
      <c r="H69" s="27" t="n">
        <v>95.3</v>
      </c>
      <c r="I69" s="68" t="n">
        <v>243.5</v>
      </c>
      <c r="J69" s="27" t="n">
        <v>6.3</v>
      </c>
      <c r="K69" s="27" t="n">
        <v>63.4</v>
      </c>
      <c r="L69" s="27" t="n">
        <v>128.5</v>
      </c>
      <c r="M69" s="68" t="n">
        <v>198.2</v>
      </c>
    </row>
    <row r="70" customFormat="false" ht="12.75" hidden="false" customHeight="false" outlineLevel="0" collapsed="false">
      <c r="A70" s="20" t="s">
        <v>62</v>
      </c>
      <c r="B70" s="67" t="n">
        <v>29.1</v>
      </c>
      <c r="C70" s="67" t="n">
        <v>183.9</v>
      </c>
      <c r="D70" s="67" t="n">
        <v>214.7</v>
      </c>
      <c r="E70" s="68" t="n">
        <v>427.7</v>
      </c>
      <c r="F70" s="27" t="n">
        <v>23.6</v>
      </c>
      <c r="G70" s="27" t="n">
        <v>118.9</v>
      </c>
      <c r="H70" s="27" t="n">
        <v>95.1</v>
      </c>
      <c r="I70" s="68" t="n">
        <v>237.6</v>
      </c>
      <c r="J70" s="27" t="n">
        <v>5.5</v>
      </c>
      <c r="K70" s="27" t="n">
        <v>65</v>
      </c>
      <c r="L70" s="27" t="n">
        <v>119.6</v>
      </c>
      <c r="M70" s="68" t="n">
        <v>190.1</v>
      </c>
    </row>
    <row r="71" customFormat="false" ht="12.75" hidden="false" customHeight="false" outlineLevel="0" collapsed="false">
      <c r="A71" s="20" t="s">
        <v>63</v>
      </c>
      <c r="B71" s="67" t="n">
        <v>38.5</v>
      </c>
      <c r="C71" s="67" t="n">
        <v>117</v>
      </c>
      <c r="D71" s="67" t="n">
        <v>199.3</v>
      </c>
      <c r="E71" s="68" t="n">
        <v>354.8</v>
      </c>
      <c r="F71" s="27" t="n">
        <v>29.6</v>
      </c>
      <c r="G71" s="27" t="n">
        <v>76.4</v>
      </c>
      <c r="H71" s="27" t="n">
        <v>86.1</v>
      </c>
      <c r="I71" s="68" t="n">
        <v>192.1</v>
      </c>
      <c r="J71" s="27" t="n">
        <v>8.9</v>
      </c>
      <c r="K71" s="27" t="n">
        <v>40.6</v>
      </c>
      <c r="L71" s="27" t="n">
        <v>113.2</v>
      </c>
      <c r="M71" s="68" t="n">
        <v>162.7</v>
      </c>
    </row>
    <row r="72" customFormat="false" ht="12.75" hidden="false" customHeight="false" outlineLevel="0" collapsed="false">
      <c r="A72" s="20" t="s">
        <v>64</v>
      </c>
      <c r="B72" s="67" t="n">
        <v>23.3</v>
      </c>
      <c r="C72" s="67" t="n">
        <v>165.3</v>
      </c>
      <c r="D72" s="67" t="n">
        <v>229.6</v>
      </c>
      <c r="E72" s="68" t="n">
        <v>418.2</v>
      </c>
      <c r="F72" s="27" t="n">
        <v>18.3</v>
      </c>
      <c r="G72" s="27" t="n">
        <v>116.9</v>
      </c>
      <c r="H72" s="27" t="n">
        <v>98.2</v>
      </c>
      <c r="I72" s="68" t="n">
        <v>233.4</v>
      </c>
      <c r="J72" s="27" t="n">
        <v>5</v>
      </c>
      <c r="K72" s="27" t="n">
        <v>48.4</v>
      </c>
      <c r="L72" s="27" t="n">
        <v>131.4</v>
      </c>
      <c r="M72" s="68" t="n">
        <v>184.8</v>
      </c>
    </row>
    <row r="73" customFormat="false" ht="12.75" hidden="false" customHeight="false" outlineLevel="0" collapsed="false">
      <c r="A73" s="20" t="s">
        <v>65</v>
      </c>
      <c r="B73" s="67" t="n">
        <v>48</v>
      </c>
      <c r="C73" s="67" t="n">
        <v>163.8</v>
      </c>
      <c r="D73" s="67" t="n">
        <v>292.5</v>
      </c>
      <c r="E73" s="68" t="n">
        <v>504.3</v>
      </c>
      <c r="F73" s="27" t="n">
        <v>38.1</v>
      </c>
      <c r="G73" s="27" t="n">
        <v>105.7</v>
      </c>
      <c r="H73" s="27" t="n">
        <v>136.3</v>
      </c>
      <c r="I73" s="68" t="n">
        <v>280.1</v>
      </c>
      <c r="J73" s="27" t="n">
        <v>9.9</v>
      </c>
      <c r="K73" s="27" t="n">
        <v>58.1</v>
      </c>
      <c r="L73" s="27" t="n">
        <v>156.2</v>
      </c>
      <c r="M73" s="68" t="n">
        <v>224.2</v>
      </c>
    </row>
    <row r="74" customFormat="false" ht="12.75" hidden="false" customHeight="false" outlineLevel="0" collapsed="false">
      <c r="A74" s="20" t="s">
        <v>66</v>
      </c>
      <c r="B74" s="67" t="n">
        <v>81.9</v>
      </c>
      <c r="C74" s="67" t="n">
        <v>156.4</v>
      </c>
      <c r="D74" s="67" t="n">
        <v>266</v>
      </c>
      <c r="E74" s="68" t="n">
        <v>504.3</v>
      </c>
      <c r="F74" s="27" t="n">
        <v>57.5</v>
      </c>
      <c r="G74" s="27" t="n">
        <v>100.8</v>
      </c>
      <c r="H74" s="27" t="n">
        <v>123.1</v>
      </c>
      <c r="I74" s="68" t="n">
        <v>281.4</v>
      </c>
      <c r="J74" s="27" t="n">
        <v>24.4</v>
      </c>
      <c r="K74" s="27" t="n">
        <v>55.6</v>
      </c>
      <c r="L74" s="27" t="n">
        <v>142.9</v>
      </c>
      <c r="M74" s="68" t="n">
        <v>222.9</v>
      </c>
    </row>
    <row r="75" customFormat="false" ht="12.75" hidden="false" customHeight="false" outlineLevel="0" collapsed="false">
      <c r="A75" s="20" t="s">
        <v>67</v>
      </c>
      <c r="B75" s="67" t="n">
        <v>275.7</v>
      </c>
      <c r="C75" s="67" t="n">
        <v>1300.3</v>
      </c>
      <c r="D75" s="67" t="n">
        <v>2233.3</v>
      </c>
      <c r="E75" s="68" t="n">
        <v>3809.3</v>
      </c>
      <c r="F75" s="66" t="n">
        <v>207.6</v>
      </c>
      <c r="G75" s="66" t="n">
        <v>867.3</v>
      </c>
      <c r="H75" s="66" t="n">
        <v>1008.7</v>
      </c>
      <c r="I75" s="69" t="n">
        <v>2083.6</v>
      </c>
      <c r="J75" s="66" t="n">
        <v>68.1</v>
      </c>
      <c r="K75" s="66" t="n">
        <v>433</v>
      </c>
      <c r="L75" s="66" t="n">
        <v>1224.6</v>
      </c>
      <c r="M75" s="69" t="n">
        <v>1725.7</v>
      </c>
    </row>
    <row r="76" customFormat="false" ht="12.75" hidden="false" customHeight="false" outlineLevel="0" collapsed="false">
      <c r="A76" s="14" t="s">
        <v>75</v>
      </c>
    </row>
    <row r="77" customFormat="false" ht="12.75" hidden="false" customHeight="false" outlineLevel="0" collapsed="false">
      <c r="A77" s="20" t="s">
        <v>60</v>
      </c>
      <c r="B77" s="67" t="n">
        <v>20.3</v>
      </c>
      <c r="C77" s="67" t="n">
        <v>319.6</v>
      </c>
      <c r="D77" s="67" t="n">
        <v>833</v>
      </c>
      <c r="E77" s="68" t="n">
        <v>1172.9</v>
      </c>
      <c r="F77" s="27" t="n">
        <v>13.4</v>
      </c>
      <c r="G77" s="27" t="n">
        <v>217.6</v>
      </c>
      <c r="H77" s="27" t="n">
        <v>392.7</v>
      </c>
      <c r="I77" s="68" t="n">
        <v>623.7</v>
      </c>
      <c r="J77" s="27" t="n">
        <v>6.9</v>
      </c>
      <c r="K77" s="27" t="n">
        <v>102</v>
      </c>
      <c r="L77" s="27" t="n">
        <v>440.3</v>
      </c>
      <c r="M77" s="68" t="n">
        <v>549.2</v>
      </c>
    </row>
    <row r="78" customFormat="false" ht="12.75" hidden="false" customHeight="false" outlineLevel="0" collapsed="false">
      <c r="A78" s="20" t="s">
        <v>61</v>
      </c>
      <c r="B78" s="67" t="n">
        <v>30</v>
      </c>
      <c r="C78" s="67" t="n">
        <v>192.5</v>
      </c>
      <c r="D78" s="67" t="n">
        <v>223.8</v>
      </c>
      <c r="E78" s="68" t="n">
        <v>446.3</v>
      </c>
      <c r="F78" s="27" t="n">
        <v>23.3</v>
      </c>
      <c r="G78" s="27" t="n">
        <v>123.5</v>
      </c>
      <c r="H78" s="27" t="n">
        <v>99.4</v>
      </c>
      <c r="I78" s="68" t="n">
        <v>246.2</v>
      </c>
      <c r="J78" s="27" t="n">
        <v>6.7</v>
      </c>
      <c r="K78" s="27" t="n">
        <v>69</v>
      </c>
      <c r="L78" s="27" t="n">
        <v>124.4</v>
      </c>
      <c r="M78" s="68" t="n">
        <v>200.1</v>
      </c>
    </row>
    <row r="79" customFormat="false" ht="12.75" hidden="false" customHeight="false" outlineLevel="0" collapsed="false">
      <c r="A79" s="20" t="s">
        <v>62</v>
      </c>
      <c r="B79" s="67" t="n">
        <v>27</v>
      </c>
      <c r="C79" s="67" t="n">
        <v>177.9</v>
      </c>
      <c r="D79" s="67" t="n">
        <v>226.4</v>
      </c>
      <c r="E79" s="68" t="n">
        <v>431.3</v>
      </c>
      <c r="F79" s="27" t="n">
        <v>22.2</v>
      </c>
      <c r="G79" s="27" t="n">
        <v>113.7</v>
      </c>
      <c r="H79" s="27" t="n">
        <v>103.1</v>
      </c>
      <c r="I79" s="68" t="n">
        <v>239</v>
      </c>
      <c r="J79" s="27" t="n">
        <v>4.8</v>
      </c>
      <c r="K79" s="27" t="n">
        <v>64.2</v>
      </c>
      <c r="L79" s="27" t="n">
        <v>123.3</v>
      </c>
      <c r="M79" s="68" t="n">
        <v>192.3</v>
      </c>
    </row>
    <row r="80" customFormat="false" ht="12.75" hidden="false" customHeight="false" outlineLevel="0" collapsed="false">
      <c r="A80" s="20" t="s">
        <v>63</v>
      </c>
      <c r="B80" s="67" t="n">
        <v>36</v>
      </c>
      <c r="C80" s="67" t="n">
        <v>118</v>
      </c>
      <c r="D80" s="67" t="n">
        <v>204.4</v>
      </c>
      <c r="E80" s="68" t="n">
        <v>358.4</v>
      </c>
      <c r="F80" s="27" t="n">
        <v>27.9</v>
      </c>
      <c r="G80" s="27" t="n">
        <v>77.7</v>
      </c>
      <c r="H80" s="27" t="n">
        <v>91.4</v>
      </c>
      <c r="I80" s="68" t="n">
        <v>197</v>
      </c>
      <c r="J80" s="27" t="n">
        <v>8.1</v>
      </c>
      <c r="K80" s="27" t="n">
        <v>40.3</v>
      </c>
      <c r="L80" s="27" t="n">
        <v>113</v>
      </c>
      <c r="M80" s="68" t="n">
        <v>161.4</v>
      </c>
    </row>
    <row r="81" customFormat="false" ht="12.75" hidden="false" customHeight="false" outlineLevel="0" collapsed="false">
      <c r="A81" s="20" t="s">
        <v>64</v>
      </c>
      <c r="B81" s="67" t="n">
        <v>22.8</v>
      </c>
      <c r="C81" s="67" t="n">
        <v>164.4</v>
      </c>
      <c r="D81" s="67" t="n">
        <v>242.4</v>
      </c>
      <c r="E81" s="68" t="n">
        <v>429.6</v>
      </c>
      <c r="F81" s="27" t="n">
        <v>17.6</v>
      </c>
      <c r="G81" s="27" t="n">
        <v>115.1</v>
      </c>
      <c r="H81" s="27" t="n">
        <v>102.6</v>
      </c>
      <c r="I81" s="68" t="n">
        <v>235.3</v>
      </c>
      <c r="J81" s="27" t="n">
        <v>5.2</v>
      </c>
      <c r="K81" s="27" t="n">
        <v>49.3</v>
      </c>
      <c r="L81" s="27" t="n">
        <v>139.8</v>
      </c>
      <c r="M81" s="68" t="n">
        <v>194.3</v>
      </c>
    </row>
    <row r="82" customFormat="false" ht="12.75" hidden="false" customHeight="false" outlineLevel="0" collapsed="false">
      <c r="A82" s="20" t="s">
        <v>65</v>
      </c>
      <c r="B82" s="67" t="n">
        <v>44</v>
      </c>
      <c r="C82" s="67" t="n">
        <v>171.8</v>
      </c>
      <c r="D82" s="67" t="n">
        <v>293.1</v>
      </c>
      <c r="E82" s="68" t="n">
        <v>508.9</v>
      </c>
      <c r="F82" s="27" t="n">
        <v>35.1</v>
      </c>
      <c r="G82" s="27" t="n">
        <v>111.4</v>
      </c>
      <c r="H82" s="27" t="n">
        <v>136.8</v>
      </c>
      <c r="I82" s="68" t="n">
        <v>283.3</v>
      </c>
      <c r="J82" s="27" t="n">
        <v>8.9</v>
      </c>
      <c r="K82" s="27" t="n">
        <v>60.4</v>
      </c>
      <c r="L82" s="27" t="n">
        <v>156.3</v>
      </c>
      <c r="M82" s="68" t="n">
        <v>225.6</v>
      </c>
    </row>
    <row r="83" customFormat="false" ht="12.75" hidden="false" customHeight="false" outlineLevel="0" collapsed="false">
      <c r="A83" s="20" t="s">
        <v>66</v>
      </c>
      <c r="B83" s="67" t="n">
        <v>75.4</v>
      </c>
      <c r="C83" s="67" t="n">
        <v>159.8</v>
      </c>
      <c r="D83" s="67" t="n">
        <v>273.6</v>
      </c>
      <c r="E83" s="68" t="n">
        <v>508.8</v>
      </c>
      <c r="F83" s="27" t="n">
        <v>52.7</v>
      </c>
      <c r="G83" s="27" t="n">
        <v>106.1</v>
      </c>
      <c r="H83" s="27" t="n">
        <v>122.5</v>
      </c>
      <c r="I83" s="68" t="n">
        <v>281.3</v>
      </c>
      <c r="J83" s="27" t="n">
        <v>22.7</v>
      </c>
      <c r="K83" s="27" t="n">
        <v>53.7</v>
      </c>
      <c r="L83" s="27" t="n">
        <v>151.1</v>
      </c>
      <c r="M83" s="68" t="n">
        <v>227.5</v>
      </c>
    </row>
    <row r="84" customFormat="false" ht="12.75" hidden="false" customHeight="false" outlineLevel="0" collapsed="false">
      <c r="A84" s="20" t="s">
        <v>67</v>
      </c>
      <c r="B84" s="67" t="n">
        <v>255.5</v>
      </c>
      <c r="C84" s="67" t="n">
        <v>1304</v>
      </c>
      <c r="D84" s="67" t="n">
        <v>2296.7</v>
      </c>
      <c r="E84" s="68" t="n">
        <v>3856.2</v>
      </c>
      <c r="F84" s="66" t="n">
        <v>192.2</v>
      </c>
      <c r="G84" s="66" t="n">
        <v>865.1</v>
      </c>
      <c r="H84" s="66" t="n">
        <v>1048.5</v>
      </c>
      <c r="I84" s="69" t="n">
        <v>2105.8</v>
      </c>
      <c r="J84" s="66" t="n">
        <v>63.3</v>
      </c>
      <c r="K84" s="66" t="n">
        <v>438.9</v>
      </c>
      <c r="L84" s="66" t="n">
        <v>1248.2</v>
      </c>
      <c r="M84" s="69" t="n">
        <v>1750.4</v>
      </c>
    </row>
    <row r="85" customFormat="false" ht="12.75" hidden="false" customHeight="false" outlineLevel="0" collapsed="false">
      <c r="A85" s="14" t="s">
        <v>76</v>
      </c>
    </row>
    <row r="86" customFormat="false" ht="12.75" hidden="false" customHeight="false" outlineLevel="0" collapsed="false">
      <c r="A86" s="20" t="s">
        <v>60</v>
      </c>
      <c r="B86" s="67" t="n">
        <v>22.5</v>
      </c>
      <c r="C86" s="67" t="n">
        <v>312.7</v>
      </c>
      <c r="D86" s="67" t="n">
        <v>842.4</v>
      </c>
      <c r="E86" s="68" t="n">
        <v>1177.6</v>
      </c>
      <c r="F86" s="67" t="n">
        <v>13.9</v>
      </c>
      <c r="G86" s="67" t="n">
        <v>215</v>
      </c>
      <c r="H86" s="67" t="n">
        <v>399.1</v>
      </c>
      <c r="I86" s="68" t="n">
        <v>628</v>
      </c>
      <c r="J86" s="67" t="n">
        <v>8.6</v>
      </c>
      <c r="K86" s="67" t="n">
        <v>97.7</v>
      </c>
      <c r="L86" s="67" t="n">
        <v>443.3</v>
      </c>
      <c r="M86" s="68" t="n">
        <v>549.6</v>
      </c>
    </row>
    <row r="87" customFormat="false" ht="12.75" hidden="false" customHeight="false" outlineLevel="0" collapsed="false">
      <c r="A87" s="20" t="s">
        <v>61</v>
      </c>
      <c r="B87" s="67" t="n">
        <v>27.5</v>
      </c>
      <c r="C87" s="67" t="n">
        <v>199.6</v>
      </c>
      <c r="D87" s="67" t="n">
        <v>224.2</v>
      </c>
      <c r="E87" s="68" t="n">
        <v>451.3</v>
      </c>
      <c r="F87" s="67" t="n">
        <v>21.2</v>
      </c>
      <c r="G87" s="67" t="n">
        <v>129.6</v>
      </c>
      <c r="H87" s="67" t="n">
        <v>100.1</v>
      </c>
      <c r="I87" s="68" t="n">
        <v>250.9</v>
      </c>
      <c r="J87" s="67" t="n">
        <v>6.3</v>
      </c>
      <c r="K87" s="67" t="n">
        <v>70</v>
      </c>
      <c r="L87" s="67" t="n">
        <v>124.1</v>
      </c>
      <c r="M87" s="68" t="n">
        <v>200.4</v>
      </c>
    </row>
    <row r="88" customFormat="false" ht="12.75" hidden="false" customHeight="false" outlineLevel="0" collapsed="false">
      <c r="A88" s="20" t="s">
        <v>62</v>
      </c>
      <c r="B88" s="67" t="n">
        <v>23.7</v>
      </c>
      <c r="C88" s="67" t="n">
        <v>180</v>
      </c>
      <c r="D88" s="67" t="n">
        <v>226.4</v>
      </c>
      <c r="E88" s="68" t="n">
        <v>430.1</v>
      </c>
      <c r="F88" s="67" t="n">
        <v>19</v>
      </c>
      <c r="G88" s="67" t="n">
        <v>113</v>
      </c>
      <c r="H88" s="67" t="n">
        <v>106.4</v>
      </c>
      <c r="I88" s="68" t="n">
        <v>238.4</v>
      </c>
      <c r="J88" s="67" t="n">
        <v>4.7</v>
      </c>
      <c r="K88" s="67" t="n">
        <v>67</v>
      </c>
      <c r="L88" s="67" t="n">
        <v>120</v>
      </c>
      <c r="M88" s="68" t="n">
        <v>191.7</v>
      </c>
    </row>
    <row r="89" customFormat="false" ht="12.75" hidden="false" customHeight="false" outlineLevel="0" collapsed="false">
      <c r="A89" s="20" t="s">
        <v>63</v>
      </c>
      <c r="B89" s="67" t="n">
        <v>34.7</v>
      </c>
      <c r="C89" s="67" t="n">
        <v>119.5</v>
      </c>
      <c r="D89" s="67" t="n">
        <v>199.1</v>
      </c>
      <c r="E89" s="68" t="n">
        <v>353.3</v>
      </c>
      <c r="F89" s="67" t="n">
        <v>26.8</v>
      </c>
      <c r="G89" s="67" t="n">
        <v>79.2</v>
      </c>
      <c r="H89" s="67" t="n">
        <v>88.9</v>
      </c>
      <c r="I89" s="68" t="n">
        <v>194.9</v>
      </c>
      <c r="J89" s="67" t="n">
        <v>7.9</v>
      </c>
      <c r="K89" s="67" t="n">
        <v>40.3</v>
      </c>
      <c r="L89" s="67" t="n">
        <v>110.2</v>
      </c>
      <c r="M89" s="68" t="n">
        <v>158.4</v>
      </c>
    </row>
    <row r="90" customFormat="false" ht="12.75" hidden="false" customHeight="false" outlineLevel="0" collapsed="false">
      <c r="A90" s="20" t="s">
        <v>64</v>
      </c>
      <c r="B90" s="67" t="n">
        <v>20.5</v>
      </c>
      <c r="C90" s="67" t="n">
        <v>166.1</v>
      </c>
      <c r="D90" s="67" t="n">
        <v>242.3</v>
      </c>
      <c r="E90" s="68" t="n">
        <v>428.9</v>
      </c>
      <c r="F90" s="67" t="n">
        <v>15.6</v>
      </c>
      <c r="G90" s="67" t="n">
        <v>115.3</v>
      </c>
      <c r="H90" s="67" t="n">
        <v>104.2</v>
      </c>
      <c r="I90" s="68" t="n">
        <v>235.1</v>
      </c>
      <c r="J90" s="67" t="n">
        <v>4.9</v>
      </c>
      <c r="K90" s="67" t="n">
        <v>50.8</v>
      </c>
      <c r="L90" s="67" t="n">
        <v>138.1</v>
      </c>
      <c r="M90" s="68" t="n">
        <v>193.8</v>
      </c>
    </row>
    <row r="91" customFormat="false" ht="12.75" hidden="false" customHeight="false" outlineLevel="0" collapsed="false">
      <c r="A91" s="20" t="s">
        <v>65</v>
      </c>
      <c r="B91" s="67" t="n">
        <v>41.8</v>
      </c>
      <c r="C91" s="67" t="n">
        <v>175.6</v>
      </c>
      <c r="D91" s="67" t="n">
        <v>298.7</v>
      </c>
      <c r="E91" s="68" t="n">
        <v>516.1</v>
      </c>
      <c r="F91" s="67" t="n">
        <v>33.4</v>
      </c>
      <c r="G91" s="67" t="n">
        <v>112.5</v>
      </c>
      <c r="H91" s="67" t="n">
        <v>139.7</v>
      </c>
      <c r="I91" s="68" t="n">
        <v>285.6</v>
      </c>
      <c r="J91" s="67" t="n">
        <v>8.4</v>
      </c>
      <c r="K91" s="67" t="n">
        <v>63.1</v>
      </c>
      <c r="L91" s="67" t="n">
        <v>159</v>
      </c>
      <c r="M91" s="68" t="n">
        <v>230.5</v>
      </c>
    </row>
    <row r="92" customFormat="false" ht="12.75" hidden="false" customHeight="false" outlineLevel="0" collapsed="false">
      <c r="A92" s="20" t="s">
        <v>66</v>
      </c>
      <c r="B92" s="67" t="n">
        <v>72.7</v>
      </c>
      <c r="C92" s="67" t="n">
        <v>172.4</v>
      </c>
      <c r="D92" s="67" t="n">
        <v>265.9</v>
      </c>
      <c r="E92" s="68" t="n">
        <v>511</v>
      </c>
      <c r="F92" s="67" t="n">
        <v>51.3</v>
      </c>
      <c r="G92" s="67" t="n">
        <v>113.1</v>
      </c>
      <c r="H92" s="67" t="n">
        <v>116.4</v>
      </c>
      <c r="I92" s="68" t="n">
        <v>280.8</v>
      </c>
      <c r="J92" s="67" t="n">
        <v>21.4</v>
      </c>
      <c r="K92" s="67" t="n">
        <v>59.3</v>
      </c>
      <c r="L92" s="67" t="n">
        <v>149.5</v>
      </c>
      <c r="M92" s="68" t="n">
        <v>230.2</v>
      </c>
    </row>
    <row r="93" customFormat="false" ht="12.75" hidden="false" customHeight="false" outlineLevel="0" collapsed="false">
      <c r="A93" s="20" t="s">
        <v>67</v>
      </c>
      <c r="B93" s="67" t="n">
        <v>243.4</v>
      </c>
      <c r="C93" s="67" t="n">
        <v>1325.9</v>
      </c>
      <c r="D93" s="67" t="n">
        <v>2299</v>
      </c>
      <c r="E93" s="68" t="n">
        <v>3868.3</v>
      </c>
      <c r="F93" s="67" t="n">
        <v>181.2</v>
      </c>
      <c r="G93" s="67" t="n">
        <v>877.7</v>
      </c>
      <c r="H93" s="67" t="n">
        <v>1054.8</v>
      </c>
      <c r="I93" s="68" t="n">
        <v>2113.7</v>
      </c>
      <c r="J93" s="67" t="n">
        <v>62.2</v>
      </c>
      <c r="K93" s="67" t="n">
        <v>448.2</v>
      </c>
      <c r="L93" s="67" t="n">
        <v>1244.2</v>
      </c>
      <c r="M93" s="68" t="n">
        <v>1754.6</v>
      </c>
    </row>
    <row r="94" customFormat="false" ht="12.75" hidden="false" customHeight="false" outlineLevel="0" collapsed="false">
      <c r="A94" s="14" t="s">
        <v>77</v>
      </c>
    </row>
    <row r="95" customFormat="false" ht="12.75" hidden="false" customHeight="false" outlineLevel="0" collapsed="false">
      <c r="A95" s="20" t="s">
        <v>60</v>
      </c>
      <c r="B95" s="67" t="n">
        <v>23.7</v>
      </c>
      <c r="C95" s="67" t="n">
        <v>315.7</v>
      </c>
      <c r="D95" s="67" t="n">
        <v>850.2</v>
      </c>
      <c r="E95" s="68" t="n">
        <v>1189.6</v>
      </c>
      <c r="F95" s="67" t="n">
        <v>16.3</v>
      </c>
      <c r="G95" s="67" t="n">
        <v>219.4</v>
      </c>
      <c r="H95" s="67" t="n">
        <v>400.2</v>
      </c>
      <c r="I95" s="68" t="n">
        <v>635.9</v>
      </c>
      <c r="J95" s="67" t="n">
        <v>7.4</v>
      </c>
      <c r="K95" s="67" t="n">
        <v>96.3</v>
      </c>
      <c r="L95" s="67" t="n">
        <v>450</v>
      </c>
      <c r="M95" s="68" t="n">
        <v>553.7</v>
      </c>
    </row>
    <row r="96" customFormat="false" ht="12.75" hidden="false" customHeight="false" outlineLevel="0" collapsed="false">
      <c r="A96" s="20" t="s">
        <v>61</v>
      </c>
      <c r="B96" s="67" t="n">
        <v>27.2</v>
      </c>
      <c r="C96" s="67" t="n">
        <v>202.5</v>
      </c>
      <c r="D96" s="67" t="n">
        <v>227.1</v>
      </c>
      <c r="E96" s="68" t="n">
        <v>456.8</v>
      </c>
      <c r="F96" s="67" t="n">
        <v>19.5</v>
      </c>
      <c r="G96" s="67" t="n">
        <v>132</v>
      </c>
      <c r="H96" s="67" t="n">
        <v>99.1</v>
      </c>
      <c r="I96" s="68" t="n">
        <v>250.6</v>
      </c>
      <c r="J96" s="67" t="n">
        <v>7.7</v>
      </c>
      <c r="K96" s="67" t="n">
        <v>70.5</v>
      </c>
      <c r="L96" s="67" t="n">
        <v>128</v>
      </c>
      <c r="M96" s="68" t="n">
        <v>206.2</v>
      </c>
    </row>
    <row r="97" customFormat="false" ht="12.75" hidden="false" customHeight="false" outlineLevel="0" collapsed="false">
      <c r="A97" s="20" t="s">
        <v>62</v>
      </c>
      <c r="B97" s="67" t="n">
        <v>24.6</v>
      </c>
      <c r="C97" s="67" t="n">
        <v>183.3</v>
      </c>
      <c r="D97" s="67" t="n">
        <v>228.5</v>
      </c>
      <c r="E97" s="68" t="n">
        <v>436.4</v>
      </c>
      <c r="F97" s="67" t="n">
        <v>19</v>
      </c>
      <c r="G97" s="67" t="n">
        <v>115.7</v>
      </c>
      <c r="H97" s="67" t="n">
        <v>107.4</v>
      </c>
      <c r="I97" s="68" t="n">
        <v>242.1</v>
      </c>
      <c r="J97" s="67" t="n">
        <v>5.6</v>
      </c>
      <c r="K97" s="67" t="n">
        <v>67.6</v>
      </c>
      <c r="L97" s="67" t="n">
        <v>121.1</v>
      </c>
      <c r="M97" s="68" t="n">
        <v>194.3</v>
      </c>
    </row>
    <row r="98" customFormat="false" ht="12.75" hidden="false" customHeight="false" outlineLevel="0" collapsed="false">
      <c r="A98" s="20" t="s">
        <v>63</v>
      </c>
      <c r="B98" s="67" t="n">
        <v>34.9</v>
      </c>
      <c r="C98" s="67" t="n">
        <v>117.4</v>
      </c>
      <c r="D98" s="67" t="n">
        <v>196.3</v>
      </c>
      <c r="E98" s="68" t="n">
        <v>348.6</v>
      </c>
      <c r="F98" s="67" t="n">
        <v>26.9</v>
      </c>
      <c r="G98" s="67" t="n">
        <v>77.2</v>
      </c>
      <c r="H98" s="67" t="n">
        <v>86.7</v>
      </c>
      <c r="I98" s="68" t="n">
        <v>190.8</v>
      </c>
      <c r="J98" s="67" t="n">
        <v>8</v>
      </c>
      <c r="K98" s="67" t="n">
        <v>40.2</v>
      </c>
      <c r="L98" s="67" t="n">
        <v>109.6</v>
      </c>
      <c r="M98" s="68" t="n">
        <v>157.8</v>
      </c>
    </row>
    <row r="99" customFormat="false" ht="12.75" hidden="false" customHeight="false" outlineLevel="0" collapsed="false">
      <c r="A99" s="20" t="s">
        <v>64</v>
      </c>
      <c r="B99" s="67" t="n">
        <v>18</v>
      </c>
      <c r="C99" s="67" t="n">
        <v>170.7</v>
      </c>
      <c r="D99" s="67" t="n">
        <v>241.6</v>
      </c>
      <c r="E99" s="68" t="n">
        <v>430.3</v>
      </c>
      <c r="F99" s="67" t="n">
        <v>13.9</v>
      </c>
      <c r="G99" s="67" t="n">
        <v>118.1</v>
      </c>
      <c r="H99" s="67" t="n">
        <v>102.6</v>
      </c>
      <c r="I99" s="68" t="n">
        <v>234.6</v>
      </c>
      <c r="J99" s="67" t="n">
        <v>4.1</v>
      </c>
      <c r="K99" s="67" t="n">
        <v>52.6</v>
      </c>
      <c r="L99" s="67" t="n">
        <v>139</v>
      </c>
      <c r="M99" s="68" t="n">
        <v>195.7</v>
      </c>
    </row>
    <row r="100" customFormat="false" ht="12.75" hidden="false" customHeight="false" outlineLevel="0" collapsed="false">
      <c r="A100" s="20" t="s">
        <v>65</v>
      </c>
      <c r="B100" s="67" t="n">
        <v>39.5</v>
      </c>
      <c r="C100" s="67" t="n">
        <v>169.4</v>
      </c>
      <c r="D100" s="67" t="n">
        <v>303.3</v>
      </c>
      <c r="E100" s="68" t="n">
        <v>512.2</v>
      </c>
      <c r="F100" s="67" t="n">
        <v>31</v>
      </c>
      <c r="G100" s="67" t="n">
        <v>112.3</v>
      </c>
      <c r="H100" s="67" t="n">
        <v>141.8</v>
      </c>
      <c r="I100" s="68" t="n">
        <v>285.1</v>
      </c>
      <c r="J100" s="67" t="n">
        <v>8.5</v>
      </c>
      <c r="K100" s="67" t="n">
        <v>57.1</v>
      </c>
      <c r="L100" s="67" t="n">
        <v>161.5</v>
      </c>
      <c r="M100" s="68" t="n">
        <v>227.1</v>
      </c>
    </row>
    <row r="101" customFormat="false" ht="12.75" hidden="false" customHeight="false" outlineLevel="0" collapsed="false">
      <c r="A101" s="20" t="s">
        <v>66</v>
      </c>
      <c r="B101" s="67" t="n">
        <v>73</v>
      </c>
      <c r="C101" s="67" t="n">
        <v>160.9</v>
      </c>
      <c r="D101" s="67" t="n">
        <v>262.8</v>
      </c>
      <c r="E101" s="68" t="n">
        <v>496.7</v>
      </c>
      <c r="F101" s="67" t="n">
        <v>50.3</v>
      </c>
      <c r="G101" s="67" t="n">
        <v>108.9</v>
      </c>
      <c r="H101" s="67" t="n">
        <v>114.2</v>
      </c>
      <c r="I101" s="68" t="n">
        <v>273.4</v>
      </c>
      <c r="J101" s="67" t="n">
        <v>22.7</v>
      </c>
      <c r="K101" s="67" t="n">
        <v>52</v>
      </c>
      <c r="L101" s="67" t="n">
        <v>148.6</v>
      </c>
      <c r="M101" s="68" t="n">
        <v>223.3</v>
      </c>
    </row>
    <row r="102" customFormat="false" ht="12.75" hidden="false" customHeight="false" outlineLevel="0" collapsed="false">
      <c r="A102" s="20" t="s">
        <v>67</v>
      </c>
      <c r="B102" s="67" t="n">
        <v>240.9</v>
      </c>
      <c r="C102" s="67" t="n">
        <v>1319.9</v>
      </c>
      <c r="D102" s="67" t="n">
        <v>2309.8</v>
      </c>
      <c r="E102" s="68" t="n">
        <v>3870.6</v>
      </c>
      <c r="F102" s="67" t="n">
        <v>176.9</v>
      </c>
      <c r="G102" s="67" t="n">
        <v>883.6</v>
      </c>
      <c r="H102" s="67" t="n">
        <v>1052</v>
      </c>
      <c r="I102" s="68" t="n">
        <v>2112.5</v>
      </c>
      <c r="J102" s="67" t="n">
        <v>64</v>
      </c>
      <c r="K102" s="67" t="n">
        <v>436.3</v>
      </c>
      <c r="L102" s="67" t="n">
        <v>1257.8</v>
      </c>
      <c r="M102" s="68" t="n">
        <v>1758.1</v>
      </c>
    </row>
    <row r="103" customFormat="false" ht="12.75" hidden="false" customHeight="false" outlineLevel="0" collapsed="false">
      <c r="A103" s="14" t="s">
        <v>78</v>
      </c>
    </row>
    <row r="104" customFormat="false" ht="12.75" hidden="false" customHeight="false" outlineLevel="0" collapsed="false">
      <c r="A104" s="20" t="s">
        <v>60</v>
      </c>
      <c r="B104" s="67" t="n">
        <v>19.2</v>
      </c>
      <c r="C104" s="67" t="n">
        <v>313.9</v>
      </c>
      <c r="D104" s="67" t="n">
        <v>872.5</v>
      </c>
      <c r="E104" s="69" t="n">
        <v>1205.6</v>
      </c>
      <c r="F104" s="26" t="n">
        <v>13.7</v>
      </c>
      <c r="G104" s="26" t="n">
        <v>219.3</v>
      </c>
      <c r="H104" s="26" t="n">
        <v>404.5</v>
      </c>
      <c r="I104" s="70" t="n">
        <v>637.5</v>
      </c>
      <c r="J104" s="26" t="n">
        <v>5.5</v>
      </c>
      <c r="K104" s="26" t="n">
        <v>94.6</v>
      </c>
      <c r="L104" s="26" t="n">
        <v>468</v>
      </c>
      <c r="M104" s="71" t="n">
        <v>568.1</v>
      </c>
    </row>
    <row r="105" customFormat="false" ht="12.75" hidden="false" customHeight="false" outlineLevel="0" collapsed="false">
      <c r="A105" s="20" t="s">
        <v>61</v>
      </c>
      <c r="B105" s="67" t="n">
        <v>23.5</v>
      </c>
      <c r="C105" s="67" t="n">
        <v>201.2</v>
      </c>
      <c r="D105" s="67" t="n">
        <v>251.3</v>
      </c>
      <c r="E105" s="69" t="n">
        <v>476</v>
      </c>
      <c r="F105" s="26" t="n">
        <v>17.3</v>
      </c>
      <c r="G105" s="26" t="n">
        <v>132.4</v>
      </c>
      <c r="H105" s="26" t="n">
        <v>110.1</v>
      </c>
      <c r="I105" s="70" t="n">
        <v>259.8</v>
      </c>
      <c r="J105" s="26" t="n">
        <v>6.2</v>
      </c>
      <c r="K105" s="26" t="n">
        <v>68.8</v>
      </c>
      <c r="L105" s="26" t="n">
        <v>141.2</v>
      </c>
      <c r="M105" s="71" t="n">
        <v>216.2</v>
      </c>
    </row>
    <row r="106" customFormat="false" ht="12.75" hidden="false" customHeight="false" outlineLevel="0" collapsed="false">
      <c r="A106" s="20" t="s">
        <v>62</v>
      </c>
      <c r="B106" s="67" t="n">
        <v>20.5</v>
      </c>
      <c r="C106" s="67" t="n">
        <v>174.2</v>
      </c>
      <c r="D106" s="67" t="n">
        <v>231.2</v>
      </c>
      <c r="E106" s="69" t="n">
        <v>425.9</v>
      </c>
      <c r="F106" s="26" t="n">
        <v>16.8</v>
      </c>
      <c r="G106" s="26" t="n">
        <v>113.8</v>
      </c>
      <c r="H106" s="26" t="n">
        <v>104.2</v>
      </c>
      <c r="I106" s="70" t="n">
        <v>234.8</v>
      </c>
      <c r="J106" s="26" t="n">
        <v>3.7</v>
      </c>
      <c r="K106" s="26" t="n">
        <v>60.4</v>
      </c>
      <c r="L106" s="26" t="n">
        <v>127</v>
      </c>
      <c r="M106" s="71" t="n">
        <v>191.1</v>
      </c>
    </row>
    <row r="107" customFormat="false" ht="12.75" hidden="false" customHeight="false" outlineLevel="0" collapsed="false">
      <c r="A107" s="20" t="s">
        <v>63</v>
      </c>
      <c r="B107" s="67" t="n">
        <v>33.4</v>
      </c>
      <c r="C107" s="67" t="n">
        <v>113.5</v>
      </c>
      <c r="D107" s="67" t="n">
        <v>211</v>
      </c>
      <c r="E107" s="69" t="n">
        <v>357.9</v>
      </c>
      <c r="F107" s="26" t="n">
        <v>26.5</v>
      </c>
      <c r="G107" s="26" t="n">
        <v>75.9</v>
      </c>
      <c r="H107" s="26" t="n">
        <v>94.7</v>
      </c>
      <c r="I107" s="70" t="n">
        <v>197.1</v>
      </c>
      <c r="J107" s="26" t="n">
        <v>6.9</v>
      </c>
      <c r="K107" s="26" t="n">
        <v>37.6</v>
      </c>
      <c r="L107" s="26" t="n">
        <v>116.3</v>
      </c>
      <c r="M107" s="71" t="n">
        <v>160.8</v>
      </c>
    </row>
    <row r="108" customFormat="false" ht="12.75" hidden="false" customHeight="false" outlineLevel="0" collapsed="false">
      <c r="A108" s="20" t="s">
        <v>64</v>
      </c>
      <c r="B108" s="67" t="n">
        <v>20.1</v>
      </c>
      <c r="C108" s="67" t="n">
        <v>159.1</v>
      </c>
      <c r="D108" s="67" t="n">
        <v>258.1</v>
      </c>
      <c r="E108" s="69" t="n">
        <v>437.3</v>
      </c>
      <c r="F108" s="26" t="n">
        <v>15.7</v>
      </c>
      <c r="G108" s="26" t="n">
        <v>108.5</v>
      </c>
      <c r="H108" s="26" t="n">
        <v>111.6</v>
      </c>
      <c r="I108" s="70" t="n">
        <v>235.8</v>
      </c>
      <c r="J108" s="26" t="n">
        <v>4.4</v>
      </c>
      <c r="K108" s="26" t="n">
        <v>50.6</v>
      </c>
      <c r="L108" s="26" t="n">
        <v>146.5</v>
      </c>
      <c r="M108" s="71" t="n">
        <v>201.5</v>
      </c>
    </row>
    <row r="109" customFormat="false" ht="12.75" hidden="false" customHeight="false" outlineLevel="0" collapsed="false">
      <c r="A109" s="20" t="s">
        <v>65</v>
      </c>
      <c r="B109" s="67" t="n">
        <v>42.3</v>
      </c>
      <c r="C109" s="67" t="n">
        <v>181.6</v>
      </c>
      <c r="D109" s="67" t="n">
        <v>310.1</v>
      </c>
      <c r="E109" s="69" t="n">
        <v>534</v>
      </c>
      <c r="F109" s="26" t="n">
        <v>34.2</v>
      </c>
      <c r="G109" s="26" t="n">
        <v>122</v>
      </c>
      <c r="H109" s="26" t="n">
        <v>138.6</v>
      </c>
      <c r="I109" s="70" t="n">
        <v>294.8</v>
      </c>
      <c r="J109" s="26" t="n">
        <v>8.1</v>
      </c>
      <c r="K109" s="26" t="n">
        <v>59.6</v>
      </c>
      <c r="L109" s="26" t="n">
        <v>171.5</v>
      </c>
      <c r="M109" s="71" t="n">
        <v>239.2</v>
      </c>
    </row>
    <row r="110" customFormat="false" ht="12.75" hidden="false" customHeight="false" outlineLevel="0" collapsed="false">
      <c r="A110" s="20" t="s">
        <v>66</v>
      </c>
      <c r="B110" s="67" t="n">
        <v>56.2</v>
      </c>
      <c r="C110" s="67" t="n">
        <v>162.4</v>
      </c>
      <c r="D110" s="67" t="n">
        <v>266.6</v>
      </c>
      <c r="E110" s="69" t="n">
        <v>485.2</v>
      </c>
      <c r="F110" s="26" t="n">
        <v>42.4</v>
      </c>
      <c r="G110" s="26" t="n">
        <v>111.7</v>
      </c>
      <c r="H110" s="26" t="n">
        <v>112.6</v>
      </c>
      <c r="I110" s="70" t="n">
        <v>266.7</v>
      </c>
      <c r="J110" s="26" t="n">
        <v>13.8</v>
      </c>
      <c r="K110" s="26" t="n">
        <v>50.7</v>
      </c>
      <c r="L110" s="26" t="n">
        <v>154</v>
      </c>
      <c r="M110" s="71" t="n">
        <v>218.5</v>
      </c>
    </row>
    <row r="111" customFormat="false" ht="12.75" hidden="false" customHeight="false" outlineLevel="0" collapsed="false">
      <c r="A111" s="20" t="s">
        <v>67</v>
      </c>
      <c r="B111" s="67" t="n">
        <v>215.2</v>
      </c>
      <c r="C111" s="67" t="n">
        <v>1305.9</v>
      </c>
      <c r="D111" s="67" t="n">
        <v>2400.8</v>
      </c>
      <c r="E111" s="69" t="n">
        <v>3921.9</v>
      </c>
      <c r="F111" s="26" t="n">
        <v>166.6</v>
      </c>
      <c r="G111" s="26" t="n">
        <v>883.6</v>
      </c>
      <c r="H111" s="26" t="n">
        <v>1076.3</v>
      </c>
      <c r="I111" s="70" t="n">
        <v>2126.5</v>
      </c>
      <c r="J111" s="26" t="n">
        <v>48.6</v>
      </c>
      <c r="K111" s="26" t="n">
        <v>422.3</v>
      </c>
      <c r="L111" s="26" t="n">
        <v>1324.5</v>
      </c>
      <c r="M111" s="71" t="n">
        <v>1795.4</v>
      </c>
    </row>
    <row r="112" customFormat="false" ht="12.75" hidden="false" customHeight="false" outlineLevel="0" collapsed="false">
      <c r="A112" s="14" t="s">
        <v>79</v>
      </c>
    </row>
    <row r="113" customFormat="false" ht="12.75" hidden="false" customHeight="false" outlineLevel="0" collapsed="false">
      <c r="A113" s="20" t="s">
        <v>60</v>
      </c>
      <c r="B113" s="67" t="n">
        <v>17.6</v>
      </c>
      <c r="C113" s="67" t="n">
        <v>305</v>
      </c>
      <c r="D113" s="67" t="n">
        <v>903.7</v>
      </c>
      <c r="E113" s="69" t="n">
        <v>1226.3</v>
      </c>
      <c r="F113" s="67" t="n">
        <v>12.6</v>
      </c>
      <c r="G113" s="67" t="n">
        <v>213.7</v>
      </c>
      <c r="H113" s="67" t="n">
        <v>415.8</v>
      </c>
      <c r="I113" s="69" t="n">
        <v>642.1</v>
      </c>
      <c r="J113" s="67" t="n">
        <v>5</v>
      </c>
      <c r="K113" s="67" t="n">
        <v>91.3</v>
      </c>
      <c r="L113" s="67" t="n">
        <v>487.9</v>
      </c>
      <c r="M113" s="69" t="n">
        <v>584.2</v>
      </c>
    </row>
    <row r="114" customFormat="false" ht="12.75" hidden="false" customHeight="false" outlineLevel="0" collapsed="false">
      <c r="A114" s="20" t="s">
        <v>61</v>
      </c>
      <c r="B114" s="67" t="n">
        <v>23.6</v>
      </c>
      <c r="C114" s="67" t="n">
        <v>197.1</v>
      </c>
      <c r="D114" s="67" t="n">
        <v>234.6</v>
      </c>
      <c r="E114" s="69" t="n">
        <v>455.3</v>
      </c>
      <c r="F114" s="67" t="n">
        <v>17.4</v>
      </c>
      <c r="G114" s="67" t="n">
        <v>128.2</v>
      </c>
      <c r="H114" s="67" t="n">
        <v>106.3</v>
      </c>
      <c r="I114" s="69" t="n">
        <v>251.9</v>
      </c>
      <c r="J114" s="67" t="n">
        <v>6.2</v>
      </c>
      <c r="K114" s="67" t="n">
        <v>68.9</v>
      </c>
      <c r="L114" s="67" t="n">
        <v>128.3</v>
      </c>
      <c r="M114" s="69" t="n">
        <v>203.4</v>
      </c>
    </row>
    <row r="115" customFormat="false" ht="12.75" hidden="false" customHeight="false" outlineLevel="0" collapsed="false">
      <c r="A115" s="20" t="s">
        <v>62</v>
      </c>
      <c r="B115" s="67" t="n">
        <v>21.8</v>
      </c>
      <c r="C115" s="67" t="n">
        <v>173.9</v>
      </c>
      <c r="D115" s="67" t="n">
        <v>228.9</v>
      </c>
      <c r="E115" s="69" t="n">
        <v>424.6</v>
      </c>
      <c r="F115" s="67" t="n">
        <v>17.8</v>
      </c>
      <c r="G115" s="67" t="n">
        <v>116.6</v>
      </c>
      <c r="H115" s="67" t="n">
        <v>100.8</v>
      </c>
      <c r="I115" s="69" t="n">
        <v>235.2</v>
      </c>
      <c r="J115" s="67" t="n">
        <v>4</v>
      </c>
      <c r="K115" s="67" t="n">
        <v>57.3</v>
      </c>
      <c r="L115" s="67" t="n">
        <v>128.1</v>
      </c>
      <c r="M115" s="69" t="n">
        <v>189.4</v>
      </c>
    </row>
    <row r="116" customFormat="false" ht="12.75" hidden="false" customHeight="false" outlineLevel="0" collapsed="false">
      <c r="A116" s="20" t="s">
        <v>63</v>
      </c>
      <c r="B116" s="67" t="n">
        <v>29.9</v>
      </c>
      <c r="C116" s="67" t="n">
        <v>111.5</v>
      </c>
      <c r="D116" s="67" t="n">
        <v>209.5</v>
      </c>
      <c r="E116" s="69" t="n">
        <v>350.9</v>
      </c>
      <c r="F116" s="67" t="n">
        <v>24</v>
      </c>
      <c r="G116" s="67" t="n">
        <v>77.3</v>
      </c>
      <c r="H116" s="67" t="n">
        <v>93.1</v>
      </c>
      <c r="I116" s="69" t="n">
        <v>194.4</v>
      </c>
      <c r="J116" s="67" t="n">
        <v>5.9</v>
      </c>
      <c r="K116" s="67" t="n">
        <v>34.2</v>
      </c>
      <c r="L116" s="67" t="n">
        <v>116.4</v>
      </c>
      <c r="M116" s="69" t="n">
        <v>156.5</v>
      </c>
    </row>
    <row r="117" customFormat="false" ht="12.75" hidden="false" customHeight="false" outlineLevel="0" collapsed="false">
      <c r="A117" s="20" t="s">
        <v>64</v>
      </c>
      <c r="B117" s="67" t="n">
        <v>17.4</v>
      </c>
      <c r="C117" s="67" t="n">
        <v>163.6</v>
      </c>
      <c r="D117" s="67" t="n">
        <v>250.1</v>
      </c>
      <c r="E117" s="69" t="n">
        <v>431.1</v>
      </c>
      <c r="F117" s="67" t="n">
        <v>13.4</v>
      </c>
      <c r="G117" s="67" t="n">
        <v>113</v>
      </c>
      <c r="H117" s="67" t="n">
        <v>106.9</v>
      </c>
      <c r="I117" s="69" t="n">
        <v>233.3</v>
      </c>
      <c r="J117" s="67" t="n">
        <v>4</v>
      </c>
      <c r="K117" s="67" t="n">
        <v>50.6</v>
      </c>
      <c r="L117" s="67" t="n">
        <v>143.2</v>
      </c>
      <c r="M117" s="69" t="n">
        <v>197.8</v>
      </c>
    </row>
    <row r="118" customFormat="false" ht="12.75" hidden="false" customHeight="false" outlineLevel="0" collapsed="false">
      <c r="A118" s="20" t="s">
        <v>65</v>
      </c>
      <c r="B118" s="67" t="n">
        <v>39.6</v>
      </c>
      <c r="C118" s="67" t="n">
        <v>174.3</v>
      </c>
      <c r="D118" s="67" t="n">
        <v>309.6</v>
      </c>
      <c r="E118" s="69" t="n">
        <v>523.5</v>
      </c>
      <c r="F118" s="67" t="n">
        <v>31.2</v>
      </c>
      <c r="G118" s="67" t="n">
        <v>120.7</v>
      </c>
      <c r="H118" s="67" t="n">
        <v>138.8</v>
      </c>
      <c r="I118" s="69" t="n">
        <v>290.7</v>
      </c>
      <c r="J118" s="67" t="n">
        <v>8.4</v>
      </c>
      <c r="K118" s="67" t="n">
        <v>53.6</v>
      </c>
      <c r="L118" s="67" t="n">
        <v>170.8</v>
      </c>
      <c r="M118" s="69" t="n">
        <v>232.8</v>
      </c>
    </row>
    <row r="119" customFormat="false" ht="12.75" hidden="false" customHeight="false" outlineLevel="0" collapsed="false">
      <c r="A119" s="20" t="s">
        <v>66</v>
      </c>
      <c r="B119" s="67" t="n">
        <v>55</v>
      </c>
      <c r="C119" s="67" t="n">
        <v>155.1</v>
      </c>
      <c r="D119" s="67" t="n">
        <v>278.6</v>
      </c>
      <c r="E119" s="69" t="n">
        <v>488.7</v>
      </c>
      <c r="F119" s="67" t="n">
        <v>41.6</v>
      </c>
      <c r="G119" s="67" t="n">
        <v>108.4</v>
      </c>
      <c r="H119" s="67" t="n">
        <v>119.7</v>
      </c>
      <c r="I119" s="69" t="n">
        <v>269.7</v>
      </c>
      <c r="J119" s="67" t="n">
        <v>13.4</v>
      </c>
      <c r="K119" s="67" t="n">
        <v>46.7</v>
      </c>
      <c r="L119" s="67" t="n">
        <v>158.9</v>
      </c>
      <c r="M119" s="69" t="n">
        <v>219</v>
      </c>
    </row>
    <row r="120" customFormat="false" ht="12.75" hidden="false" customHeight="false" outlineLevel="0" collapsed="false">
      <c r="A120" s="20" t="s">
        <v>67</v>
      </c>
      <c r="B120" s="67" t="n">
        <v>204.9</v>
      </c>
      <c r="C120" s="67" t="n">
        <v>1280.5</v>
      </c>
      <c r="D120" s="67" t="n">
        <v>2415</v>
      </c>
      <c r="E120" s="69" t="n">
        <v>3900.4</v>
      </c>
      <c r="F120" s="67" t="n">
        <v>158</v>
      </c>
      <c r="G120" s="67" t="n">
        <v>877.9</v>
      </c>
      <c r="H120" s="67" t="n">
        <v>1081.4</v>
      </c>
      <c r="I120" s="69" t="n">
        <v>2117.3</v>
      </c>
      <c r="J120" s="67" t="n">
        <v>46.9</v>
      </c>
      <c r="K120" s="67" t="n">
        <v>402.6</v>
      </c>
      <c r="L120" s="67" t="n">
        <v>1333.6</v>
      </c>
      <c r="M120" s="69" t="n">
        <v>1783.1</v>
      </c>
    </row>
    <row r="121" customFormat="false" ht="12.75" hidden="false" customHeight="false" outlineLevel="0" collapsed="false">
      <c r="A121" s="14" t="s">
        <v>80</v>
      </c>
    </row>
    <row r="122" customFormat="false" ht="12.75" hidden="false" customHeight="false" outlineLevel="0" collapsed="false">
      <c r="A122" s="20" t="s">
        <v>60</v>
      </c>
      <c r="B122" s="67" t="n">
        <v>16.7</v>
      </c>
      <c r="C122" s="67" t="n">
        <v>301.7</v>
      </c>
      <c r="D122" s="67" t="n">
        <v>920.5</v>
      </c>
      <c r="E122" s="69" t="n">
        <v>1238.9</v>
      </c>
      <c r="F122" s="67" t="n">
        <v>10.8</v>
      </c>
      <c r="G122" s="67" t="n">
        <v>212.2</v>
      </c>
      <c r="H122" s="67" t="n">
        <v>427.8</v>
      </c>
      <c r="I122" s="69" t="n">
        <v>650.8</v>
      </c>
      <c r="J122" s="67" t="n">
        <v>5.9</v>
      </c>
      <c r="K122" s="67" t="n">
        <v>89.5</v>
      </c>
      <c r="L122" s="67" t="n">
        <v>492.7</v>
      </c>
      <c r="M122" s="69" t="n">
        <v>588.1</v>
      </c>
    </row>
    <row r="123" customFormat="false" ht="12.75" hidden="false" customHeight="false" outlineLevel="0" collapsed="false">
      <c r="A123" s="20" t="s">
        <v>61</v>
      </c>
      <c r="B123" s="67" t="n">
        <v>22.4</v>
      </c>
      <c r="C123" s="67" t="n">
        <v>198.2</v>
      </c>
      <c r="D123" s="67" t="n">
        <v>238.9</v>
      </c>
      <c r="E123" s="69" t="n">
        <v>459.5</v>
      </c>
      <c r="F123" s="67" t="n">
        <v>15.7</v>
      </c>
      <c r="G123" s="67" t="n">
        <v>135.3</v>
      </c>
      <c r="H123" s="67" t="n">
        <v>104.2</v>
      </c>
      <c r="I123" s="69" t="n">
        <v>255.2</v>
      </c>
      <c r="J123" s="67" t="n">
        <v>6.7</v>
      </c>
      <c r="K123" s="67" t="n">
        <v>62.9</v>
      </c>
      <c r="L123" s="67" t="n">
        <v>134.7</v>
      </c>
      <c r="M123" s="69" t="n">
        <v>204.3</v>
      </c>
    </row>
    <row r="124" customFormat="false" ht="12.75" hidden="false" customHeight="false" outlineLevel="0" collapsed="false">
      <c r="A124" s="20" t="s">
        <v>62</v>
      </c>
      <c r="B124" s="67" t="n">
        <v>22.7</v>
      </c>
      <c r="C124" s="67" t="n">
        <v>166.5</v>
      </c>
      <c r="D124" s="67" t="n">
        <v>236.3</v>
      </c>
      <c r="E124" s="69" t="n">
        <v>425.5</v>
      </c>
      <c r="F124" s="67" t="n">
        <v>16.5</v>
      </c>
      <c r="G124" s="67" t="n">
        <v>112.8</v>
      </c>
      <c r="H124" s="67" t="n">
        <v>103.9</v>
      </c>
      <c r="I124" s="69" t="n">
        <v>233.2</v>
      </c>
      <c r="J124" s="67" t="n">
        <v>6.2</v>
      </c>
      <c r="K124" s="67" t="n">
        <v>53.7</v>
      </c>
      <c r="L124" s="67" t="n">
        <v>132.4</v>
      </c>
      <c r="M124" s="69" t="n">
        <v>192.3</v>
      </c>
    </row>
    <row r="125" customFormat="false" ht="12.75" hidden="false" customHeight="false" outlineLevel="0" collapsed="false">
      <c r="A125" s="20" t="s">
        <v>63</v>
      </c>
      <c r="B125" s="67" t="n">
        <v>28.3</v>
      </c>
      <c r="C125" s="67" t="n">
        <v>114.8</v>
      </c>
      <c r="D125" s="67" t="n">
        <v>210.5</v>
      </c>
      <c r="E125" s="69" t="n">
        <v>353.6</v>
      </c>
      <c r="F125" s="67" t="n">
        <v>22.8</v>
      </c>
      <c r="G125" s="67" t="n">
        <v>80.7</v>
      </c>
      <c r="H125" s="67" t="n">
        <v>89.7</v>
      </c>
      <c r="I125" s="69" t="n">
        <v>193.2</v>
      </c>
      <c r="J125" s="67" t="n">
        <v>5.5</v>
      </c>
      <c r="K125" s="67" t="n">
        <v>34.1</v>
      </c>
      <c r="L125" s="67" t="n">
        <v>120.8</v>
      </c>
      <c r="M125" s="69" t="n">
        <v>160.4</v>
      </c>
    </row>
    <row r="126" customFormat="false" ht="12.75" hidden="false" customHeight="false" outlineLevel="0" collapsed="false">
      <c r="A126" s="20" t="s">
        <v>64</v>
      </c>
      <c r="B126" s="67" t="n">
        <v>16.8</v>
      </c>
      <c r="C126" s="67" t="n">
        <v>156</v>
      </c>
      <c r="D126" s="67" t="n">
        <v>245.9</v>
      </c>
      <c r="E126" s="69" t="n">
        <v>418.7</v>
      </c>
      <c r="F126" s="67" t="n">
        <v>13</v>
      </c>
      <c r="G126" s="67" t="n">
        <v>111.8</v>
      </c>
      <c r="H126" s="67" t="n">
        <v>102.1</v>
      </c>
      <c r="I126" s="69" t="n">
        <v>226.9</v>
      </c>
      <c r="J126" s="67" t="n">
        <v>3.8</v>
      </c>
      <c r="K126" s="67" t="n">
        <v>44.2</v>
      </c>
      <c r="L126" s="67" t="n">
        <v>143.8</v>
      </c>
      <c r="M126" s="69" t="n">
        <v>191.8</v>
      </c>
    </row>
    <row r="127" customFormat="false" ht="12.75" hidden="false" customHeight="false" outlineLevel="0" collapsed="false">
      <c r="A127" s="20" t="s">
        <v>65</v>
      </c>
      <c r="B127" s="67" t="n">
        <v>36.8</v>
      </c>
      <c r="C127" s="67" t="n">
        <v>166.5</v>
      </c>
      <c r="D127" s="67" t="n">
        <v>314.1</v>
      </c>
      <c r="E127" s="69" t="n">
        <v>517.4</v>
      </c>
      <c r="F127" s="67" t="n">
        <v>29.3</v>
      </c>
      <c r="G127" s="67" t="n">
        <v>118.4</v>
      </c>
      <c r="H127" s="67" t="n">
        <v>140.9</v>
      </c>
      <c r="I127" s="69" t="n">
        <v>288.6</v>
      </c>
      <c r="J127" s="67" t="n">
        <v>7.5</v>
      </c>
      <c r="K127" s="67" t="n">
        <v>48.1</v>
      </c>
      <c r="L127" s="67" t="n">
        <v>173.2</v>
      </c>
      <c r="M127" s="69" t="n">
        <v>228.8</v>
      </c>
    </row>
    <row r="128" customFormat="false" ht="12.75" hidden="false" customHeight="false" outlineLevel="0" collapsed="false">
      <c r="A128" s="20" t="s">
        <v>66</v>
      </c>
      <c r="B128" s="67" t="n">
        <v>50.3</v>
      </c>
      <c r="C128" s="67" t="n">
        <v>160.3</v>
      </c>
      <c r="D128" s="67" t="n">
        <v>277.3</v>
      </c>
      <c r="E128" s="69" t="n">
        <v>487.9</v>
      </c>
      <c r="F128" s="67" t="n">
        <v>37.3</v>
      </c>
      <c r="G128" s="67" t="n">
        <v>113.9</v>
      </c>
      <c r="H128" s="67" t="n">
        <v>117</v>
      </c>
      <c r="I128" s="69" t="n">
        <v>268.2</v>
      </c>
      <c r="J128" s="67" t="n">
        <v>13</v>
      </c>
      <c r="K128" s="67" t="n">
        <v>46.4</v>
      </c>
      <c r="L128" s="67" t="n">
        <v>160.3</v>
      </c>
      <c r="M128" s="69" t="n">
        <v>219.7</v>
      </c>
    </row>
    <row r="129" customFormat="false" ht="12.75" hidden="false" customHeight="false" outlineLevel="0" collapsed="false">
      <c r="A129" s="20" t="s">
        <v>67</v>
      </c>
      <c r="B129" s="67" t="n">
        <v>194</v>
      </c>
      <c r="C129" s="67" t="n">
        <v>1264</v>
      </c>
      <c r="D129" s="67" t="n">
        <v>2443.5</v>
      </c>
      <c r="E129" s="69" t="n">
        <v>3901.5</v>
      </c>
      <c r="F129" s="67" t="n">
        <v>145.4</v>
      </c>
      <c r="G129" s="67" t="n">
        <v>885.1</v>
      </c>
      <c r="H129" s="67" t="n">
        <v>1085.6</v>
      </c>
      <c r="I129" s="69" t="n">
        <v>2116.1</v>
      </c>
      <c r="J129" s="67" t="n">
        <v>48.6</v>
      </c>
      <c r="K129" s="67" t="n">
        <v>378.9</v>
      </c>
      <c r="L129" s="67" t="n">
        <v>1357.9</v>
      </c>
      <c r="M129" s="69" t="n">
        <v>1785.4</v>
      </c>
    </row>
    <row r="130" customFormat="false" ht="12.75" hidden="false" customHeight="false" outlineLevel="0" collapsed="false">
      <c r="A130" s="14" t="s">
        <v>81</v>
      </c>
    </row>
    <row r="131" customFormat="false" ht="12.75" hidden="false" customHeight="false" outlineLevel="0" collapsed="false">
      <c r="A131" s="20" t="s">
        <v>60</v>
      </c>
      <c r="B131" s="67" t="n">
        <v>14.1</v>
      </c>
      <c r="C131" s="67" t="n">
        <v>296</v>
      </c>
      <c r="D131" s="67" t="n">
        <v>931</v>
      </c>
      <c r="E131" s="69" t="n">
        <v>1241.1</v>
      </c>
      <c r="F131" s="67" t="n">
        <v>7.5</v>
      </c>
      <c r="G131" s="67" t="n">
        <v>212.4</v>
      </c>
      <c r="H131" s="67" t="n">
        <v>433.8</v>
      </c>
      <c r="I131" s="69" t="n">
        <v>653.7</v>
      </c>
      <c r="J131" s="67" t="n">
        <v>6.6</v>
      </c>
      <c r="K131" s="67" t="n">
        <v>83.6</v>
      </c>
      <c r="L131" s="67" t="n">
        <v>497.2</v>
      </c>
      <c r="M131" s="69" t="n">
        <v>587.4</v>
      </c>
    </row>
    <row r="132" customFormat="false" ht="12.75" hidden="false" customHeight="false" outlineLevel="0" collapsed="false">
      <c r="A132" s="20" t="s">
        <v>61</v>
      </c>
      <c r="B132" s="67" t="n">
        <v>23</v>
      </c>
      <c r="C132" s="67" t="n">
        <v>205.3</v>
      </c>
      <c r="D132" s="67" t="n">
        <v>238.1</v>
      </c>
      <c r="E132" s="69" t="n">
        <v>466.4</v>
      </c>
      <c r="F132" s="67" t="n">
        <v>17</v>
      </c>
      <c r="G132" s="67" t="n">
        <v>136.9</v>
      </c>
      <c r="H132" s="67" t="n">
        <v>104</v>
      </c>
      <c r="I132" s="69" t="n">
        <v>257.9</v>
      </c>
      <c r="J132" s="67" t="n">
        <v>6</v>
      </c>
      <c r="K132" s="67" t="n">
        <v>68.4</v>
      </c>
      <c r="L132" s="67" t="n">
        <v>134.1</v>
      </c>
      <c r="M132" s="69" t="n">
        <v>208.5</v>
      </c>
    </row>
    <row r="133" customFormat="false" ht="12.75" hidden="false" customHeight="false" outlineLevel="0" collapsed="false">
      <c r="A133" s="20" t="s">
        <v>62</v>
      </c>
      <c r="B133" s="67" t="n">
        <v>20.4</v>
      </c>
      <c r="C133" s="67" t="n">
        <v>170</v>
      </c>
      <c r="D133" s="67" t="n">
        <v>237.6</v>
      </c>
      <c r="E133" s="69" t="n">
        <v>428</v>
      </c>
      <c r="F133" s="67" t="n">
        <v>15.6</v>
      </c>
      <c r="G133" s="67" t="n">
        <v>116.6</v>
      </c>
      <c r="H133" s="67" t="n">
        <v>105.6</v>
      </c>
      <c r="I133" s="69" t="n">
        <v>237.8</v>
      </c>
      <c r="J133" s="67" t="n">
        <v>4.8</v>
      </c>
      <c r="K133" s="67" t="n">
        <v>53.4</v>
      </c>
      <c r="L133" s="67" t="n">
        <v>132</v>
      </c>
      <c r="M133" s="69" t="n">
        <v>190.2</v>
      </c>
    </row>
    <row r="134" customFormat="false" ht="12.75" hidden="false" customHeight="false" outlineLevel="0" collapsed="false">
      <c r="A134" s="20" t="s">
        <v>63</v>
      </c>
      <c r="B134" s="67" t="n">
        <v>27.4</v>
      </c>
      <c r="C134" s="67" t="n">
        <v>117.5</v>
      </c>
      <c r="D134" s="67" t="n">
        <v>206.5</v>
      </c>
      <c r="E134" s="69" t="n">
        <v>351.4</v>
      </c>
      <c r="F134" s="67" t="n">
        <v>21</v>
      </c>
      <c r="G134" s="67" t="n">
        <v>84.5</v>
      </c>
      <c r="H134" s="67" t="n">
        <v>86</v>
      </c>
      <c r="I134" s="69" t="n">
        <v>191.5</v>
      </c>
      <c r="J134" s="67" t="n">
        <v>6.4</v>
      </c>
      <c r="K134" s="67" t="n">
        <v>33</v>
      </c>
      <c r="L134" s="67" t="n">
        <v>120.5</v>
      </c>
      <c r="M134" s="69" t="n">
        <v>159.9</v>
      </c>
    </row>
    <row r="135" customFormat="false" ht="12.75" hidden="false" customHeight="false" outlineLevel="0" collapsed="false">
      <c r="A135" s="20" t="s">
        <v>64</v>
      </c>
      <c r="B135" s="67" t="n">
        <v>17.5</v>
      </c>
      <c r="C135" s="67" t="n">
        <v>154.2</v>
      </c>
      <c r="D135" s="67" t="n">
        <v>251.1</v>
      </c>
      <c r="E135" s="69" t="n">
        <v>422.8</v>
      </c>
      <c r="F135" s="67" t="n">
        <v>12.4</v>
      </c>
      <c r="G135" s="67" t="n">
        <v>111.3</v>
      </c>
      <c r="H135" s="67" t="n">
        <v>106.5</v>
      </c>
      <c r="I135" s="69" t="n">
        <v>230.2</v>
      </c>
      <c r="J135" s="67" t="n">
        <v>5.1</v>
      </c>
      <c r="K135" s="67" t="n">
        <v>42.9</v>
      </c>
      <c r="L135" s="67" t="n">
        <v>144.6</v>
      </c>
      <c r="M135" s="69" t="n">
        <v>192.6</v>
      </c>
    </row>
    <row r="136" customFormat="false" ht="12.75" hidden="false" customHeight="false" outlineLevel="0" collapsed="false">
      <c r="A136" s="20" t="s">
        <v>65</v>
      </c>
      <c r="B136" s="67" t="n">
        <v>41.4</v>
      </c>
      <c r="C136" s="67" t="n">
        <v>171.1</v>
      </c>
      <c r="D136" s="67" t="n">
        <v>317</v>
      </c>
      <c r="E136" s="69" t="n">
        <v>529.5</v>
      </c>
      <c r="F136" s="67" t="n">
        <v>34.1</v>
      </c>
      <c r="G136" s="67" t="n">
        <v>120</v>
      </c>
      <c r="H136" s="67" t="n">
        <v>143.4</v>
      </c>
      <c r="I136" s="69" t="n">
        <v>297.5</v>
      </c>
      <c r="J136" s="67" t="n">
        <v>7.3</v>
      </c>
      <c r="K136" s="67" t="n">
        <v>51.1</v>
      </c>
      <c r="L136" s="67" t="n">
        <v>173.6</v>
      </c>
      <c r="M136" s="69" t="n">
        <v>232</v>
      </c>
    </row>
    <row r="137" customFormat="false" ht="12.75" hidden="false" customHeight="false" outlineLevel="0" collapsed="false">
      <c r="A137" s="20" t="s">
        <v>66</v>
      </c>
      <c r="B137" s="67" t="n">
        <v>47</v>
      </c>
      <c r="C137" s="67" t="n">
        <v>155.3</v>
      </c>
      <c r="D137" s="67" t="n">
        <v>288.6</v>
      </c>
      <c r="E137" s="69" t="n">
        <v>490.9</v>
      </c>
      <c r="F137" s="67" t="n">
        <v>34.6</v>
      </c>
      <c r="G137" s="67" t="n">
        <v>110.7</v>
      </c>
      <c r="H137" s="67" t="n">
        <v>123.5</v>
      </c>
      <c r="I137" s="69" t="n">
        <v>268.8</v>
      </c>
      <c r="J137" s="67" t="n">
        <v>12.4</v>
      </c>
      <c r="K137" s="67" t="n">
        <v>44.6</v>
      </c>
      <c r="L137" s="67" t="n">
        <v>165.1</v>
      </c>
      <c r="M137" s="69" t="n">
        <v>222.1</v>
      </c>
    </row>
    <row r="138" customFormat="false" ht="12.75" hidden="false" customHeight="false" outlineLevel="0" collapsed="false">
      <c r="A138" s="20" t="s">
        <v>67</v>
      </c>
      <c r="B138" s="67" t="n">
        <v>190.8</v>
      </c>
      <c r="C138" s="67" t="n">
        <v>1269.4</v>
      </c>
      <c r="D138" s="67" t="n">
        <v>2469.9</v>
      </c>
      <c r="E138" s="69" t="n">
        <v>3930.1</v>
      </c>
      <c r="F138" s="67" t="n">
        <v>142.2</v>
      </c>
      <c r="G138" s="67" t="n">
        <v>892.4</v>
      </c>
      <c r="H138" s="67" t="n">
        <v>1102.8</v>
      </c>
      <c r="I138" s="69" t="n">
        <v>2137.4</v>
      </c>
      <c r="J138" s="67" t="n">
        <v>48.6</v>
      </c>
      <c r="K138" s="67" t="n">
        <v>377</v>
      </c>
      <c r="L138" s="67" t="n">
        <v>1367.1</v>
      </c>
      <c r="M138" s="69" t="n">
        <v>1792.7</v>
      </c>
    </row>
    <row r="139" customFormat="false" ht="12.75" hidden="false" customHeight="false" outlineLevel="0" collapsed="false">
      <c r="A139" s="14" t="s">
        <v>82</v>
      </c>
    </row>
    <row r="140" customFormat="false" ht="12.75" hidden="false" customHeight="false" outlineLevel="0" collapsed="false">
      <c r="A140" s="20" t="s">
        <v>60</v>
      </c>
      <c r="B140" s="67" t="n">
        <v>13.8</v>
      </c>
      <c r="C140" s="67" t="n">
        <v>303.4</v>
      </c>
      <c r="D140" s="67" t="n">
        <v>931.9</v>
      </c>
      <c r="E140" s="69" t="n">
        <v>1249.1</v>
      </c>
      <c r="F140" s="26" t="n">
        <v>9.5</v>
      </c>
      <c r="G140" s="26" t="n">
        <v>217.7</v>
      </c>
      <c r="H140" s="26" t="n">
        <v>436.6</v>
      </c>
      <c r="I140" s="69" t="n">
        <v>663.8</v>
      </c>
      <c r="J140" s="26" t="n">
        <v>4.3</v>
      </c>
      <c r="K140" s="26" t="n">
        <v>85.7</v>
      </c>
      <c r="L140" s="26" t="n">
        <v>495.3</v>
      </c>
      <c r="M140" s="69" t="n">
        <v>585.3</v>
      </c>
    </row>
    <row r="141" customFormat="false" ht="12.75" hidden="false" customHeight="false" outlineLevel="0" collapsed="false">
      <c r="A141" s="20" t="s">
        <v>61</v>
      </c>
      <c r="B141" s="67" t="n">
        <v>23.1</v>
      </c>
      <c r="C141" s="67" t="n">
        <v>201.8</v>
      </c>
      <c r="D141" s="67" t="n">
        <v>241.8</v>
      </c>
      <c r="E141" s="69" t="n">
        <v>466.7</v>
      </c>
      <c r="F141" s="26" t="n">
        <v>17.9</v>
      </c>
      <c r="G141" s="26" t="n">
        <v>135</v>
      </c>
      <c r="H141" s="26" t="n">
        <v>105.5</v>
      </c>
      <c r="I141" s="69" t="n">
        <v>258.4</v>
      </c>
      <c r="J141" s="26" t="n">
        <v>5.2</v>
      </c>
      <c r="K141" s="26" t="n">
        <v>66.8</v>
      </c>
      <c r="L141" s="26" t="n">
        <v>136.3</v>
      </c>
      <c r="M141" s="69" t="n">
        <v>208.3</v>
      </c>
    </row>
    <row r="142" customFormat="false" ht="12.75" hidden="false" customHeight="false" outlineLevel="0" collapsed="false">
      <c r="A142" s="20" t="s">
        <v>62</v>
      </c>
      <c r="B142" s="67" t="n">
        <v>18.5</v>
      </c>
      <c r="C142" s="67" t="n">
        <v>172.4</v>
      </c>
      <c r="D142" s="67" t="n">
        <v>242.9</v>
      </c>
      <c r="E142" s="69" t="n">
        <v>433.8</v>
      </c>
      <c r="F142" s="26" t="n">
        <v>15</v>
      </c>
      <c r="G142" s="26" t="n">
        <v>120.9</v>
      </c>
      <c r="H142" s="26" t="n">
        <v>105.8</v>
      </c>
      <c r="I142" s="69" t="n">
        <v>241.7</v>
      </c>
      <c r="J142" s="26" t="n">
        <v>3.5</v>
      </c>
      <c r="K142" s="26" t="n">
        <v>51.5</v>
      </c>
      <c r="L142" s="26" t="n">
        <v>137.1</v>
      </c>
      <c r="M142" s="69" t="n">
        <v>192.1</v>
      </c>
    </row>
    <row r="143" customFormat="false" ht="12.75" hidden="false" customHeight="false" outlineLevel="0" collapsed="false">
      <c r="A143" s="20" t="s">
        <v>63</v>
      </c>
      <c r="B143" s="67" t="n">
        <v>26.5</v>
      </c>
      <c r="C143" s="67" t="n">
        <v>109.2</v>
      </c>
      <c r="D143" s="67" t="n">
        <v>199.5</v>
      </c>
      <c r="E143" s="69" t="n">
        <v>335.2</v>
      </c>
      <c r="F143" s="26" t="n">
        <v>20.7</v>
      </c>
      <c r="G143" s="26" t="n">
        <v>79.2</v>
      </c>
      <c r="H143" s="26" t="n">
        <v>85.8</v>
      </c>
      <c r="I143" s="69" t="n">
        <v>185.7</v>
      </c>
      <c r="J143" s="26" t="n">
        <v>5.8</v>
      </c>
      <c r="K143" s="26" t="n">
        <v>30</v>
      </c>
      <c r="L143" s="26" t="n">
        <v>113.7</v>
      </c>
      <c r="M143" s="69" t="n">
        <v>149.5</v>
      </c>
    </row>
    <row r="144" customFormat="false" ht="12.75" hidden="false" customHeight="false" outlineLevel="0" collapsed="false">
      <c r="A144" s="20" t="s">
        <v>64</v>
      </c>
      <c r="B144" s="67" t="n">
        <v>16.5</v>
      </c>
      <c r="C144" s="67" t="n">
        <v>162.3</v>
      </c>
      <c r="D144" s="67" t="n">
        <v>245.5</v>
      </c>
      <c r="E144" s="69" t="n">
        <v>424.3</v>
      </c>
      <c r="F144" s="26" t="n">
        <v>12.4</v>
      </c>
      <c r="G144" s="26" t="n">
        <v>115.3</v>
      </c>
      <c r="H144" s="26" t="n">
        <v>104.9</v>
      </c>
      <c r="I144" s="69" t="n">
        <v>232.6</v>
      </c>
      <c r="J144" s="26" t="n">
        <v>4.1</v>
      </c>
      <c r="K144" s="26" t="n">
        <v>47</v>
      </c>
      <c r="L144" s="26" t="n">
        <v>140.6</v>
      </c>
      <c r="M144" s="69" t="n">
        <v>191.7</v>
      </c>
    </row>
    <row r="145" customFormat="false" ht="12.75" hidden="false" customHeight="false" outlineLevel="0" collapsed="false">
      <c r="A145" s="20" t="s">
        <v>65</v>
      </c>
      <c r="B145" s="67" t="n">
        <v>38.8</v>
      </c>
      <c r="C145" s="67" t="n">
        <v>175</v>
      </c>
      <c r="D145" s="67" t="n">
        <v>307.9</v>
      </c>
      <c r="E145" s="69" t="n">
        <v>521.7</v>
      </c>
      <c r="F145" s="26" t="n">
        <v>32</v>
      </c>
      <c r="G145" s="26" t="n">
        <v>120.5</v>
      </c>
      <c r="H145" s="26" t="n">
        <v>138.3</v>
      </c>
      <c r="I145" s="69" t="n">
        <v>290.8</v>
      </c>
      <c r="J145" s="26" t="n">
        <v>6.8</v>
      </c>
      <c r="K145" s="26" t="n">
        <v>54.5</v>
      </c>
      <c r="L145" s="26" t="n">
        <v>169.6</v>
      </c>
      <c r="M145" s="69" t="n">
        <v>230.9</v>
      </c>
    </row>
    <row r="146" customFormat="false" ht="12.75" hidden="false" customHeight="false" outlineLevel="0" collapsed="false">
      <c r="A146" s="20" t="s">
        <v>66</v>
      </c>
      <c r="B146" s="67" t="n">
        <v>45.7</v>
      </c>
      <c r="C146" s="67" t="n">
        <v>157.2</v>
      </c>
      <c r="D146" s="67" t="n">
        <v>292.5</v>
      </c>
      <c r="E146" s="69" t="n">
        <v>495.4</v>
      </c>
      <c r="F146" s="26" t="n">
        <v>33.3</v>
      </c>
      <c r="G146" s="26" t="n">
        <v>112.7</v>
      </c>
      <c r="H146" s="26" t="n">
        <v>124</v>
      </c>
      <c r="I146" s="69" t="n">
        <v>270</v>
      </c>
      <c r="J146" s="26" t="n">
        <v>12.4</v>
      </c>
      <c r="K146" s="26" t="n">
        <v>44.5</v>
      </c>
      <c r="L146" s="26" t="n">
        <v>168.5</v>
      </c>
      <c r="M146" s="69" t="n">
        <v>225.4</v>
      </c>
    </row>
    <row r="147" customFormat="false" ht="12.75" hidden="false" customHeight="false" outlineLevel="0" collapsed="false">
      <c r="A147" s="20" t="s">
        <v>67</v>
      </c>
      <c r="B147" s="67" t="n">
        <v>182.9</v>
      </c>
      <c r="C147" s="67" t="n">
        <v>1281.3</v>
      </c>
      <c r="D147" s="67" t="n">
        <v>2462</v>
      </c>
      <c r="E147" s="69" t="n">
        <v>3926.2</v>
      </c>
      <c r="F147" s="67" t="n">
        <v>140.8</v>
      </c>
      <c r="G147" s="67" t="n">
        <v>901.3</v>
      </c>
      <c r="H147" s="67" t="n">
        <v>1100.9</v>
      </c>
      <c r="I147" s="69" t="n">
        <v>2143</v>
      </c>
      <c r="J147" s="67" t="n">
        <v>42.1</v>
      </c>
      <c r="K147" s="67" t="n">
        <v>380</v>
      </c>
      <c r="L147" s="67" t="n">
        <v>1361.1</v>
      </c>
      <c r="M147" s="69" t="n">
        <v>1783.2</v>
      </c>
    </row>
    <row r="148" customFormat="false" ht="12.75" hidden="false" customHeight="false" outlineLevel="0" collapsed="false">
      <c r="A148" s="14" t="s">
        <v>83</v>
      </c>
    </row>
    <row r="149" customFormat="false" ht="12.75" hidden="false" customHeight="false" outlineLevel="0" collapsed="false">
      <c r="A149" s="20" t="s">
        <v>60</v>
      </c>
      <c r="B149" s="67" t="n">
        <f aca="false">+F149+J149</f>
        <v>13.383</v>
      </c>
      <c r="C149" s="67" t="n">
        <f aca="false">+G149+K149</f>
        <v>295.872</v>
      </c>
      <c r="D149" s="67" t="n">
        <f aca="false">+H149+L149</f>
        <v>937.617</v>
      </c>
      <c r="E149" s="69" t="n">
        <f aca="false">+I149+M149</f>
        <v>1246.926</v>
      </c>
      <c r="F149" s="67" t="n">
        <v>10.446</v>
      </c>
      <c r="G149" s="67" t="n">
        <v>208.923</v>
      </c>
      <c r="H149" s="67" t="n">
        <v>441.476</v>
      </c>
      <c r="I149" s="69" t="n">
        <v>660.9</v>
      </c>
      <c r="J149" s="67" t="n">
        <v>2.937</v>
      </c>
      <c r="K149" s="67" t="n">
        <v>86.949</v>
      </c>
      <c r="L149" s="67" t="n">
        <v>496.141</v>
      </c>
      <c r="M149" s="69" t="n">
        <v>586.026</v>
      </c>
    </row>
    <row r="150" customFormat="false" ht="12.75" hidden="false" customHeight="false" outlineLevel="0" collapsed="false">
      <c r="A150" s="20" t="s">
        <v>61</v>
      </c>
      <c r="B150" s="67" t="n">
        <f aca="false">+F150+J150</f>
        <v>21.085</v>
      </c>
      <c r="C150" s="67" t="n">
        <f aca="false">+G150+K150</f>
        <v>194.508</v>
      </c>
      <c r="D150" s="67" t="n">
        <f aca="false">+H150+L150</f>
        <v>243.789</v>
      </c>
      <c r="E150" s="69" t="n">
        <f aca="false">+I150+M150</f>
        <v>459.382</v>
      </c>
      <c r="F150" s="67" t="n">
        <v>15.749</v>
      </c>
      <c r="G150" s="67" t="n">
        <v>131.366</v>
      </c>
      <c r="H150" s="67" t="n">
        <v>106.49</v>
      </c>
      <c r="I150" s="69" t="n">
        <v>253.605</v>
      </c>
      <c r="J150" s="67" t="n">
        <v>5.336</v>
      </c>
      <c r="K150" s="67" t="n">
        <v>63.142</v>
      </c>
      <c r="L150" s="67" t="n">
        <v>137.299</v>
      </c>
      <c r="M150" s="69" t="n">
        <v>205.777</v>
      </c>
    </row>
    <row r="151" customFormat="false" ht="12.75" hidden="false" customHeight="false" outlineLevel="0" collapsed="false">
      <c r="A151" s="20" t="s">
        <v>62</v>
      </c>
      <c r="B151" s="67" t="n">
        <f aca="false">+F151+J151</f>
        <v>16.951</v>
      </c>
      <c r="C151" s="67" t="n">
        <f aca="false">+G151+K151</f>
        <v>172.538</v>
      </c>
      <c r="D151" s="67" t="n">
        <f aca="false">+H151+L151</f>
        <v>235.234</v>
      </c>
      <c r="E151" s="69" t="n">
        <f aca="false">+I151+M151</f>
        <v>424.723</v>
      </c>
      <c r="F151" s="67" t="n">
        <v>12.762</v>
      </c>
      <c r="G151" s="67" t="n">
        <v>118.857</v>
      </c>
      <c r="H151" s="67" t="n">
        <v>105.146</v>
      </c>
      <c r="I151" s="69" t="n">
        <v>236.765</v>
      </c>
      <c r="J151" s="67" t="n">
        <v>4.189</v>
      </c>
      <c r="K151" s="67" t="n">
        <v>53.681</v>
      </c>
      <c r="L151" s="67" t="n">
        <v>130.088</v>
      </c>
      <c r="M151" s="69" t="n">
        <v>187.958</v>
      </c>
    </row>
    <row r="152" customFormat="false" ht="12.75" hidden="false" customHeight="false" outlineLevel="0" collapsed="false">
      <c r="A152" s="20" t="s">
        <v>63</v>
      </c>
      <c r="B152" s="67" t="n">
        <f aca="false">+F152+J152</f>
        <v>23.476</v>
      </c>
      <c r="C152" s="67" t="n">
        <f aca="false">+G152+K152</f>
        <v>108.734</v>
      </c>
      <c r="D152" s="67" t="n">
        <f aca="false">+H152+L152</f>
        <v>203.33</v>
      </c>
      <c r="E152" s="69" t="n">
        <f aca="false">+I152+M152</f>
        <v>335.541</v>
      </c>
      <c r="F152" s="67" t="n">
        <v>17.868</v>
      </c>
      <c r="G152" s="67" t="n">
        <v>77.268</v>
      </c>
      <c r="H152" s="67" t="n">
        <v>85.872</v>
      </c>
      <c r="I152" s="69" t="n">
        <v>181.009</v>
      </c>
      <c r="J152" s="67" t="n">
        <v>5.608</v>
      </c>
      <c r="K152" s="67" t="n">
        <v>31.466</v>
      </c>
      <c r="L152" s="67" t="n">
        <v>117.458</v>
      </c>
      <c r="M152" s="69" t="n">
        <v>154.532</v>
      </c>
    </row>
    <row r="153" customFormat="false" ht="12.75" hidden="false" customHeight="false" outlineLevel="0" collapsed="false">
      <c r="A153" s="20" t="s">
        <v>64</v>
      </c>
      <c r="B153" s="67" t="n">
        <f aca="false">+F153+J153</f>
        <v>15.744</v>
      </c>
      <c r="C153" s="67" t="n">
        <f aca="false">+G153+K153</f>
        <v>153.621</v>
      </c>
      <c r="D153" s="67" t="n">
        <f aca="false">+H153+L153</f>
        <v>240.864</v>
      </c>
      <c r="E153" s="69" t="n">
        <f aca="false">+I153+M153</f>
        <v>410.229</v>
      </c>
      <c r="F153" s="67" t="n">
        <v>11.982</v>
      </c>
      <c r="G153" s="67" t="n">
        <v>111.975</v>
      </c>
      <c r="H153" s="67" t="n">
        <v>104.09</v>
      </c>
      <c r="I153" s="69" t="n">
        <v>228.048</v>
      </c>
      <c r="J153" s="67" t="n">
        <v>3.762</v>
      </c>
      <c r="K153" s="67" t="n">
        <v>41.646</v>
      </c>
      <c r="L153" s="67" t="n">
        <v>136.774</v>
      </c>
      <c r="M153" s="69" t="n">
        <v>182.181</v>
      </c>
    </row>
    <row r="154" customFormat="false" ht="12.75" hidden="false" customHeight="false" outlineLevel="0" collapsed="false">
      <c r="A154" s="20" t="s">
        <v>65</v>
      </c>
      <c r="B154" s="67" t="n">
        <f aca="false">+F154+J154</f>
        <v>34.755</v>
      </c>
      <c r="C154" s="67" t="n">
        <f aca="false">+G154+K154</f>
        <v>170.535</v>
      </c>
      <c r="D154" s="67" t="n">
        <f aca="false">+H154+L154</f>
        <v>307.792</v>
      </c>
      <c r="E154" s="69" t="n">
        <f aca="false">+I154+M154</f>
        <v>513.083</v>
      </c>
      <c r="F154" s="67" t="n">
        <v>27.757</v>
      </c>
      <c r="G154" s="67" t="n">
        <v>118.491</v>
      </c>
      <c r="H154" s="67" t="n">
        <v>136.138</v>
      </c>
      <c r="I154" s="69" t="n">
        <v>282.386</v>
      </c>
      <c r="J154" s="67" t="n">
        <v>6.998</v>
      </c>
      <c r="K154" s="67" t="n">
        <v>52.044</v>
      </c>
      <c r="L154" s="67" t="n">
        <v>171.654</v>
      </c>
      <c r="M154" s="69" t="n">
        <v>230.697</v>
      </c>
    </row>
    <row r="155" customFormat="false" ht="12.75" hidden="false" customHeight="false" outlineLevel="0" collapsed="false">
      <c r="A155" s="20" t="s">
        <v>66</v>
      </c>
      <c r="B155" s="67" t="n">
        <f aca="false">+F155+J155</f>
        <v>48.689</v>
      </c>
      <c r="C155" s="67" t="n">
        <f aca="false">+G155+K155</f>
        <v>150.96</v>
      </c>
      <c r="D155" s="67" t="n">
        <f aca="false">+H155+L155</f>
        <v>289.957</v>
      </c>
      <c r="E155" s="69" t="n">
        <f aca="false">+I155+M155</f>
        <v>489.553</v>
      </c>
      <c r="F155" s="67" t="n">
        <v>35.546</v>
      </c>
      <c r="G155" s="67" t="n">
        <v>107.745</v>
      </c>
      <c r="H155" s="67" t="n">
        <v>124.861</v>
      </c>
      <c r="I155" s="69" t="n">
        <v>268.1</v>
      </c>
      <c r="J155" s="67" t="n">
        <v>13.143</v>
      </c>
      <c r="K155" s="67" t="n">
        <v>43.215</v>
      </c>
      <c r="L155" s="67" t="n">
        <v>165.096</v>
      </c>
      <c r="M155" s="69" t="n">
        <v>221.453</v>
      </c>
    </row>
    <row r="156" customFormat="false" ht="12.75" hidden="false" customHeight="false" outlineLevel="0" collapsed="false">
      <c r="A156" s="20" t="s">
        <v>67</v>
      </c>
      <c r="B156" s="67" t="n">
        <f aca="false">+F156+J156</f>
        <v>174.083</v>
      </c>
      <c r="C156" s="67" t="n">
        <v>1246.7</v>
      </c>
      <c r="D156" s="67" t="n">
        <f aca="false">+H156+L156</f>
        <v>2458.583</v>
      </c>
      <c r="E156" s="69" t="n">
        <f aca="false">+I156+M156</f>
        <v>3879.435</v>
      </c>
      <c r="F156" s="67" t="n">
        <v>132.11</v>
      </c>
      <c r="G156" s="67" t="n">
        <v>874.626</v>
      </c>
      <c r="H156" s="67" t="n">
        <v>1104.074</v>
      </c>
      <c r="I156" s="69" t="n">
        <v>2110.81</v>
      </c>
      <c r="J156" s="67" t="n">
        <v>41.973</v>
      </c>
      <c r="K156" s="67" t="n">
        <v>372.143</v>
      </c>
      <c r="L156" s="67" t="n">
        <v>1354.509</v>
      </c>
      <c r="M156" s="69" t="n">
        <v>1768.625</v>
      </c>
    </row>
  </sheetData>
  <mergeCells count="4">
    <mergeCell ref="A2:A3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BM10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28"/>
    <col collapsed="false" customWidth="true" hidden="false" outlineLevel="0" max="25" min="2" style="57" width="10.41"/>
    <col collapsed="false" customWidth="false" hidden="false" outlineLevel="0" max="257" min="26" style="57" width="9.14"/>
  </cols>
  <sheetData>
    <row r="1" customFormat="false" ht="12.75" hidden="false" customHeight="false" outlineLevel="0" collapsed="false">
      <c r="A1" s="58" t="s">
        <v>101</v>
      </c>
      <c r="B1" s="58"/>
      <c r="C1" s="58"/>
      <c r="D1" s="58"/>
      <c r="E1" s="58"/>
      <c r="F1" s="58"/>
      <c r="G1" s="58"/>
      <c r="H1" s="58"/>
    </row>
    <row r="2" s="61" customFormat="true" ht="25.5" hidden="false" customHeight="true" outlineLevel="0" collapsed="false">
      <c r="A2" s="59" t="s">
        <v>50</v>
      </c>
      <c r="B2" s="59" t="s">
        <v>98</v>
      </c>
      <c r="C2" s="59" t="s">
        <v>99</v>
      </c>
      <c r="D2" s="59" t="s">
        <v>100</v>
      </c>
      <c r="E2" s="60" t="s">
        <v>90</v>
      </c>
      <c r="F2" s="59" t="s">
        <v>98</v>
      </c>
      <c r="G2" s="59" t="s">
        <v>99</v>
      </c>
      <c r="H2" s="59" t="s">
        <v>100</v>
      </c>
      <c r="I2" s="60" t="s">
        <v>90</v>
      </c>
      <c r="J2" s="59" t="s">
        <v>98</v>
      </c>
      <c r="K2" s="59" t="s">
        <v>99</v>
      </c>
      <c r="L2" s="59" t="s">
        <v>100</v>
      </c>
      <c r="M2" s="60" t="s">
        <v>90</v>
      </c>
    </row>
    <row r="3" s="61" customFormat="true" ht="12.75" hidden="false" customHeight="false" outlineLevel="0" collapsed="false">
      <c r="A3" s="59"/>
      <c r="B3" s="62" t="s">
        <v>56</v>
      </c>
      <c r="C3" s="62"/>
      <c r="D3" s="62"/>
      <c r="E3" s="62"/>
      <c r="F3" s="63" t="s">
        <v>57</v>
      </c>
      <c r="G3" s="63"/>
      <c r="H3" s="63"/>
      <c r="I3" s="63"/>
      <c r="J3" s="63" t="s">
        <v>58</v>
      </c>
      <c r="K3" s="63"/>
      <c r="L3" s="63"/>
      <c r="M3" s="63"/>
    </row>
    <row r="4" customFormat="false" ht="12.75" hidden="false" customHeight="false" outlineLevel="0" collapsed="false">
      <c r="A4" s="14" t="s">
        <v>83</v>
      </c>
    </row>
    <row r="5" customFormat="false" ht="12.75" hidden="false" customHeight="false" outlineLevel="0" collapsed="false">
      <c r="A5" s="20" t="s">
        <v>60</v>
      </c>
      <c r="B5" s="67" t="n">
        <v>12.097</v>
      </c>
      <c r="C5" s="67" t="n">
        <v>292.78</v>
      </c>
      <c r="D5" s="67" t="n">
        <v>941.994</v>
      </c>
      <c r="E5" s="69" t="n">
        <v>1246.872</v>
      </c>
      <c r="F5" s="67" t="n">
        <v>9.384</v>
      </c>
      <c r="G5" s="67" t="n">
        <v>208.186</v>
      </c>
      <c r="H5" s="67" t="n">
        <v>443.275</v>
      </c>
      <c r="I5" s="69" t="n">
        <v>660.846</v>
      </c>
      <c r="J5" s="67" t="n">
        <v>2.713</v>
      </c>
      <c r="K5" s="67" t="n">
        <v>84.594</v>
      </c>
      <c r="L5" s="67" t="n">
        <v>498.719</v>
      </c>
      <c r="M5" s="69" t="n">
        <v>586.026</v>
      </c>
    </row>
    <row r="6" customFormat="false" ht="12.75" hidden="false" customHeight="false" outlineLevel="0" collapsed="false">
      <c r="A6" s="20" t="s">
        <v>61</v>
      </c>
      <c r="B6" s="67" t="n">
        <v>20.404</v>
      </c>
      <c r="C6" s="67" t="n">
        <v>197.514</v>
      </c>
      <c r="D6" s="67" t="n">
        <v>241.464</v>
      </c>
      <c r="E6" s="69" t="n">
        <v>459.382</v>
      </c>
      <c r="F6" s="67" t="n">
        <v>14.96</v>
      </c>
      <c r="G6" s="67" t="n">
        <v>134.245</v>
      </c>
      <c r="H6" s="67" t="n">
        <v>104.4</v>
      </c>
      <c r="I6" s="69" t="n">
        <v>253.605</v>
      </c>
      <c r="J6" s="67" t="n">
        <v>5.444</v>
      </c>
      <c r="K6" s="67" t="n">
        <v>63.269</v>
      </c>
      <c r="L6" s="67" t="n">
        <v>137.064</v>
      </c>
      <c r="M6" s="69" t="n">
        <v>205.777</v>
      </c>
    </row>
    <row r="7" customFormat="false" ht="12.75" hidden="false" customHeight="false" outlineLevel="0" collapsed="false">
      <c r="A7" s="20" t="s">
        <v>62</v>
      </c>
      <c r="B7" s="67" t="n">
        <v>16.978</v>
      </c>
      <c r="C7" s="67" t="n">
        <v>175.482</v>
      </c>
      <c r="D7" s="67" t="n">
        <v>232.262</v>
      </c>
      <c r="E7" s="69" t="n">
        <v>424.722</v>
      </c>
      <c r="F7" s="67" t="n">
        <v>12.732</v>
      </c>
      <c r="G7" s="67" t="n">
        <v>120.876</v>
      </c>
      <c r="H7" s="67" t="n">
        <v>103.157</v>
      </c>
      <c r="I7" s="69" t="n">
        <v>236.765</v>
      </c>
      <c r="J7" s="67" t="n">
        <v>4.246</v>
      </c>
      <c r="K7" s="67" t="n">
        <v>54.606</v>
      </c>
      <c r="L7" s="67" t="n">
        <v>129.105</v>
      </c>
      <c r="M7" s="69" t="n">
        <v>187.958</v>
      </c>
    </row>
    <row r="8" customFormat="false" ht="12.75" hidden="false" customHeight="false" outlineLevel="0" collapsed="false">
      <c r="A8" s="20" t="s">
        <v>63</v>
      </c>
      <c r="B8" s="67" t="n">
        <v>21.999</v>
      </c>
      <c r="C8" s="67" t="n">
        <v>110.654</v>
      </c>
      <c r="D8" s="67" t="n">
        <v>202.888</v>
      </c>
      <c r="E8" s="69" t="n">
        <v>335.541</v>
      </c>
      <c r="F8" s="67" t="n">
        <v>16.937</v>
      </c>
      <c r="G8" s="67" t="n">
        <v>78.666</v>
      </c>
      <c r="H8" s="67" t="n">
        <v>85.406</v>
      </c>
      <c r="I8" s="69" t="n">
        <v>181.009</v>
      </c>
      <c r="J8" s="67" t="n">
        <v>5.062</v>
      </c>
      <c r="K8" s="67" t="n">
        <v>31.988</v>
      </c>
      <c r="L8" s="67" t="n">
        <v>117.482</v>
      </c>
      <c r="M8" s="69" t="n">
        <v>154.532</v>
      </c>
    </row>
    <row r="9" customFormat="false" ht="12.75" hidden="false" customHeight="false" outlineLevel="0" collapsed="false">
      <c r="A9" s="20" t="s">
        <v>64</v>
      </c>
      <c r="B9" s="67" t="n">
        <v>15.031</v>
      </c>
      <c r="C9" s="67" t="n">
        <v>155.355</v>
      </c>
      <c r="D9" s="67" t="n">
        <v>239.843</v>
      </c>
      <c r="E9" s="69" t="n">
        <v>410.229</v>
      </c>
      <c r="F9" s="67" t="n">
        <v>11.5</v>
      </c>
      <c r="G9" s="67" t="n">
        <v>113.887</v>
      </c>
      <c r="H9" s="67" t="n">
        <v>102.661</v>
      </c>
      <c r="I9" s="69" t="n">
        <v>228.048</v>
      </c>
      <c r="J9" s="67" t="n">
        <v>3.532</v>
      </c>
      <c r="K9" s="67" t="n">
        <v>41.468</v>
      </c>
      <c r="L9" s="67" t="n">
        <v>137.182</v>
      </c>
      <c r="M9" s="69" t="n">
        <v>182.181</v>
      </c>
    </row>
    <row r="10" customFormat="false" ht="12.75" hidden="false" customHeight="false" outlineLevel="0" collapsed="false">
      <c r="A10" s="20" t="s">
        <v>65</v>
      </c>
      <c r="B10" s="67" t="n">
        <v>34.686</v>
      </c>
      <c r="C10" s="67" t="n">
        <v>170.368</v>
      </c>
      <c r="D10" s="67" t="n">
        <v>308.028</v>
      </c>
      <c r="E10" s="69" t="n">
        <v>513.083</v>
      </c>
      <c r="F10" s="67" t="n">
        <v>27.843</v>
      </c>
      <c r="G10" s="67" t="n">
        <v>119.326</v>
      </c>
      <c r="H10" s="67" t="n">
        <v>135.218</v>
      </c>
      <c r="I10" s="69" t="n">
        <v>282.386</v>
      </c>
      <c r="J10" s="67" t="n">
        <v>6.844</v>
      </c>
      <c r="K10" s="67" t="n">
        <v>51.043</v>
      </c>
      <c r="L10" s="67" t="n">
        <v>172.81</v>
      </c>
      <c r="M10" s="69" t="n">
        <v>230.697</v>
      </c>
    </row>
    <row r="11" customFormat="false" ht="12.75" hidden="false" customHeight="false" outlineLevel="0" collapsed="false">
      <c r="A11" s="20" t="s">
        <v>66</v>
      </c>
      <c r="B11" s="67" t="n">
        <v>47.96</v>
      </c>
      <c r="C11" s="67" t="n">
        <v>152.108</v>
      </c>
      <c r="D11" s="67" t="n">
        <v>289.537</v>
      </c>
      <c r="E11" s="69" t="n">
        <v>489.605</v>
      </c>
      <c r="F11" s="67" t="n">
        <v>35.112</v>
      </c>
      <c r="G11" s="67" t="n">
        <v>109.039</v>
      </c>
      <c r="H11" s="67" t="n">
        <v>124</v>
      </c>
      <c r="I11" s="69" t="n">
        <v>268.152</v>
      </c>
      <c r="J11" s="67" t="n">
        <v>12.848</v>
      </c>
      <c r="K11" s="67" t="n">
        <v>43.069</v>
      </c>
      <c r="L11" s="67" t="n">
        <v>165.537</v>
      </c>
      <c r="M11" s="69" t="n">
        <v>221.453</v>
      </c>
    </row>
    <row r="12" customFormat="false" ht="12.75" hidden="false" customHeight="false" outlineLevel="0" collapsed="false">
      <c r="A12" s="20" t="s">
        <v>67</v>
      </c>
      <c r="B12" s="67" t="n">
        <v>169.156</v>
      </c>
      <c r="C12" s="67" t="n">
        <v>1254.261</v>
      </c>
      <c r="D12" s="67" t="n">
        <v>2456.017</v>
      </c>
      <c r="E12" s="69" t="n">
        <v>3879.435</v>
      </c>
      <c r="F12" s="67" t="n">
        <v>128.468</v>
      </c>
      <c r="G12" s="67" t="n">
        <v>884.225</v>
      </c>
      <c r="H12" s="67" t="n">
        <v>1098.117</v>
      </c>
      <c r="I12" s="69" t="n">
        <v>2110.81</v>
      </c>
      <c r="J12" s="67" t="n">
        <v>40.688</v>
      </c>
      <c r="K12" s="67" t="n">
        <v>370.036</v>
      </c>
      <c r="L12" s="67" t="n">
        <v>1357.9</v>
      </c>
      <c r="M12" s="69" t="n">
        <v>1768.625</v>
      </c>
    </row>
    <row r="13" customFormat="false" ht="12.75" hidden="false" customHeight="false" outlineLevel="0" collapsed="false">
      <c r="A13" s="14" t="s">
        <v>84</v>
      </c>
    </row>
    <row r="14" customFormat="false" ht="12.75" hidden="false" customHeight="false" outlineLevel="0" collapsed="false">
      <c r="A14" s="20" t="s">
        <v>60</v>
      </c>
      <c r="B14" s="67" t="n">
        <f aca="false">+F14+J14</f>
        <v>12.346</v>
      </c>
      <c r="C14" s="67" t="n">
        <f aca="false">+G14+K14</f>
        <v>287.538</v>
      </c>
      <c r="D14" s="67" t="n">
        <f aca="false">+H14+L14</f>
        <v>939.284</v>
      </c>
      <c r="E14" s="69" t="n">
        <f aca="false">+I14+M14</f>
        <v>1239.168</v>
      </c>
      <c r="F14" s="67" t="n">
        <v>7.783</v>
      </c>
      <c r="G14" s="67" t="n">
        <v>209.753</v>
      </c>
      <c r="H14" s="67" t="n">
        <v>434.534</v>
      </c>
      <c r="I14" s="69" t="n">
        <f aca="false">SUM(F14:H14)</f>
        <v>652.07</v>
      </c>
      <c r="J14" s="67" t="n">
        <v>4.563</v>
      </c>
      <c r="K14" s="67" t="n">
        <v>77.785</v>
      </c>
      <c r="L14" s="67" t="n">
        <v>504.75</v>
      </c>
      <c r="M14" s="69" t="n">
        <f aca="false">SUM(J14:L14)</f>
        <v>587.098</v>
      </c>
    </row>
    <row r="15" customFormat="false" ht="12.75" hidden="false" customHeight="false" outlineLevel="0" collapsed="false">
      <c r="A15" s="20" t="s">
        <v>61</v>
      </c>
      <c r="B15" s="67" t="n">
        <f aca="false">+F15+J15</f>
        <v>19.114</v>
      </c>
      <c r="C15" s="67" t="n">
        <f aca="false">+G15+K15</f>
        <v>188.3</v>
      </c>
      <c r="D15" s="67" t="n">
        <f aca="false">+H15+L15</f>
        <v>227.66</v>
      </c>
      <c r="E15" s="69" t="n">
        <f aca="false">+I15+M15</f>
        <v>435.074</v>
      </c>
      <c r="F15" s="67" t="n">
        <v>14.229</v>
      </c>
      <c r="G15" s="67" t="n">
        <v>129.17</v>
      </c>
      <c r="H15" s="67" t="n">
        <v>96.305</v>
      </c>
      <c r="I15" s="69" t="n">
        <f aca="false">SUM(F15:H15)</f>
        <v>239.704</v>
      </c>
      <c r="J15" s="67" t="n">
        <v>4.885</v>
      </c>
      <c r="K15" s="67" t="n">
        <v>59.13</v>
      </c>
      <c r="L15" s="67" t="n">
        <v>131.355</v>
      </c>
      <c r="M15" s="69" t="n">
        <f aca="false">SUM(J15:L15)</f>
        <v>195.37</v>
      </c>
    </row>
    <row r="16" customFormat="false" ht="12.75" hidden="false" customHeight="false" outlineLevel="0" collapsed="false">
      <c r="A16" s="20" t="s">
        <v>62</v>
      </c>
      <c r="B16" s="67" t="n">
        <f aca="false">+F16+J16</f>
        <v>22.172</v>
      </c>
      <c r="C16" s="67" t="n">
        <f aca="false">+G16+K16</f>
        <v>157.763</v>
      </c>
      <c r="D16" s="67" t="n">
        <f aca="false">+H16+L16</f>
        <v>228.533</v>
      </c>
      <c r="E16" s="69" t="n">
        <f aca="false">+I16+M16</f>
        <v>408.468</v>
      </c>
      <c r="F16" s="67" t="n">
        <v>16.341</v>
      </c>
      <c r="G16" s="67" t="n">
        <v>107.448</v>
      </c>
      <c r="H16" s="67" t="n">
        <v>99.592</v>
      </c>
      <c r="I16" s="69" t="n">
        <f aca="false">SUM(F16:H16)</f>
        <v>223.381</v>
      </c>
      <c r="J16" s="67" t="n">
        <v>5.831</v>
      </c>
      <c r="K16" s="67" t="n">
        <v>50.315</v>
      </c>
      <c r="L16" s="67" t="n">
        <v>128.941</v>
      </c>
      <c r="M16" s="69" t="n">
        <f aca="false">SUM(J16:L16)</f>
        <v>185.087</v>
      </c>
    </row>
    <row r="17" customFormat="false" ht="12.75" hidden="false" customHeight="false" outlineLevel="0" collapsed="false">
      <c r="A17" s="20" t="s">
        <v>63</v>
      </c>
      <c r="B17" s="67" t="n">
        <f aca="false">+F17+J17</f>
        <v>27.007</v>
      </c>
      <c r="C17" s="67" t="n">
        <f aca="false">+G17+K17</f>
        <v>112.684</v>
      </c>
      <c r="D17" s="67" t="n">
        <f aca="false">+H17+L17</f>
        <v>198.087</v>
      </c>
      <c r="E17" s="69" t="n">
        <f aca="false">+I17+M17</f>
        <v>337.778</v>
      </c>
      <c r="F17" s="67" t="n">
        <v>20.046</v>
      </c>
      <c r="G17" s="67" t="n">
        <v>79.953</v>
      </c>
      <c r="H17" s="67" t="n">
        <v>84.375</v>
      </c>
      <c r="I17" s="69" t="n">
        <f aca="false">SUM(F17:H17)</f>
        <v>184.374</v>
      </c>
      <c r="J17" s="67" t="n">
        <v>6.961</v>
      </c>
      <c r="K17" s="67" t="n">
        <v>32.731</v>
      </c>
      <c r="L17" s="67" t="n">
        <v>113.712</v>
      </c>
      <c r="M17" s="69" t="n">
        <f aca="false">SUM(J17:L17)</f>
        <v>153.404</v>
      </c>
    </row>
    <row r="18" customFormat="false" ht="12.75" hidden="false" customHeight="false" outlineLevel="0" collapsed="false">
      <c r="A18" s="20" t="s">
        <v>64</v>
      </c>
      <c r="B18" s="67" t="n">
        <f aca="false">+F18+J18</f>
        <v>13.851</v>
      </c>
      <c r="C18" s="67" t="n">
        <f aca="false">+G18+K18</f>
        <v>145.565</v>
      </c>
      <c r="D18" s="67" t="n">
        <f aca="false">+H18+L18</f>
        <v>237.283</v>
      </c>
      <c r="E18" s="69" t="n">
        <f aca="false">+I18+M18</f>
        <v>396.699</v>
      </c>
      <c r="F18" s="67" t="n">
        <v>10.438</v>
      </c>
      <c r="G18" s="67" t="n">
        <v>107.954</v>
      </c>
      <c r="H18" s="67" t="n">
        <v>99.27</v>
      </c>
      <c r="I18" s="69" t="n">
        <f aca="false">SUM(F18:H18)</f>
        <v>217.662</v>
      </c>
      <c r="J18" s="67" t="n">
        <v>3.413</v>
      </c>
      <c r="K18" s="67" t="n">
        <v>37.611</v>
      </c>
      <c r="L18" s="67" t="n">
        <v>138.013</v>
      </c>
      <c r="M18" s="69" t="n">
        <f aca="false">SUM(J18:L18)</f>
        <v>179.037</v>
      </c>
    </row>
    <row r="19" customFormat="false" ht="12.75" hidden="false" customHeight="false" outlineLevel="0" collapsed="false">
      <c r="A19" s="20" t="s">
        <v>65</v>
      </c>
      <c r="B19" s="67" t="n">
        <f aca="false">+F19+J19</f>
        <v>33.809</v>
      </c>
      <c r="C19" s="67" t="n">
        <f aca="false">+G19+K19</f>
        <v>152.036</v>
      </c>
      <c r="D19" s="67" t="n">
        <f aca="false">+H19+L19</f>
        <v>303.299</v>
      </c>
      <c r="E19" s="69" t="n">
        <f aca="false">+I19+M19</f>
        <v>489.144</v>
      </c>
      <c r="F19" s="67" t="n">
        <v>26.438</v>
      </c>
      <c r="G19" s="67" t="n">
        <v>108.608</v>
      </c>
      <c r="H19" s="67" t="n">
        <v>131.74</v>
      </c>
      <c r="I19" s="69" t="n">
        <f aca="false">SUM(F19:H19)</f>
        <v>266.786</v>
      </c>
      <c r="J19" s="67" t="n">
        <v>7.371</v>
      </c>
      <c r="K19" s="67" t="n">
        <v>43.428</v>
      </c>
      <c r="L19" s="67" t="n">
        <v>171.559</v>
      </c>
      <c r="M19" s="69" t="n">
        <f aca="false">SUM(J19:L19)</f>
        <v>222.358</v>
      </c>
    </row>
    <row r="20" customFormat="false" ht="12.75" hidden="false" customHeight="false" outlineLevel="0" collapsed="false">
      <c r="A20" s="20" t="s">
        <v>66</v>
      </c>
      <c r="B20" s="67" t="n">
        <f aca="false">+F20+J20</f>
        <v>47.521</v>
      </c>
      <c r="C20" s="67" t="n">
        <f aca="false">+G20+K20</f>
        <v>136.581</v>
      </c>
      <c r="D20" s="67" t="n">
        <f aca="false">+H20+L20</f>
        <v>291.462</v>
      </c>
      <c r="E20" s="69" t="n">
        <f aca="false">+I20+M20</f>
        <v>475.564</v>
      </c>
      <c r="F20" s="67" t="n">
        <v>34.686</v>
      </c>
      <c r="G20" s="67" t="n">
        <v>98.817</v>
      </c>
      <c r="H20" s="67" t="n">
        <v>127.395</v>
      </c>
      <c r="I20" s="69" t="n">
        <f aca="false">SUM(F20:H20)</f>
        <v>260.898</v>
      </c>
      <c r="J20" s="67" t="n">
        <v>12.835</v>
      </c>
      <c r="K20" s="67" t="n">
        <v>37.764</v>
      </c>
      <c r="L20" s="67" t="n">
        <v>164.067</v>
      </c>
      <c r="M20" s="69" t="n">
        <f aca="false">SUM(J20:L20)</f>
        <v>214.666</v>
      </c>
    </row>
    <row r="21" customFormat="false" ht="12.75" hidden="false" customHeight="false" outlineLevel="0" collapsed="false">
      <c r="A21" s="20" t="s">
        <v>67</v>
      </c>
      <c r="B21" s="67" t="n">
        <f aca="false">SUM(B14:B20)</f>
        <v>175.82</v>
      </c>
      <c r="C21" s="67" t="n">
        <f aca="false">SUM(C14:C20)</f>
        <v>1180.467</v>
      </c>
      <c r="D21" s="67" t="n">
        <f aca="false">SUM(D14:D20)</f>
        <v>2425.608</v>
      </c>
      <c r="E21" s="69" t="n">
        <f aca="false">SUM(E14:E20)</f>
        <v>3781.895</v>
      </c>
      <c r="F21" s="67" t="n">
        <f aca="false">SUM(F14:F20)</f>
        <v>129.961</v>
      </c>
      <c r="G21" s="67" t="n">
        <f aca="false">SUM(G14:G20)</f>
        <v>841.703</v>
      </c>
      <c r="H21" s="67" t="n">
        <f aca="false">SUM(H14:H20)</f>
        <v>1073.211</v>
      </c>
      <c r="I21" s="69" t="n">
        <f aca="false">SUM(I14:I20)</f>
        <v>2044.875</v>
      </c>
      <c r="J21" s="67" t="n">
        <f aca="false">SUM(J14:J20)</f>
        <v>45.859</v>
      </c>
      <c r="K21" s="67" t="n">
        <f aca="false">SUM(K14:K20)</f>
        <v>338.764</v>
      </c>
      <c r="L21" s="67" t="n">
        <f aca="false">SUM(L14:L20)</f>
        <v>1352.397</v>
      </c>
      <c r="M21" s="69" t="n">
        <f aca="false">SUM(M14:M20)</f>
        <v>1737.02</v>
      </c>
    </row>
    <row r="22" customFormat="false" ht="12.75" hidden="false" customHeight="false" outlineLevel="0" collapsed="false">
      <c r="A22" s="14" t="s">
        <v>85</v>
      </c>
    </row>
    <row r="23" customFormat="false" ht="12.75" hidden="false" customHeight="false" outlineLevel="0" collapsed="false">
      <c r="A23" s="20" t="s">
        <v>60</v>
      </c>
      <c r="B23" s="67" t="n">
        <f aca="false">+F23+J23</f>
        <v>12.608</v>
      </c>
      <c r="C23" s="67" t="n">
        <f aca="false">+G23+K23</f>
        <v>277.614</v>
      </c>
      <c r="D23" s="67" t="n">
        <f aca="false">+H23+L23</f>
        <v>938.55</v>
      </c>
      <c r="E23" s="69" t="n">
        <f aca="false">+I23+M23</f>
        <v>1228.772</v>
      </c>
      <c r="F23" s="67" t="n">
        <v>9.184</v>
      </c>
      <c r="G23" s="67" t="n">
        <v>201.176</v>
      </c>
      <c r="H23" s="67" t="n">
        <v>431.23</v>
      </c>
      <c r="I23" s="69" t="n">
        <f aca="false">SUM(F23:H23)</f>
        <v>641.59</v>
      </c>
      <c r="J23" s="67" t="n">
        <v>3.424</v>
      </c>
      <c r="K23" s="67" t="n">
        <v>76.438</v>
      </c>
      <c r="L23" s="67" t="n">
        <v>507.32</v>
      </c>
      <c r="M23" s="69" t="n">
        <f aca="false">SUM(J23:L23)</f>
        <v>587.182</v>
      </c>
    </row>
    <row r="24" customFormat="false" ht="12.75" hidden="false" customHeight="false" outlineLevel="0" collapsed="false">
      <c r="A24" s="20" t="s">
        <v>61</v>
      </c>
      <c r="B24" s="67" t="n">
        <f aca="false">+F24+J24</f>
        <v>18.878</v>
      </c>
      <c r="C24" s="67" t="n">
        <f aca="false">+G24+K24</f>
        <v>179.076</v>
      </c>
      <c r="D24" s="67" t="n">
        <f aca="false">+H24+L24</f>
        <v>235.11</v>
      </c>
      <c r="E24" s="69" t="n">
        <f aca="false">+I24+M24</f>
        <v>433.064</v>
      </c>
      <c r="F24" s="67" t="n">
        <v>15.209</v>
      </c>
      <c r="G24" s="67" t="n">
        <v>121.371</v>
      </c>
      <c r="H24" s="67" t="n">
        <v>101.46</v>
      </c>
      <c r="I24" s="69" t="n">
        <f aca="false">SUM(F24:H24)</f>
        <v>238.04</v>
      </c>
      <c r="J24" s="67" t="n">
        <v>3.669</v>
      </c>
      <c r="K24" s="67" t="n">
        <v>57.705</v>
      </c>
      <c r="L24" s="67" t="n">
        <v>133.65</v>
      </c>
      <c r="M24" s="69" t="n">
        <f aca="false">SUM(J24:L24)</f>
        <v>195.024</v>
      </c>
    </row>
    <row r="25" customFormat="false" ht="12.75" hidden="false" customHeight="false" outlineLevel="0" collapsed="false">
      <c r="A25" s="20" t="s">
        <v>62</v>
      </c>
      <c r="B25" s="67" t="n">
        <f aca="false">+F25+J25</f>
        <v>19.22</v>
      </c>
      <c r="C25" s="67" t="n">
        <f aca="false">+G25+K25</f>
        <v>156.991</v>
      </c>
      <c r="D25" s="67" t="n">
        <f aca="false">+H25+L25</f>
        <v>228.091</v>
      </c>
      <c r="E25" s="69" t="n">
        <f aca="false">+I25+M25</f>
        <v>404.302</v>
      </c>
      <c r="F25" s="67" t="n">
        <v>14.782</v>
      </c>
      <c r="G25" s="67" t="n">
        <v>106.206</v>
      </c>
      <c r="H25" s="67" t="n">
        <v>97.341</v>
      </c>
      <c r="I25" s="69" t="n">
        <f aca="false">SUM(F25:H25)</f>
        <v>218.329</v>
      </c>
      <c r="J25" s="67" t="n">
        <v>4.438</v>
      </c>
      <c r="K25" s="67" t="n">
        <v>50.785</v>
      </c>
      <c r="L25" s="67" t="n">
        <v>130.75</v>
      </c>
      <c r="M25" s="69" t="n">
        <f aca="false">SUM(J25:L25)</f>
        <v>185.973</v>
      </c>
    </row>
    <row r="26" customFormat="false" ht="12.75" hidden="false" customHeight="false" outlineLevel="0" collapsed="false">
      <c r="A26" s="20" t="s">
        <v>63</v>
      </c>
      <c r="B26" s="67" t="n">
        <f aca="false">+F26+J26</f>
        <v>27.352</v>
      </c>
      <c r="C26" s="67" t="n">
        <f aca="false">+G26+K26</f>
        <v>112.529</v>
      </c>
      <c r="D26" s="67" t="n">
        <f aca="false">+H26+L26</f>
        <v>202.266</v>
      </c>
      <c r="E26" s="69" t="n">
        <f aca="false">+I26+M26</f>
        <v>342.147</v>
      </c>
      <c r="F26" s="67" t="n">
        <v>20.612</v>
      </c>
      <c r="G26" s="67" t="n">
        <v>77.131</v>
      </c>
      <c r="H26" s="67" t="n">
        <v>83.775</v>
      </c>
      <c r="I26" s="69" t="n">
        <f aca="false">SUM(F26:H26)</f>
        <v>181.518</v>
      </c>
      <c r="J26" s="67" t="n">
        <v>6.74</v>
      </c>
      <c r="K26" s="67" t="n">
        <v>35.398</v>
      </c>
      <c r="L26" s="67" t="n">
        <v>118.491</v>
      </c>
      <c r="M26" s="69" t="n">
        <f aca="false">SUM(J26:L26)</f>
        <v>160.629</v>
      </c>
    </row>
    <row r="27" customFormat="false" ht="12.75" hidden="false" customHeight="false" outlineLevel="0" collapsed="false">
      <c r="A27" s="20" t="s">
        <v>64</v>
      </c>
      <c r="B27" s="67" t="n">
        <f aca="false">+F27+J27</f>
        <v>15.529</v>
      </c>
      <c r="C27" s="67" t="n">
        <f aca="false">+G27+K27</f>
        <v>143.562</v>
      </c>
      <c r="D27" s="67" t="n">
        <f aca="false">+H27+L27</f>
        <v>233.409</v>
      </c>
      <c r="E27" s="69" t="n">
        <f aca="false">+I27+M27</f>
        <v>392.5</v>
      </c>
      <c r="F27" s="67" t="n">
        <v>12.363</v>
      </c>
      <c r="G27" s="67" t="n">
        <v>102.403</v>
      </c>
      <c r="H27" s="67" t="n">
        <v>94.678</v>
      </c>
      <c r="I27" s="69" t="n">
        <f aca="false">SUM(F27:H27)</f>
        <v>209.444</v>
      </c>
      <c r="J27" s="67" t="n">
        <v>3.166</v>
      </c>
      <c r="K27" s="67" t="n">
        <v>41.159</v>
      </c>
      <c r="L27" s="67" t="n">
        <v>138.731</v>
      </c>
      <c r="M27" s="69" t="n">
        <f aca="false">SUM(J27:L27)</f>
        <v>183.056</v>
      </c>
    </row>
    <row r="28" customFormat="false" ht="12.75" hidden="false" customHeight="false" outlineLevel="0" collapsed="false">
      <c r="A28" s="20" t="s">
        <v>65</v>
      </c>
      <c r="B28" s="67" t="n">
        <f aca="false">+F28+J28</f>
        <v>34.528</v>
      </c>
      <c r="C28" s="67" t="n">
        <f aca="false">+G28+K28</f>
        <v>151.859</v>
      </c>
      <c r="D28" s="67" t="n">
        <f aca="false">+H28+L28</f>
        <v>311.006</v>
      </c>
      <c r="E28" s="69" t="n">
        <f aca="false">+I28+M28</f>
        <v>497.393</v>
      </c>
      <c r="F28" s="67" t="n">
        <v>28.466</v>
      </c>
      <c r="G28" s="67" t="n">
        <v>105.026</v>
      </c>
      <c r="H28" s="67" t="n">
        <v>140.536</v>
      </c>
      <c r="I28" s="69" t="n">
        <f aca="false">SUM(F28:H28)</f>
        <v>274.028</v>
      </c>
      <c r="J28" s="67" t="n">
        <v>6.062</v>
      </c>
      <c r="K28" s="67" t="n">
        <v>46.833</v>
      </c>
      <c r="L28" s="67" t="n">
        <v>170.47</v>
      </c>
      <c r="M28" s="69" t="n">
        <f aca="false">SUM(J28:L28)</f>
        <v>223.365</v>
      </c>
    </row>
    <row r="29" customFormat="false" ht="12.75" hidden="false" customHeight="false" outlineLevel="0" collapsed="false">
      <c r="A29" s="20" t="s">
        <v>66</v>
      </c>
      <c r="B29" s="67" t="n">
        <f aca="false">+F29+J29</f>
        <v>43.711</v>
      </c>
      <c r="C29" s="67" t="n">
        <f aca="false">+G29+K29</f>
        <v>139.142</v>
      </c>
      <c r="D29" s="67" t="n">
        <f aca="false">+H29+L29</f>
        <v>300.206</v>
      </c>
      <c r="E29" s="69" t="n">
        <f aca="false">+I29+M29</f>
        <v>483.059</v>
      </c>
      <c r="F29" s="67" t="n">
        <v>30.219</v>
      </c>
      <c r="G29" s="67" t="n">
        <v>99.769</v>
      </c>
      <c r="H29" s="67" t="n">
        <v>129.711</v>
      </c>
      <c r="I29" s="69" t="n">
        <f aca="false">SUM(F29:H29)</f>
        <v>259.699</v>
      </c>
      <c r="J29" s="67" t="n">
        <v>13.492</v>
      </c>
      <c r="K29" s="67" t="n">
        <v>39.373</v>
      </c>
      <c r="L29" s="67" t="n">
        <v>170.495</v>
      </c>
      <c r="M29" s="69" t="n">
        <f aca="false">SUM(J29:L29)</f>
        <v>223.36</v>
      </c>
    </row>
    <row r="30" customFormat="false" ht="12.75" hidden="false" customHeight="false" outlineLevel="0" collapsed="false">
      <c r="A30" s="20" t="s">
        <v>67</v>
      </c>
      <c r="B30" s="67" t="n">
        <f aca="false">SUM(B23:B29)</f>
        <v>171.826</v>
      </c>
      <c r="C30" s="67" t="n">
        <f aca="false">SUM(C23:C29)</f>
        <v>1160.773</v>
      </c>
      <c r="D30" s="67" t="n">
        <f aca="false">SUM(D23:D29)</f>
        <v>2448.638</v>
      </c>
      <c r="E30" s="69" t="n">
        <f aca="false">SUM(E23:E29)</f>
        <v>3781.237</v>
      </c>
      <c r="F30" s="67" t="n">
        <f aca="false">SUM(F23:F29)</f>
        <v>130.835</v>
      </c>
      <c r="G30" s="67" t="n">
        <f aca="false">SUM(G23:G29)</f>
        <v>813.082</v>
      </c>
      <c r="H30" s="67" t="n">
        <f aca="false">SUM(H23:H29)</f>
        <v>1078.731</v>
      </c>
      <c r="I30" s="69" t="n">
        <f aca="false">SUM(I23:I29)</f>
        <v>2022.648</v>
      </c>
      <c r="J30" s="67" t="n">
        <f aca="false">SUM(J23:J29)</f>
        <v>40.991</v>
      </c>
      <c r="K30" s="67" t="n">
        <f aca="false">SUM(K23:K29)</f>
        <v>347.691</v>
      </c>
      <c r="L30" s="67" t="n">
        <f aca="false">SUM(L23:L29)</f>
        <v>1369.907</v>
      </c>
      <c r="M30" s="69" t="n">
        <f aca="false">SUM(M23:M29)</f>
        <v>1758.589</v>
      </c>
    </row>
  </sheetData>
  <mergeCells count="4">
    <mergeCell ref="A2:A3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9" min="2" style="72" width="9.56"/>
    <col collapsed="false" customWidth="false" hidden="false" outlineLevel="0" max="257" min="30" style="72" width="9.14"/>
  </cols>
  <sheetData>
    <row r="1" customFormat="false" ht="18.75" hidden="false" customHeight="tru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</row>
    <row r="2" s="76" customFormat="true" ht="49.5" hidden="false" customHeight="true" outlineLevel="0" collapsed="false">
      <c r="A2" s="74" t="s">
        <v>50</v>
      </c>
      <c r="B2" s="74" t="s">
        <v>103</v>
      </c>
      <c r="C2" s="74" t="s">
        <v>104</v>
      </c>
      <c r="D2" s="74" t="s">
        <v>105</v>
      </c>
      <c r="E2" s="74" t="s">
        <v>106</v>
      </c>
      <c r="F2" s="75" t="s">
        <v>90</v>
      </c>
      <c r="G2" s="74" t="s">
        <v>103</v>
      </c>
      <c r="H2" s="74" t="s">
        <v>104</v>
      </c>
      <c r="I2" s="74" t="s">
        <v>105</v>
      </c>
      <c r="J2" s="74" t="s">
        <v>106</v>
      </c>
      <c r="K2" s="75" t="s">
        <v>90</v>
      </c>
      <c r="L2" s="74" t="s">
        <v>103</v>
      </c>
      <c r="M2" s="74" t="s">
        <v>104</v>
      </c>
      <c r="N2" s="74" t="s">
        <v>105</v>
      </c>
      <c r="O2" s="74" t="s">
        <v>106</v>
      </c>
      <c r="P2" s="75" t="s">
        <v>90</v>
      </c>
    </row>
    <row r="3" customFormat="false" ht="12.75" hidden="false" customHeight="false" outlineLevel="0" collapsed="false">
      <c r="A3" s="74"/>
      <c r="B3" s="77" t="s">
        <v>56</v>
      </c>
      <c r="C3" s="77"/>
      <c r="D3" s="77"/>
      <c r="E3" s="77"/>
      <c r="F3" s="77"/>
      <c r="G3" s="78" t="s">
        <v>57</v>
      </c>
      <c r="H3" s="78"/>
      <c r="I3" s="78"/>
      <c r="J3" s="78"/>
      <c r="K3" s="78"/>
      <c r="L3" s="78" t="s">
        <v>58</v>
      </c>
      <c r="M3" s="78"/>
      <c r="N3" s="78"/>
      <c r="O3" s="78"/>
      <c r="P3" s="78"/>
    </row>
    <row r="4" customFormat="false" ht="12.75" hidden="false" customHeight="false" outlineLevel="0" collapsed="false">
      <c r="A4" s="64" t="s">
        <v>59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0"/>
      <c r="M4" s="81"/>
      <c r="N4" s="81"/>
      <c r="O4" s="81"/>
      <c r="P4" s="81"/>
    </row>
    <row r="5" customFormat="false" ht="12.75" hidden="false" customHeight="false" outlineLevel="0" collapsed="false">
      <c r="A5" s="66" t="s">
        <v>60</v>
      </c>
      <c r="B5" s="82" t="n">
        <v>1027.2</v>
      </c>
      <c r="C5" s="82" t="n">
        <v>24.9</v>
      </c>
      <c r="D5" s="82" t="n">
        <v>201</v>
      </c>
      <c r="E5" s="82" t="n">
        <v>9.5</v>
      </c>
      <c r="F5" s="83" t="n">
        <v>1262.6</v>
      </c>
      <c r="G5" s="84" t="n">
        <v>509.5</v>
      </c>
      <c r="H5" s="82" t="n">
        <v>17.2</v>
      </c>
      <c r="I5" s="82" t="n">
        <v>126.1</v>
      </c>
      <c r="J5" s="82" t="n">
        <v>3.5</v>
      </c>
      <c r="K5" s="83" t="n">
        <v>656.3</v>
      </c>
      <c r="L5" s="84" t="n">
        <v>517.7</v>
      </c>
      <c r="M5" s="82" t="n">
        <v>7.7</v>
      </c>
      <c r="N5" s="82" t="n">
        <v>74.9</v>
      </c>
      <c r="O5" s="82" t="n">
        <v>6</v>
      </c>
      <c r="P5" s="83" t="n">
        <v>606.3</v>
      </c>
    </row>
    <row r="6" customFormat="false" ht="12.75" hidden="false" customHeight="false" outlineLevel="0" collapsed="false">
      <c r="A6" s="66" t="s">
        <v>61</v>
      </c>
      <c r="B6" s="82" t="n">
        <v>356.8</v>
      </c>
      <c r="C6" s="82" t="n">
        <v>20.7</v>
      </c>
      <c r="D6" s="82" t="n">
        <v>54</v>
      </c>
      <c r="E6" s="82" t="n">
        <v>4</v>
      </c>
      <c r="F6" s="83" t="n">
        <v>435.5</v>
      </c>
      <c r="G6" s="84" t="n">
        <v>190.9</v>
      </c>
      <c r="H6" s="82" t="n">
        <v>13.7</v>
      </c>
      <c r="I6" s="82" t="n">
        <v>34</v>
      </c>
      <c r="J6" s="82" t="n">
        <v>1.5</v>
      </c>
      <c r="K6" s="83" t="n">
        <v>240.1</v>
      </c>
      <c r="L6" s="84" t="n">
        <v>165.9</v>
      </c>
      <c r="M6" s="82" t="n">
        <v>7</v>
      </c>
      <c r="N6" s="82" t="n">
        <v>20</v>
      </c>
      <c r="O6" s="82" t="n">
        <v>2.5</v>
      </c>
      <c r="P6" s="83" t="n">
        <v>195.4</v>
      </c>
    </row>
    <row r="7" customFormat="false" ht="12.75" hidden="false" customHeight="false" outlineLevel="0" collapsed="false">
      <c r="A7" s="66" t="s">
        <v>62</v>
      </c>
      <c r="B7" s="82" t="n">
        <v>331.2</v>
      </c>
      <c r="C7" s="82" t="n">
        <v>27.6</v>
      </c>
      <c r="D7" s="82" t="n">
        <v>50.9</v>
      </c>
      <c r="E7" s="82" t="n">
        <v>4.3</v>
      </c>
      <c r="F7" s="83" t="n">
        <v>414</v>
      </c>
      <c r="G7" s="84" t="n">
        <v>173.3</v>
      </c>
      <c r="H7" s="82" t="n">
        <v>18.2</v>
      </c>
      <c r="I7" s="82" t="n">
        <v>32.3</v>
      </c>
      <c r="J7" s="82" t="n">
        <v>1.3</v>
      </c>
      <c r="K7" s="83" t="n">
        <v>225.1</v>
      </c>
      <c r="L7" s="84" t="n">
        <v>157.9</v>
      </c>
      <c r="M7" s="82" t="n">
        <v>9.4</v>
      </c>
      <c r="N7" s="82" t="n">
        <v>18.6</v>
      </c>
      <c r="O7" s="82" t="n">
        <v>3</v>
      </c>
      <c r="P7" s="83" t="n">
        <v>188.9</v>
      </c>
    </row>
    <row r="8" customFormat="false" ht="12.75" hidden="false" customHeight="false" outlineLevel="0" collapsed="false">
      <c r="A8" s="66" t="s">
        <v>63</v>
      </c>
      <c r="B8" s="82" t="n">
        <v>311.8</v>
      </c>
      <c r="C8" s="82" t="n">
        <v>23.9</v>
      </c>
      <c r="D8" s="82" t="n">
        <v>49.4</v>
      </c>
      <c r="E8" s="82" t="n">
        <v>5.6</v>
      </c>
      <c r="F8" s="83" t="n">
        <v>390.7</v>
      </c>
      <c r="G8" s="84" t="n">
        <v>160</v>
      </c>
      <c r="H8" s="82" t="n">
        <v>16.8</v>
      </c>
      <c r="I8" s="82" t="n">
        <v>31.9</v>
      </c>
      <c r="J8" s="82" t="n">
        <v>2.1</v>
      </c>
      <c r="K8" s="83" t="n">
        <v>210.8</v>
      </c>
      <c r="L8" s="84" t="n">
        <v>151.8</v>
      </c>
      <c r="M8" s="82" t="n">
        <v>7.1</v>
      </c>
      <c r="N8" s="82" t="n">
        <v>17.5</v>
      </c>
      <c r="O8" s="82" t="n">
        <v>3.5</v>
      </c>
      <c r="P8" s="83" t="n">
        <v>179.9</v>
      </c>
    </row>
    <row r="9" customFormat="false" ht="12.75" hidden="false" customHeight="false" outlineLevel="0" collapsed="false">
      <c r="A9" s="66" t="s">
        <v>64</v>
      </c>
      <c r="B9" s="82" t="n">
        <v>397.1</v>
      </c>
      <c r="C9" s="82" t="n">
        <v>17.4</v>
      </c>
      <c r="D9" s="82" t="n">
        <v>37.3</v>
      </c>
      <c r="E9" s="82" t="n">
        <v>3.9</v>
      </c>
      <c r="F9" s="83" t="n">
        <v>455.7</v>
      </c>
      <c r="G9" s="84" t="n">
        <v>209.6</v>
      </c>
      <c r="H9" s="82" t="n">
        <v>11.3</v>
      </c>
      <c r="I9" s="82" t="n">
        <v>23.9</v>
      </c>
      <c r="J9" s="82" t="n">
        <v>1.4</v>
      </c>
      <c r="K9" s="83" t="n">
        <v>246.2</v>
      </c>
      <c r="L9" s="84" t="n">
        <v>187.5</v>
      </c>
      <c r="M9" s="82" t="n">
        <v>6.1</v>
      </c>
      <c r="N9" s="82" t="n">
        <v>13.4</v>
      </c>
      <c r="O9" s="82" t="n">
        <v>2.5</v>
      </c>
      <c r="P9" s="83" t="n">
        <v>209.5</v>
      </c>
    </row>
    <row r="10" customFormat="false" ht="12.75" hidden="false" customHeight="false" outlineLevel="0" collapsed="false">
      <c r="A10" s="66" t="s">
        <v>65</v>
      </c>
      <c r="B10" s="82" t="n">
        <v>401.6</v>
      </c>
      <c r="C10" s="82" t="n">
        <v>52.7</v>
      </c>
      <c r="D10" s="82" t="n">
        <v>70.9</v>
      </c>
      <c r="E10" s="82" t="n">
        <v>8.4</v>
      </c>
      <c r="F10" s="83" t="n">
        <v>533.6</v>
      </c>
      <c r="G10" s="84" t="n">
        <v>207.4</v>
      </c>
      <c r="H10" s="82" t="n">
        <v>37.6</v>
      </c>
      <c r="I10" s="82" t="n">
        <v>44</v>
      </c>
      <c r="J10" s="82" t="n">
        <v>2.6</v>
      </c>
      <c r="K10" s="83" t="n">
        <v>291.6</v>
      </c>
      <c r="L10" s="84" t="n">
        <v>194.2</v>
      </c>
      <c r="M10" s="82" t="n">
        <v>15.1</v>
      </c>
      <c r="N10" s="82" t="n">
        <v>26.9</v>
      </c>
      <c r="O10" s="82" t="n">
        <v>5.8</v>
      </c>
      <c r="P10" s="83" t="n">
        <v>242</v>
      </c>
    </row>
    <row r="11" customFormat="false" ht="12.75" hidden="false" customHeight="false" outlineLevel="0" collapsed="false">
      <c r="A11" s="66" t="s">
        <v>66</v>
      </c>
      <c r="B11" s="82" t="n">
        <v>373.2</v>
      </c>
      <c r="C11" s="82" t="n">
        <v>57.4</v>
      </c>
      <c r="D11" s="82" t="n">
        <v>92</v>
      </c>
      <c r="E11" s="82" t="n">
        <v>13.6</v>
      </c>
      <c r="F11" s="83" t="n">
        <v>536.2</v>
      </c>
      <c r="G11" s="84" t="n">
        <v>190.2</v>
      </c>
      <c r="H11" s="82" t="n">
        <v>38.9</v>
      </c>
      <c r="I11" s="82" t="n">
        <v>60</v>
      </c>
      <c r="J11" s="82" t="n">
        <v>3.1</v>
      </c>
      <c r="K11" s="83" t="n">
        <v>292.2</v>
      </c>
      <c r="L11" s="84" t="n">
        <v>183</v>
      </c>
      <c r="M11" s="82" t="n">
        <v>18.5</v>
      </c>
      <c r="N11" s="82" t="n">
        <v>32</v>
      </c>
      <c r="O11" s="82" t="n">
        <v>10.5</v>
      </c>
      <c r="P11" s="83" t="n">
        <v>244</v>
      </c>
    </row>
    <row r="12" customFormat="false" ht="12.75" hidden="false" customHeight="false" outlineLevel="0" collapsed="false">
      <c r="A12" s="66" t="s">
        <v>67</v>
      </c>
      <c r="B12" s="82" t="n">
        <v>3198.9</v>
      </c>
      <c r="C12" s="82" t="n">
        <v>224.6</v>
      </c>
      <c r="D12" s="82" t="n">
        <v>555.5</v>
      </c>
      <c r="E12" s="82" t="n">
        <v>49.3</v>
      </c>
      <c r="F12" s="83" t="n">
        <v>4028.3</v>
      </c>
      <c r="G12" s="84" t="n">
        <v>1640.9</v>
      </c>
      <c r="H12" s="84" t="n">
        <v>153.7</v>
      </c>
      <c r="I12" s="84" t="n">
        <v>352.2</v>
      </c>
      <c r="J12" s="84" t="n">
        <v>15.5</v>
      </c>
      <c r="K12" s="85" t="n">
        <v>2162.3</v>
      </c>
      <c r="L12" s="84" t="n">
        <v>1558</v>
      </c>
      <c r="M12" s="84" t="n">
        <v>70.9</v>
      </c>
      <c r="N12" s="84" t="n">
        <v>203.3</v>
      </c>
      <c r="O12" s="84" t="n">
        <v>33.8</v>
      </c>
      <c r="P12" s="85" t="n">
        <v>1866</v>
      </c>
    </row>
    <row r="13" customFormat="false" ht="12.75" hidden="false" customHeight="false" outlineLevel="0" collapsed="false">
      <c r="A13" s="14" t="s">
        <v>68</v>
      </c>
      <c r="B13" s="86"/>
      <c r="C13" s="86"/>
      <c r="D13" s="86"/>
      <c r="E13" s="86"/>
      <c r="F13" s="86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A14" s="20" t="s">
        <v>60</v>
      </c>
      <c r="B14" s="82" t="n">
        <v>1003.9</v>
      </c>
      <c r="C14" s="82" t="n">
        <v>13.2</v>
      </c>
      <c r="D14" s="82" t="n">
        <v>164.8</v>
      </c>
      <c r="E14" s="82" t="n">
        <v>8.5</v>
      </c>
      <c r="F14" s="83" t="n">
        <v>1190.4</v>
      </c>
      <c r="G14" s="84" t="n">
        <v>506.3</v>
      </c>
      <c r="H14" s="82" t="n">
        <v>6.7</v>
      </c>
      <c r="I14" s="82" t="n">
        <v>108.8</v>
      </c>
      <c r="J14" s="82" t="n">
        <v>3.1</v>
      </c>
      <c r="K14" s="83" t="n">
        <v>624.9</v>
      </c>
      <c r="L14" s="84" t="n">
        <v>497.6</v>
      </c>
      <c r="M14" s="82" t="n">
        <v>6.5</v>
      </c>
      <c r="N14" s="82" t="n">
        <v>56</v>
      </c>
      <c r="O14" s="82" t="n">
        <v>5.4</v>
      </c>
      <c r="P14" s="83" t="n">
        <v>565.5</v>
      </c>
    </row>
    <row r="15" customFormat="false" ht="12.75" hidden="false" customHeight="false" outlineLevel="0" collapsed="false">
      <c r="A15" s="20" t="s">
        <v>61</v>
      </c>
      <c r="B15" s="82" t="n">
        <v>343.5</v>
      </c>
      <c r="C15" s="82" t="n">
        <v>15.3</v>
      </c>
      <c r="D15" s="82" t="n">
        <v>52.1</v>
      </c>
      <c r="E15" s="82" t="n">
        <v>4.3</v>
      </c>
      <c r="F15" s="83" t="n">
        <v>415.2</v>
      </c>
      <c r="G15" s="84" t="n">
        <v>181.2</v>
      </c>
      <c r="H15" s="82" t="n">
        <v>10.3</v>
      </c>
      <c r="I15" s="82" t="n">
        <v>36.9</v>
      </c>
      <c r="J15" s="82" t="n">
        <v>1.6</v>
      </c>
      <c r="K15" s="83" t="n">
        <v>230</v>
      </c>
      <c r="L15" s="84" t="n">
        <v>162.3</v>
      </c>
      <c r="M15" s="82" t="n">
        <v>5</v>
      </c>
      <c r="N15" s="82" t="n">
        <v>15.2</v>
      </c>
      <c r="O15" s="82" t="n">
        <v>2.7</v>
      </c>
      <c r="P15" s="83" t="n">
        <v>185.2</v>
      </c>
    </row>
    <row r="16" customFormat="false" ht="12.75" hidden="false" customHeight="false" outlineLevel="0" collapsed="false">
      <c r="A16" s="20" t="s">
        <v>62</v>
      </c>
      <c r="B16" s="82" t="n">
        <v>332.7</v>
      </c>
      <c r="C16" s="82" t="n">
        <v>18.1</v>
      </c>
      <c r="D16" s="82" t="n">
        <v>47.3</v>
      </c>
      <c r="E16" s="82" t="n">
        <v>3.9</v>
      </c>
      <c r="F16" s="83" t="n">
        <v>402</v>
      </c>
      <c r="G16" s="84" t="n">
        <v>169.6</v>
      </c>
      <c r="H16" s="82" t="n">
        <v>13.3</v>
      </c>
      <c r="I16" s="82" t="n">
        <v>32.8</v>
      </c>
      <c r="J16" s="82" t="n">
        <v>1</v>
      </c>
      <c r="K16" s="83" t="n">
        <v>216.7</v>
      </c>
      <c r="L16" s="84" t="n">
        <v>163.1</v>
      </c>
      <c r="M16" s="82" t="n">
        <v>4.8</v>
      </c>
      <c r="N16" s="82" t="n">
        <v>14.5</v>
      </c>
      <c r="O16" s="82" t="n">
        <v>2.9</v>
      </c>
      <c r="P16" s="83" t="n">
        <v>185.3</v>
      </c>
    </row>
    <row r="17" customFormat="false" ht="12.75" hidden="false" customHeight="false" outlineLevel="0" collapsed="false">
      <c r="A17" s="20" t="s">
        <v>63</v>
      </c>
      <c r="B17" s="82" t="n">
        <v>280.1</v>
      </c>
      <c r="C17" s="82" t="n">
        <v>22.6</v>
      </c>
      <c r="D17" s="82" t="n">
        <v>50.4</v>
      </c>
      <c r="E17" s="82" t="n">
        <v>5.8</v>
      </c>
      <c r="F17" s="83" t="n">
        <v>358.9</v>
      </c>
      <c r="G17" s="84" t="n">
        <v>137.1</v>
      </c>
      <c r="H17" s="82" t="n">
        <v>15.7</v>
      </c>
      <c r="I17" s="82" t="n">
        <v>33</v>
      </c>
      <c r="J17" s="82" t="n">
        <v>2</v>
      </c>
      <c r="K17" s="83" t="n">
        <v>187.8</v>
      </c>
      <c r="L17" s="84" t="n">
        <v>143</v>
      </c>
      <c r="M17" s="82" t="n">
        <v>6.9</v>
      </c>
      <c r="N17" s="82" t="n">
        <v>17.4</v>
      </c>
      <c r="O17" s="82" t="n">
        <v>3.8</v>
      </c>
      <c r="P17" s="83" t="n">
        <v>171.1</v>
      </c>
    </row>
    <row r="18" customFormat="false" ht="12.75" hidden="false" customHeight="false" outlineLevel="0" collapsed="false">
      <c r="A18" s="20" t="s">
        <v>64</v>
      </c>
      <c r="B18" s="82" t="n">
        <v>367.5</v>
      </c>
      <c r="C18" s="82" t="n">
        <v>9.7</v>
      </c>
      <c r="D18" s="82" t="n">
        <v>45.8</v>
      </c>
      <c r="E18" s="82" t="n">
        <v>3.3</v>
      </c>
      <c r="F18" s="83" t="n">
        <v>426.3</v>
      </c>
      <c r="G18" s="84" t="n">
        <v>190.1</v>
      </c>
      <c r="H18" s="82" t="n">
        <v>6.3</v>
      </c>
      <c r="I18" s="82" t="n">
        <v>29.6</v>
      </c>
      <c r="J18" s="82" t="n">
        <v>1.3</v>
      </c>
      <c r="K18" s="83" t="n">
        <v>227.3</v>
      </c>
      <c r="L18" s="84" t="n">
        <v>177.4</v>
      </c>
      <c r="M18" s="82" t="n">
        <v>3.4</v>
      </c>
      <c r="N18" s="82" t="n">
        <v>16.2</v>
      </c>
      <c r="O18" s="82" t="n">
        <v>2</v>
      </c>
      <c r="P18" s="83" t="n">
        <v>199</v>
      </c>
    </row>
    <row r="19" customFormat="false" ht="12.75" hidden="false" customHeight="false" outlineLevel="0" collapsed="false">
      <c r="A19" s="20" t="s">
        <v>65</v>
      </c>
      <c r="B19" s="82" t="n">
        <v>384.1</v>
      </c>
      <c r="C19" s="82" t="n">
        <v>29.4</v>
      </c>
      <c r="D19" s="82" t="n">
        <v>68.2</v>
      </c>
      <c r="E19" s="82" t="n">
        <v>6.8</v>
      </c>
      <c r="F19" s="83" t="n">
        <v>488.5</v>
      </c>
      <c r="G19" s="84" t="n">
        <v>199.4</v>
      </c>
      <c r="H19" s="82" t="n">
        <v>21.1</v>
      </c>
      <c r="I19" s="82" t="n">
        <v>41.7</v>
      </c>
      <c r="J19" s="82" t="n">
        <v>1.9</v>
      </c>
      <c r="K19" s="83" t="n">
        <v>264.1</v>
      </c>
      <c r="L19" s="84" t="n">
        <v>184.7</v>
      </c>
      <c r="M19" s="82" t="n">
        <v>8.3</v>
      </c>
      <c r="N19" s="82" t="n">
        <v>26.5</v>
      </c>
      <c r="O19" s="82" t="n">
        <v>4.9</v>
      </c>
      <c r="P19" s="83" t="n">
        <v>224.4</v>
      </c>
    </row>
    <row r="20" customFormat="false" ht="12.75" hidden="false" customHeight="false" outlineLevel="0" collapsed="false">
      <c r="A20" s="20" t="s">
        <v>66</v>
      </c>
      <c r="B20" s="82" t="n">
        <v>375.8</v>
      </c>
      <c r="C20" s="82" t="n">
        <v>25.8</v>
      </c>
      <c r="D20" s="82" t="n">
        <v>77.6</v>
      </c>
      <c r="E20" s="82" t="n">
        <v>9.8</v>
      </c>
      <c r="F20" s="83" t="n">
        <v>489</v>
      </c>
      <c r="G20" s="84" t="n">
        <v>193.6</v>
      </c>
      <c r="H20" s="82" t="n">
        <v>18</v>
      </c>
      <c r="I20" s="82" t="n">
        <v>55.3</v>
      </c>
      <c r="J20" s="82" t="n">
        <v>2.6</v>
      </c>
      <c r="K20" s="83" t="n">
        <v>269.5</v>
      </c>
      <c r="L20" s="84" t="n">
        <v>182.2</v>
      </c>
      <c r="M20" s="82" t="n">
        <v>7.8</v>
      </c>
      <c r="N20" s="82" t="n">
        <v>22.3</v>
      </c>
      <c r="O20" s="82" t="n">
        <v>7.2</v>
      </c>
      <c r="P20" s="83" t="n">
        <v>219.5</v>
      </c>
    </row>
    <row r="21" customFormat="false" ht="12.75" hidden="false" customHeight="false" outlineLevel="0" collapsed="false">
      <c r="A21" s="20" t="s">
        <v>67</v>
      </c>
      <c r="B21" s="82" t="n">
        <v>3087.6</v>
      </c>
      <c r="C21" s="82" t="n">
        <v>134.1</v>
      </c>
      <c r="D21" s="82" t="n">
        <v>506.2</v>
      </c>
      <c r="E21" s="82" t="n">
        <v>42.4</v>
      </c>
      <c r="F21" s="83" t="n">
        <v>3770.3</v>
      </c>
      <c r="G21" s="84" t="n">
        <v>1577.3</v>
      </c>
      <c r="H21" s="84" t="n">
        <v>91.4</v>
      </c>
      <c r="I21" s="84" t="n">
        <v>338.1</v>
      </c>
      <c r="J21" s="84" t="n">
        <v>13.5</v>
      </c>
      <c r="K21" s="85" t="n">
        <v>2020.3</v>
      </c>
      <c r="L21" s="84" t="n">
        <v>1510.3</v>
      </c>
      <c r="M21" s="84" t="n">
        <v>42.7</v>
      </c>
      <c r="N21" s="84" t="n">
        <v>168.1</v>
      </c>
      <c r="O21" s="84" t="n">
        <v>28.9</v>
      </c>
      <c r="P21" s="85" t="n">
        <v>1750</v>
      </c>
    </row>
    <row r="22" customFormat="false" ht="12.75" hidden="false" customHeight="false" outlineLevel="0" collapsed="false">
      <c r="A22" s="14" t="s">
        <v>69</v>
      </c>
      <c r="B22" s="86"/>
      <c r="C22" s="86"/>
      <c r="D22" s="86"/>
      <c r="E22" s="86"/>
      <c r="F22" s="86"/>
      <c r="G22" s="87"/>
      <c r="H22" s="87"/>
      <c r="I22" s="84"/>
      <c r="J22" s="84"/>
      <c r="K22" s="84"/>
      <c r="L22" s="84"/>
      <c r="M22" s="84"/>
      <c r="N22" s="84"/>
      <c r="O22" s="84"/>
      <c r="P22" s="84"/>
    </row>
    <row r="23" customFormat="false" ht="12.75" hidden="false" customHeight="false" outlineLevel="0" collapsed="false">
      <c r="A23" s="20" t="s">
        <v>60</v>
      </c>
      <c r="B23" s="82" t="n">
        <v>983.3</v>
      </c>
      <c r="C23" s="82" t="n">
        <v>7.9</v>
      </c>
      <c r="D23" s="82" t="n">
        <v>159.2</v>
      </c>
      <c r="E23" s="82" t="n">
        <v>8.1</v>
      </c>
      <c r="F23" s="83" t="n">
        <v>1158.5</v>
      </c>
      <c r="G23" s="84" t="n">
        <v>496.6</v>
      </c>
      <c r="H23" s="82" t="n">
        <v>3.9</v>
      </c>
      <c r="I23" s="82" t="n">
        <v>107.6</v>
      </c>
      <c r="J23" s="82" t="n">
        <v>3.2</v>
      </c>
      <c r="K23" s="83" t="n">
        <v>611.3</v>
      </c>
      <c r="L23" s="84" t="n">
        <v>486.7</v>
      </c>
      <c r="M23" s="82" t="n">
        <v>4</v>
      </c>
      <c r="N23" s="82" t="n">
        <v>51.6</v>
      </c>
      <c r="O23" s="82" t="n">
        <v>4.9</v>
      </c>
      <c r="P23" s="83" t="n">
        <v>547.2</v>
      </c>
    </row>
    <row r="24" customFormat="false" ht="12.75" hidden="false" customHeight="false" outlineLevel="0" collapsed="false">
      <c r="A24" s="20" t="s">
        <v>61</v>
      </c>
      <c r="B24" s="82" t="n">
        <v>342.6</v>
      </c>
      <c r="C24" s="82" t="n">
        <v>11.4</v>
      </c>
      <c r="D24" s="82" t="n">
        <v>51</v>
      </c>
      <c r="E24" s="82" t="n">
        <v>4.7</v>
      </c>
      <c r="F24" s="83" t="n">
        <v>409.7</v>
      </c>
      <c r="G24" s="84" t="n">
        <v>182.4</v>
      </c>
      <c r="H24" s="82" t="n">
        <v>7.2</v>
      </c>
      <c r="I24" s="82" t="n">
        <v>36.5</v>
      </c>
      <c r="J24" s="82" t="n">
        <v>1.9</v>
      </c>
      <c r="K24" s="83" t="n">
        <v>228</v>
      </c>
      <c r="L24" s="84" t="n">
        <v>160.2</v>
      </c>
      <c r="M24" s="82" t="n">
        <v>4.2</v>
      </c>
      <c r="N24" s="82" t="n">
        <v>14.5</v>
      </c>
      <c r="O24" s="82" t="n">
        <v>2.8</v>
      </c>
      <c r="P24" s="83" t="n">
        <v>181.7</v>
      </c>
    </row>
    <row r="25" customFormat="false" ht="12.75" hidden="false" customHeight="false" outlineLevel="0" collapsed="false">
      <c r="A25" s="20" t="s">
        <v>62</v>
      </c>
      <c r="B25" s="82" t="n">
        <v>329.9</v>
      </c>
      <c r="C25" s="82" t="n">
        <v>12.9</v>
      </c>
      <c r="D25" s="82" t="n">
        <v>51.3</v>
      </c>
      <c r="E25" s="82" t="n">
        <v>6</v>
      </c>
      <c r="F25" s="83" t="n">
        <v>400.1</v>
      </c>
      <c r="G25" s="84" t="n">
        <v>172.7</v>
      </c>
      <c r="H25" s="82" t="n">
        <v>9.7</v>
      </c>
      <c r="I25" s="82" t="n">
        <v>36.4</v>
      </c>
      <c r="J25" s="82" t="n">
        <v>2.1</v>
      </c>
      <c r="K25" s="83" t="n">
        <v>220.9</v>
      </c>
      <c r="L25" s="84" t="n">
        <v>157.2</v>
      </c>
      <c r="M25" s="82" t="n">
        <v>3.2</v>
      </c>
      <c r="N25" s="82" t="n">
        <v>14.9</v>
      </c>
      <c r="O25" s="82" t="n">
        <v>3.9</v>
      </c>
      <c r="P25" s="83" t="n">
        <v>179.2</v>
      </c>
    </row>
    <row r="26" customFormat="false" ht="12.75" hidden="false" customHeight="false" outlineLevel="0" collapsed="false">
      <c r="A26" s="20" t="s">
        <v>63</v>
      </c>
      <c r="B26" s="82" t="n">
        <v>279.6</v>
      </c>
      <c r="C26" s="82" t="n">
        <v>19.1</v>
      </c>
      <c r="D26" s="82" t="n">
        <v>51.8</v>
      </c>
      <c r="E26" s="82" t="n">
        <v>4.2</v>
      </c>
      <c r="F26" s="83" t="n">
        <v>354.7</v>
      </c>
      <c r="G26" s="84" t="n">
        <v>141</v>
      </c>
      <c r="H26" s="82" t="n">
        <v>13.2</v>
      </c>
      <c r="I26" s="82" t="n">
        <v>34.3</v>
      </c>
      <c r="J26" s="82" t="n">
        <v>1.3</v>
      </c>
      <c r="K26" s="83" t="n">
        <v>189.8</v>
      </c>
      <c r="L26" s="84" t="n">
        <v>138.6</v>
      </c>
      <c r="M26" s="82" t="n">
        <v>5.9</v>
      </c>
      <c r="N26" s="82" t="n">
        <v>17.5</v>
      </c>
      <c r="O26" s="82" t="n">
        <v>2.9</v>
      </c>
      <c r="P26" s="83" t="n">
        <v>164.9</v>
      </c>
    </row>
    <row r="27" customFormat="false" ht="12.75" hidden="false" customHeight="false" outlineLevel="0" collapsed="false">
      <c r="A27" s="20" t="s">
        <v>64</v>
      </c>
      <c r="B27" s="82" t="n">
        <v>349.1</v>
      </c>
      <c r="C27" s="82" t="n">
        <v>10.4</v>
      </c>
      <c r="D27" s="82" t="n">
        <v>46</v>
      </c>
      <c r="E27" s="82" t="n">
        <v>3.4</v>
      </c>
      <c r="F27" s="83" t="n">
        <v>408.9</v>
      </c>
      <c r="G27" s="84" t="n">
        <v>182.5</v>
      </c>
      <c r="H27" s="82" t="n">
        <v>6.4</v>
      </c>
      <c r="I27" s="82" t="n">
        <v>30.3</v>
      </c>
      <c r="J27" s="82" t="n">
        <v>1.1</v>
      </c>
      <c r="K27" s="83" t="n">
        <v>220.3</v>
      </c>
      <c r="L27" s="84" t="n">
        <v>166.6</v>
      </c>
      <c r="M27" s="82" t="n">
        <v>4</v>
      </c>
      <c r="N27" s="82" t="n">
        <v>15.7</v>
      </c>
      <c r="O27" s="82" t="n">
        <v>2.3</v>
      </c>
      <c r="P27" s="83" t="n">
        <v>188.6</v>
      </c>
    </row>
    <row r="28" customFormat="false" ht="12.75" hidden="false" customHeight="false" outlineLevel="0" collapsed="false">
      <c r="A28" s="20" t="s">
        <v>65</v>
      </c>
      <c r="B28" s="82" t="n">
        <v>383.1</v>
      </c>
      <c r="C28" s="82" t="n">
        <v>20.6</v>
      </c>
      <c r="D28" s="82" t="n">
        <v>68.1</v>
      </c>
      <c r="E28" s="82" t="n">
        <v>7.3</v>
      </c>
      <c r="F28" s="83" t="n">
        <v>479.1</v>
      </c>
      <c r="G28" s="84" t="n">
        <v>199.2</v>
      </c>
      <c r="H28" s="82" t="n">
        <v>14.5</v>
      </c>
      <c r="I28" s="82" t="n">
        <v>46.8</v>
      </c>
      <c r="J28" s="82" t="n">
        <v>1.5</v>
      </c>
      <c r="K28" s="83" t="n">
        <v>262</v>
      </c>
      <c r="L28" s="84" t="n">
        <v>183.9</v>
      </c>
      <c r="M28" s="82" t="n">
        <v>6.1</v>
      </c>
      <c r="N28" s="82" t="n">
        <v>21.3</v>
      </c>
      <c r="O28" s="82" t="n">
        <v>5.8</v>
      </c>
      <c r="P28" s="83" t="n">
        <v>217.1</v>
      </c>
    </row>
    <row r="29" customFormat="false" ht="12.75" hidden="false" customHeight="false" outlineLevel="0" collapsed="false">
      <c r="A29" s="20" t="s">
        <v>66</v>
      </c>
      <c r="B29" s="82" t="n">
        <v>379.2</v>
      </c>
      <c r="C29" s="82" t="n">
        <v>20.6</v>
      </c>
      <c r="D29" s="82" t="n">
        <v>75.4</v>
      </c>
      <c r="E29" s="82" t="n">
        <v>6.6</v>
      </c>
      <c r="F29" s="83" t="n">
        <v>481.8</v>
      </c>
      <c r="G29" s="84" t="n">
        <v>195.6</v>
      </c>
      <c r="H29" s="82" t="n">
        <v>15.1</v>
      </c>
      <c r="I29" s="82" t="n">
        <v>50.7</v>
      </c>
      <c r="J29" s="82" t="n">
        <v>2.1</v>
      </c>
      <c r="K29" s="83" t="n">
        <v>263.5</v>
      </c>
      <c r="L29" s="84" t="n">
        <v>183.6</v>
      </c>
      <c r="M29" s="82" t="n">
        <v>5.5</v>
      </c>
      <c r="N29" s="82" t="n">
        <v>24.7</v>
      </c>
      <c r="O29" s="82" t="n">
        <v>4.5</v>
      </c>
      <c r="P29" s="83" t="n">
        <v>218.3</v>
      </c>
    </row>
    <row r="30" customFormat="false" ht="12.75" hidden="false" customHeight="false" outlineLevel="0" collapsed="false">
      <c r="A30" s="20" t="s">
        <v>67</v>
      </c>
      <c r="B30" s="82" t="n">
        <v>3046.8</v>
      </c>
      <c r="C30" s="82" t="n">
        <v>102.9</v>
      </c>
      <c r="D30" s="82" t="n">
        <v>502.8</v>
      </c>
      <c r="E30" s="82" t="n">
        <v>40.3</v>
      </c>
      <c r="F30" s="83" t="n">
        <v>3692.8</v>
      </c>
      <c r="G30" s="84" t="n">
        <v>1570</v>
      </c>
      <c r="H30" s="84" t="n">
        <v>70</v>
      </c>
      <c r="I30" s="84" t="n">
        <v>342.6</v>
      </c>
      <c r="J30" s="84" t="n">
        <v>13.2</v>
      </c>
      <c r="K30" s="85" t="n">
        <v>1995.8</v>
      </c>
      <c r="L30" s="84" t="n">
        <v>1476.8</v>
      </c>
      <c r="M30" s="84" t="n">
        <v>32.9</v>
      </c>
      <c r="N30" s="84" t="n">
        <v>160.2</v>
      </c>
      <c r="O30" s="84" t="n">
        <v>27.1</v>
      </c>
      <c r="P30" s="85" t="n">
        <v>1697</v>
      </c>
    </row>
    <row r="31" customFormat="false" ht="12.75" hidden="false" customHeight="false" outlineLevel="0" collapsed="false">
      <c r="A31" s="14" t="s">
        <v>7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</row>
    <row r="32" customFormat="false" ht="12.75" hidden="false" customHeight="false" outlineLevel="0" collapsed="false">
      <c r="A32" s="20" t="s">
        <v>60</v>
      </c>
      <c r="B32" s="82" t="n">
        <v>962.4</v>
      </c>
      <c r="C32" s="82" t="n">
        <v>5.9</v>
      </c>
      <c r="D32" s="82" t="n">
        <v>176.2</v>
      </c>
      <c r="E32" s="82" t="n">
        <v>10.2</v>
      </c>
      <c r="F32" s="83" t="n">
        <v>1154.7</v>
      </c>
      <c r="G32" s="84" t="n">
        <v>488.3</v>
      </c>
      <c r="H32" s="82" t="n">
        <v>3.5</v>
      </c>
      <c r="I32" s="82" t="n">
        <v>123.1</v>
      </c>
      <c r="J32" s="82" t="n">
        <v>4</v>
      </c>
      <c r="K32" s="83" t="n">
        <v>618.9</v>
      </c>
      <c r="L32" s="84" t="n">
        <v>474.1</v>
      </c>
      <c r="M32" s="82" t="n">
        <v>2.4</v>
      </c>
      <c r="N32" s="82" t="n">
        <v>53.1</v>
      </c>
      <c r="O32" s="82" t="n">
        <v>6.2</v>
      </c>
      <c r="P32" s="83" t="n">
        <v>535.8</v>
      </c>
    </row>
    <row r="33" customFormat="false" ht="12.75" hidden="false" customHeight="false" outlineLevel="0" collapsed="false">
      <c r="A33" s="20" t="s">
        <v>61</v>
      </c>
      <c r="B33" s="82" t="n">
        <v>336</v>
      </c>
      <c r="C33" s="82" t="n">
        <v>10.2</v>
      </c>
      <c r="D33" s="82" t="n">
        <v>52.3</v>
      </c>
      <c r="E33" s="82" t="n">
        <v>2.7</v>
      </c>
      <c r="F33" s="83" t="n">
        <v>401.2</v>
      </c>
      <c r="G33" s="84" t="n">
        <v>182.7</v>
      </c>
      <c r="H33" s="82" t="n">
        <v>7.4</v>
      </c>
      <c r="I33" s="82" t="n">
        <v>35.8</v>
      </c>
      <c r="J33" s="82" t="n">
        <v>1.1</v>
      </c>
      <c r="K33" s="83" t="n">
        <v>227</v>
      </c>
      <c r="L33" s="84" t="n">
        <v>153.3</v>
      </c>
      <c r="M33" s="82" t="n">
        <v>2.8</v>
      </c>
      <c r="N33" s="82" t="n">
        <v>16.5</v>
      </c>
      <c r="O33" s="82" t="n">
        <v>1.6</v>
      </c>
      <c r="P33" s="83" t="n">
        <v>174.2</v>
      </c>
    </row>
    <row r="34" customFormat="false" ht="12.75" hidden="false" customHeight="false" outlineLevel="0" collapsed="false">
      <c r="A34" s="20" t="s">
        <v>62</v>
      </c>
      <c r="B34" s="82" t="n">
        <v>326.1</v>
      </c>
      <c r="C34" s="82" t="n">
        <v>14.4</v>
      </c>
      <c r="D34" s="82" t="n">
        <v>46</v>
      </c>
      <c r="E34" s="82" t="n">
        <v>5.1</v>
      </c>
      <c r="F34" s="83" t="n">
        <v>391.6</v>
      </c>
      <c r="G34" s="84" t="n">
        <v>175.5</v>
      </c>
      <c r="H34" s="82" t="n">
        <v>10.4</v>
      </c>
      <c r="I34" s="82" t="n">
        <v>32.4</v>
      </c>
      <c r="J34" s="82" t="n">
        <v>2.1</v>
      </c>
      <c r="K34" s="83" t="n">
        <v>220.4</v>
      </c>
      <c r="L34" s="84" t="n">
        <v>150.6</v>
      </c>
      <c r="M34" s="82" t="n">
        <v>4</v>
      </c>
      <c r="N34" s="82" t="n">
        <v>13.6</v>
      </c>
      <c r="O34" s="82" t="n">
        <v>3</v>
      </c>
      <c r="P34" s="83" t="n">
        <v>171.2</v>
      </c>
    </row>
    <row r="35" customFormat="false" ht="12.75" hidden="false" customHeight="false" outlineLevel="0" collapsed="false">
      <c r="A35" s="20" t="s">
        <v>63</v>
      </c>
      <c r="B35" s="82" t="n">
        <v>260.9</v>
      </c>
      <c r="C35" s="82" t="n">
        <v>14.2</v>
      </c>
      <c r="D35" s="82" t="n">
        <v>50.3</v>
      </c>
      <c r="E35" s="82" t="n">
        <v>4</v>
      </c>
      <c r="F35" s="83" t="n">
        <v>329.4</v>
      </c>
      <c r="G35" s="84" t="n">
        <v>133.9</v>
      </c>
      <c r="H35" s="82" t="n">
        <v>10.9</v>
      </c>
      <c r="I35" s="82" t="n">
        <v>34.7</v>
      </c>
      <c r="J35" s="82" t="n">
        <v>1.3</v>
      </c>
      <c r="K35" s="83" t="n">
        <v>180.8</v>
      </c>
      <c r="L35" s="84" t="n">
        <v>127</v>
      </c>
      <c r="M35" s="82" t="n">
        <v>3.3</v>
      </c>
      <c r="N35" s="82" t="n">
        <v>15.6</v>
      </c>
      <c r="O35" s="82" t="n">
        <v>2.7</v>
      </c>
      <c r="P35" s="83" t="n">
        <v>148.6</v>
      </c>
    </row>
    <row r="36" customFormat="false" ht="12.75" hidden="false" customHeight="false" outlineLevel="0" collapsed="false">
      <c r="A36" s="20" t="s">
        <v>64</v>
      </c>
      <c r="B36" s="82" t="n">
        <v>345.1</v>
      </c>
      <c r="C36" s="82" t="n">
        <v>7.5</v>
      </c>
      <c r="D36" s="82" t="n">
        <v>40.5</v>
      </c>
      <c r="E36" s="82" t="n">
        <v>2.8</v>
      </c>
      <c r="F36" s="83" t="n">
        <v>395.9</v>
      </c>
      <c r="G36" s="84" t="n">
        <v>183.5</v>
      </c>
      <c r="H36" s="82" t="n">
        <v>3.9</v>
      </c>
      <c r="I36" s="82" t="n">
        <v>28.6</v>
      </c>
      <c r="J36" s="82" t="n">
        <v>0.9</v>
      </c>
      <c r="K36" s="83" t="n">
        <v>216.9</v>
      </c>
      <c r="L36" s="84" t="n">
        <v>161.6</v>
      </c>
      <c r="M36" s="82" t="n">
        <v>3.6</v>
      </c>
      <c r="N36" s="82" t="n">
        <v>11.9</v>
      </c>
      <c r="O36" s="82" t="n">
        <v>1.9</v>
      </c>
      <c r="P36" s="83" t="n">
        <v>179</v>
      </c>
    </row>
    <row r="37" customFormat="false" ht="12.75" hidden="false" customHeight="false" outlineLevel="0" collapsed="false">
      <c r="A37" s="20" t="s">
        <v>65</v>
      </c>
      <c r="B37" s="82" t="n">
        <v>377.8</v>
      </c>
      <c r="C37" s="82" t="n">
        <v>15.8</v>
      </c>
      <c r="D37" s="82" t="n">
        <v>68.1</v>
      </c>
      <c r="E37" s="82" t="n">
        <v>5.8</v>
      </c>
      <c r="F37" s="83" t="n">
        <v>467.5</v>
      </c>
      <c r="G37" s="84" t="n">
        <v>201.1</v>
      </c>
      <c r="H37" s="82" t="n">
        <v>11.8</v>
      </c>
      <c r="I37" s="82" t="n">
        <v>47.3</v>
      </c>
      <c r="J37" s="82" t="n">
        <v>1.7</v>
      </c>
      <c r="K37" s="83" t="n">
        <v>261.9</v>
      </c>
      <c r="L37" s="84" t="n">
        <v>176.7</v>
      </c>
      <c r="M37" s="82" t="n">
        <v>4</v>
      </c>
      <c r="N37" s="82" t="n">
        <v>20.8</v>
      </c>
      <c r="O37" s="82" t="n">
        <v>4.1</v>
      </c>
      <c r="P37" s="83" t="n">
        <v>205.6</v>
      </c>
    </row>
    <row r="38" customFormat="false" ht="12.75" hidden="false" customHeight="false" outlineLevel="0" collapsed="false">
      <c r="A38" s="20" t="s">
        <v>66</v>
      </c>
      <c r="B38" s="82" t="n">
        <v>370.6</v>
      </c>
      <c r="C38" s="82" t="n">
        <v>16.2</v>
      </c>
      <c r="D38" s="82" t="n">
        <v>86.2</v>
      </c>
      <c r="E38" s="82" t="n">
        <v>9.5</v>
      </c>
      <c r="F38" s="83" t="n">
        <v>482.5</v>
      </c>
      <c r="G38" s="84" t="n">
        <v>195.9</v>
      </c>
      <c r="H38" s="82" t="n">
        <v>10</v>
      </c>
      <c r="I38" s="82" t="n">
        <v>59.4</v>
      </c>
      <c r="J38" s="82" t="n">
        <v>2.4</v>
      </c>
      <c r="K38" s="83" t="n">
        <v>267.7</v>
      </c>
      <c r="L38" s="84" t="n">
        <v>174.7</v>
      </c>
      <c r="M38" s="82" t="n">
        <v>6.2</v>
      </c>
      <c r="N38" s="82" t="n">
        <v>26.8</v>
      </c>
      <c r="O38" s="82" t="n">
        <v>7.1</v>
      </c>
      <c r="P38" s="83" t="n">
        <v>214.8</v>
      </c>
    </row>
    <row r="39" customFormat="false" ht="12.75" hidden="false" customHeight="false" outlineLevel="0" collapsed="false">
      <c r="A39" s="20" t="s">
        <v>67</v>
      </c>
      <c r="B39" s="82" t="n">
        <v>2978.9</v>
      </c>
      <c r="C39" s="82" t="n">
        <v>84.2</v>
      </c>
      <c r="D39" s="82" t="n">
        <v>519.6</v>
      </c>
      <c r="E39" s="82" t="n">
        <v>40.1</v>
      </c>
      <c r="F39" s="83" t="n">
        <v>3622.8</v>
      </c>
      <c r="G39" s="84" t="n">
        <v>1560.9</v>
      </c>
      <c r="H39" s="84" t="n">
        <v>57.9</v>
      </c>
      <c r="I39" s="84" t="n">
        <v>361.3</v>
      </c>
      <c r="J39" s="84" t="n">
        <v>13.5</v>
      </c>
      <c r="K39" s="85" t="n">
        <v>1993.6</v>
      </c>
      <c r="L39" s="84" t="n">
        <v>1418</v>
      </c>
      <c r="M39" s="84" t="n">
        <v>26.3</v>
      </c>
      <c r="N39" s="84" t="n">
        <v>158.3</v>
      </c>
      <c r="O39" s="84" t="n">
        <v>26.6</v>
      </c>
      <c r="P39" s="85" t="n">
        <v>1629.2</v>
      </c>
    </row>
    <row r="40" customFormat="false" ht="12.75" hidden="false" customHeight="false" outlineLevel="0" collapsed="false">
      <c r="A40" s="14" t="s">
        <v>7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2.75" hidden="false" customHeight="false" outlineLevel="0" collapsed="false">
      <c r="A41" s="20" t="s">
        <v>60</v>
      </c>
      <c r="B41" s="82" t="n">
        <v>924.6</v>
      </c>
      <c r="C41" s="82" t="n">
        <v>5.5</v>
      </c>
      <c r="D41" s="82" t="n">
        <v>180.3</v>
      </c>
      <c r="E41" s="82" t="n">
        <v>12.6</v>
      </c>
      <c r="F41" s="83" t="n">
        <v>1123</v>
      </c>
      <c r="G41" s="84" t="n">
        <v>459</v>
      </c>
      <c r="H41" s="82" t="n">
        <v>3.3</v>
      </c>
      <c r="I41" s="82" t="n">
        <v>129.3</v>
      </c>
      <c r="J41" s="82" t="n">
        <v>4.7</v>
      </c>
      <c r="K41" s="83" t="n">
        <v>596.3</v>
      </c>
      <c r="L41" s="84" t="n">
        <v>465.6</v>
      </c>
      <c r="M41" s="82" t="n">
        <v>2.2</v>
      </c>
      <c r="N41" s="82" t="n">
        <v>51</v>
      </c>
      <c r="O41" s="82" t="n">
        <v>7.9</v>
      </c>
      <c r="P41" s="83" t="n">
        <v>526.7</v>
      </c>
    </row>
    <row r="42" customFormat="false" ht="12.75" hidden="false" customHeight="false" outlineLevel="0" collapsed="false">
      <c r="A42" s="20" t="s">
        <v>61</v>
      </c>
      <c r="B42" s="82" t="n">
        <v>343.6</v>
      </c>
      <c r="C42" s="82" t="n">
        <v>8.3</v>
      </c>
      <c r="D42" s="82" t="n">
        <v>46.9</v>
      </c>
      <c r="E42" s="82" t="n">
        <v>3.2</v>
      </c>
      <c r="F42" s="83" t="n">
        <v>402</v>
      </c>
      <c r="G42" s="84" t="n">
        <v>187.5</v>
      </c>
      <c r="H42" s="82" t="n">
        <v>6.7</v>
      </c>
      <c r="I42" s="82" t="n">
        <v>32</v>
      </c>
      <c r="J42" s="82" t="n">
        <v>1</v>
      </c>
      <c r="K42" s="83" t="n">
        <v>227.2</v>
      </c>
      <c r="L42" s="84" t="n">
        <v>156.1</v>
      </c>
      <c r="M42" s="82" t="n">
        <v>1.6</v>
      </c>
      <c r="N42" s="82" t="n">
        <v>14.9</v>
      </c>
      <c r="O42" s="82" t="n">
        <v>2.2</v>
      </c>
      <c r="P42" s="83" t="n">
        <v>174.8</v>
      </c>
    </row>
    <row r="43" customFormat="false" ht="12.75" hidden="false" customHeight="false" outlineLevel="0" collapsed="false">
      <c r="A43" s="20" t="s">
        <v>62</v>
      </c>
      <c r="B43" s="82" t="n">
        <v>333.9</v>
      </c>
      <c r="C43" s="82" t="n">
        <v>12.7</v>
      </c>
      <c r="D43" s="82" t="n">
        <v>48.1</v>
      </c>
      <c r="E43" s="82" t="n">
        <v>4</v>
      </c>
      <c r="F43" s="83" t="n">
        <v>398.7</v>
      </c>
      <c r="G43" s="84" t="n">
        <v>176.6</v>
      </c>
      <c r="H43" s="82" t="n">
        <v>9.3</v>
      </c>
      <c r="I43" s="82" t="n">
        <v>34.6</v>
      </c>
      <c r="J43" s="82" t="n">
        <v>1.8</v>
      </c>
      <c r="K43" s="83" t="n">
        <v>222.3</v>
      </c>
      <c r="L43" s="84" t="n">
        <v>157.3</v>
      </c>
      <c r="M43" s="82" t="n">
        <v>3.4</v>
      </c>
      <c r="N43" s="82" t="n">
        <v>13.5</v>
      </c>
      <c r="O43" s="82" t="n">
        <v>2.2</v>
      </c>
      <c r="P43" s="83" t="n">
        <v>176.4</v>
      </c>
    </row>
    <row r="44" customFormat="false" ht="12.75" hidden="false" customHeight="false" outlineLevel="0" collapsed="false">
      <c r="A44" s="20" t="s">
        <v>63</v>
      </c>
      <c r="B44" s="82" t="n">
        <v>266.7</v>
      </c>
      <c r="C44" s="82" t="n">
        <v>14.4</v>
      </c>
      <c r="D44" s="82" t="n">
        <v>53</v>
      </c>
      <c r="E44" s="82" t="n">
        <v>4.2</v>
      </c>
      <c r="F44" s="83" t="n">
        <v>338.3</v>
      </c>
      <c r="G44" s="84" t="n">
        <v>137.3</v>
      </c>
      <c r="H44" s="82" t="n">
        <v>10.7</v>
      </c>
      <c r="I44" s="82" t="n">
        <v>36.1</v>
      </c>
      <c r="J44" s="82" t="n">
        <v>1.6</v>
      </c>
      <c r="K44" s="83" t="n">
        <v>185.7</v>
      </c>
      <c r="L44" s="84" t="n">
        <v>129.4</v>
      </c>
      <c r="M44" s="82" t="n">
        <v>3.7</v>
      </c>
      <c r="N44" s="82" t="n">
        <v>16.9</v>
      </c>
      <c r="O44" s="82" t="n">
        <v>2.6</v>
      </c>
      <c r="P44" s="83" t="n">
        <v>152.6</v>
      </c>
    </row>
    <row r="45" customFormat="false" ht="12.75" hidden="false" customHeight="false" outlineLevel="0" collapsed="false">
      <c r="A45" s="20" t="s">
        <v>64</v>
      </c>
      <c r="B45" s="82" t="n">
        <v>342.7</v>
      </c>
      <c r="C45" s="82" t="n">
        <v>6.1</v>
      </c>
      <c r="D45" s="82" t="n">
        <v>43.1</v>
      </c>
      <c r="E45" s="82" t="n">
        <v>2.6</v>
      </c>
      <c r="F45" s="83" t="n">
        <v>394.5</v>
      </c>
      <c r="G45" s="84" t="n">
        <v>187.9</v>
      </c>
      <c r="H45" s="82" t="n">
        <v>2.4</v>
      </c>
      <c r="I45" s="82" t="n">
        <v>31.2</v>
      </c>
      <c r="J45" s="82" t="n">
        <v>0.8</v>
      </c>
      <c r="K45" s="83" t="n">
        <v>222.3</v>
      </c>
      <c r="L45" s="84" t="n">
        <v>154.8</v>
      </c>
      <c r="M45" s="82" t="n">
        <v>3.7</v>
      </c>
      <c r="N45" s="82" t="n">
        <v>11.9</v>
      </c>
      <c r="O45" s="82" t="n">
        <v>1.8</v>
      </c>
      <c r="P45" s="83" t="n">
        <v>172.2</v>
      </c>
    </row>
    <row r="46" customFormat="false" ht="12.75" hidden="false" customHeight="false" outlineLevel="0" collapsed="false">
      <c r="A46" s="20" t="s">
        <v>65</v>
      </c>
      <c r="B46" s="82" t="n">
        <v>382.6</v>
      </c>
      <c r="C46" s="82" t="n">
        <v>17.2</v>
      </c>
      <c r="D46" s="82" t="n">
        <v>63.8</v>
      </c>
      <c r="E46" s="82" t="n">
        <v>4.3</v>
      </c>
      <c r="F46" s="83" t="n">
        <v>467.9</v>
      </c>
      <c r="G46" s="84" t="n">
        <v>205.6</v>
      </c>
      <c r="H46" s="82" t="n">
        <v>13</v>
      </c>
      <c r="I46" s="82" t="n">
        <v>45.2</v>
      </c>
      <c r="J46" s="82" t="n">
        <v>1.2</v>
      </c>
      <c r="K46" s="83" t="n">
        <v>265</v>
      </c>
      <c r="L46" s="84" t="n">
        <v>177</v>
      </c>
      <c r="M46" s="82" t="n">
        <v>4.2</v>
      </c>
      <c r="N46" s="82" t="n">
        <v>18.6</v>
      </c>
      <c r="O46" s="82" t="n">
        <v>3.1</v>
      </c>
      <c r="P46" s="83" t="n">
        <v>202.9</v>
      </c>
    </row>
    <row r="47" customFormat="false" ht="12.75" hidden="false" customHeight="false" outlineLevel="0" collapsed="false">
      <c r="A47" s="20" t="s">
        <v>66</v>
      </c>
      <c r="B47" s="82" t="n">
        <v>367.1</v>
      </c>
      <c r="C47" s="82" t="n">
        <v>14.8</v>
      </c>
      <c r="D47" s="82" t="n">
        <v>88.8</v>
      </c>
      <c r="E47" s="82" t="n">
        <v>10</v>
      </c>
      <c r="F47" s="83" t="n">
        <v>480.7</v>
      </c>
      <c r="G47" s="84" t="n">
        <v>199.4</v>
      </c>
      <c r="H47" s="82" t="n">
        <v>9.4</v>
      </c>
      <c r="I47" s="82" t="n">
        <v>62.8</v>
      </c>
      <c r="J47" s="82" t="n">
        <v>2.9</v>
      </c>
      <c r="K47" s="83" t="n">
        <v>274.5</v>
      </c>
      <c r="L47" s="84" t="n">
        <v>167.7</v>
      </c>
      <c r="M47" s="82" t="n">
        <v>5.4</v>
      </c>
      <c r="N47" s="82" t="n">
        <v>26</v>
      </c>
      <c r="O47" s="82" t="n">
        <v>7.1</v>
      </c>
      <c r="P47" s="83" t="n">
        <v>206.2</v>
      </c>
    </row>
    <row r="48" customFormat="false" ht="12.75" hidden="false" customHeight="false" outlineLevel="0" collapsed="false">
      <c r="A48" s="20" t="s">
        <v>67</v>
      </c>
      <c r="B48" s="82" t="n">
        <v>2961.2</v>
      </c>
      <c r="C48" s="82" t="n">
        <v>79</v>
      </c>
      <c r="D48" s="82" t="n">
        <v>524</v>
      </c>
      <c r="E48" s="82" t="n">
        <v>40.9</v>
      </c>
      <c r="F48" s="83" t="n">
        <v>3605.1</v>
      </c>
      <c r="G48" s="84" t="n">
        <v>1553.3</v>
      </c>
      <c r="H48" s="84" t="n">
        <v>54.8</v>
      </c>
      <c r="I48" s="84" t="n">
        <v>371.2</v>
      </c>
      <c r="J48" s="84" t="n">
        <v>14</v>
      </c>
      <c r="K48" s="85" t="n">
        <v>1993.3</v>
      </c>
      <c r="L48" s="84" t="n">
        <v>1407.9</v>
      </c>
      <c r="M48" s="84" t="n">
        <v>24.2</v>
      </c>
      <c r="N48" s="84" t="n">
        <v>152.8</v>
      </c>
      <c r="O48" s="84" t="n">
        <v>26.9</v>
      </c>
      <c r="P48" s="85" t="n">
        <v>1611.8</v>
      </c>
    </row>
    <row r="49" customFormat="false" ht="12.75" hidden="false" customHeight="false" outlineLevel="0" collapsed="false">
      <c r="A49" s="14" t="s">
        <v>7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customFormat="false" ht="12.75" hidden="false" customHeight="false" outlineLevel="0" collapsed="false">
      <c r="A50" s="20" t="s">
        <v>60</v>
      </c>
      <c r="B50" s="82" t="n">
        <v>929.7</v>
      </c>
      <c r="C50" s="82" t="n">
        <v>6.4</v>
      </c>
      <c r="D50" s="82" t="n">
        <v>167.1</v>
      </c>
      <c r="E50" s="82" t="n">
        <v>13.7</v>
      </c>
      <c r="F50" s="83" t="n">
        <v>1116.9</v>
      </c>
      <c r="G50" s="84" t="n">
        <v>472.9</v>
      </c>
      <c r="H50" s="82" t="n">
        <v>3.1</v>
      </c>
      <c r="I50" s="82" t="n">
        <v>115.4</v>
      </c>
      <c r="J50" s="82" t="n">
        <v>6.6</v>
      </c>
      <c r="K50" s="83" t="n">
        <v>598</v>
      </c>
      <c r="L50" s="84" t="n">
        <v>456.8</v>
      </c>
      <c r="M50" s="82" t="n">
        <v>3.3</v>
      </c>
      <c r="N50" s="82" t="n">
        <v>51.7</v>
      </c>
      <c r="O50" s="82" t="n">
        <v>7.1</v>
      </c>
      <c r="P50" s="83" t="n">
        <v>518.9</v>
      </c>
    </row>
    <row r="51" customFormat="false" ht="12.75" hidden="false" customHeight="false" outlineLevel="0" collapsed="false">
      <c r="A51" s="20" t="s">
        <v>61</v>
      </c>
      <c r="B51" s="82" t="n">
        <v>353.9</v>
      </c>
      <c r="C51" s="82" t="n">
        <v>6.5</v>
      </c>
      <c r="D51" s="82" t="n">
        <v>46.1</v>
      </c>
      <c r="E51" s="82" t="n">
        <v>2.4</v>
      </c>
      <c r="F51" s="83" t="n">
        <v>408.9</v>
      </c>
      <c r="G51" s="84" t="n">
        <v>195</v>
      </c>
      <c r="H51" s="82" t="n">
        <v>5.1</v>
      </c>
      <c r="I51" s="82" t="n">
        <v>33</v>
      </c>
      <c r="J51" s="82" t="n">
        <v>0.6</v>
      </c>
      <c r="K51" s="83" t="n">
        <v>233.7</v>
      </c>
      <c r="L51" s="84" t="n">
        <v>158.9</v>
      </c>
      <c r="M51" s="82" t="n">
        <v>1.4</v>
      </c>
      <c r="N51" s="82" t="n">
        <v>13.1</v>
      </c>
      <c r="O51" s="82" t="n">
        <v>1.8</v>
      </c>
      <c r="P51" s="83" t="n">
        <v>175.2</v>
      </c>
    </row>
    <row r="52" customFormat="false" ht="12.75" hidden="false" customHeight="false" outlineLevel="0" collapsed="false">
      <c r="A52" s="20" t="s">
        <v>62</v>
      </c>
      <c r="B52" s="82" t="n">
        <v>339.3</v>
      </c>
      <c r="C52" s="82" t="n">
        <v>9.6</v>
      </c>
      <c r="D52" s="82" t="n">
        <v>50.1</v>
      </c>
      <c r="E52" s="82" t="n">
        <v>3.3</v>
      </c>
      <c r="F52" s="83" t="n">
        <v>402.3</v>
      </c>
      <c r="G52" s="84" t="n">
        <v>181.7</v>
      </c>
      <c r="H52" s="82" t="n">
        <v>7.2</v>
      </c>
      <c r="I52" s="82" t="n">
        <v>35.7</v>
      </c>
      <c r="J52" s="82" t="n">
        <v>0.9</v>
      </c>
      <c r="K52" s="83" t="n">
        <v>225.5</v>
      </c>
      <c r="L52" s="84" t="n">
        <v>157.6</v>
      </c>
      <c r="M52" s="82" t="n">
        <v>2.4</v>
      </c>
      <c r="N52" s="82" t="n">
        <v>14.4</v>
      </c>
      <c r="O52" s="82" t="n">
        <v>2.4</v>
      </c>
      <c r="P52" s="83" t="n">
        <v>176.8</v>
      </c>
    </row>
    <row r="53" customFormat="false" ht="12.75" hidden="false" customHeight="false" outlineLevel="0" collapsed="false">
      <c r="A53" s="20" t="s">
        <v>63</v>
      </c>
      <c r="B53" s="82" t="n">
        <v>267.8</v>
      </c>
      <c r="C53" s="82" t="n">
        <v>14.6</v>
      </c>
      <c r="D53" s="82" t="n">
        <v>48.2</v>
      </c>
      <c r="E53" s="82" t="n">
        <v>4.6</v>
      </c>
      <c r="F53" s="83" t="n">
        <v>335.2</v>
      </c>
      <c r="G53" s="84" t="n">
        <v>137.8</v>
      </c>
      <c r="H53" s="82" t="n">
        <v>9.9</v>
      </c>
      <c r="I53" s="82" t="n">
        <v>33.4</v>
      </c>
      <c r="J53" s="82" t="n">
        <v>2.8</v>
      </c>
      <c r="K53" s="83" t="n">
        <v>183.9</v>
      </c>
      <c r="L53" s="84" t="n">
        <v>130</v>
      </c>
      <c r="M53" s="82" t="n">
        <v>4.7</v>
      </c>
      <c r="N53" s="82" t="n">
        <v>14.8</v>
      </c>
      <c r="O53" s="82" t="n">
        <v>1.8</v>
      </c>
      <c r="P53" s="83" t="n">
        <v>151.3</v>
      </c>
    </row>
    <row r="54" customFormat="false" ht="12.75" hidden="false" customHeight="false" outlineLevel="0" collapsed="false">
      <c r="A54" s="20" t="s">
        <v>64</v>
      </c>
      <c r="B54" s="82" t="n">
        <v>344.4</v>
      </c>
      <c r="C54" s="82" t="n">
        <v>5.2</v>
      </c>
      <c r="D54" s="82" t="n">
        <v>42.5</v>
      </c>
      <c r="E54" s="82" t="n">
        <v>1.9</v>
      </c>
      <c r="F54" s="83" t="n">
        <v>394</v>
      </c>
      <c r="G54" s="84" t="n">
        <v>188.1</v>
      </c>
      <c r="H54" s="82" t="n">
        <v>2.2</v>
      </c>
      <c r="I54" s="82" t="n">
        <v>31.3</v>
      </c>
      <c r="J54" s="82" t="n">
        <v>0.7</v>
      </c>
      <c r="K54" s="83" t="n">
        <v>222.3</v>
      </c>
      <c r="L54" s="84" t="n">
        <v>156.3</v>
      </c>
      <c r="M54" s="82" t="n">
        <v>3</v>
      </c>
      <c r="N54" s="82" t="n">
        <v>11.2</v>
      </c>
      <c r="O54" s="82" t="n">
        <v>1.2</v>
      </c>
      <c r="P54" s="83" t="n">
        <v>171.7</v>
      </c>
    </row>
    <row r="55" customFormat="false" ht="12.75" hidden="false" customHeight="false" outlineLevel="0" collapsed="false">
      <c r="A55" s="20" t="s">
        <v>65</v>
      </c>
      <c r="B55" s="82" t="n">
        <v>379.8</v>
      </c>
      <c r="C55" s="82" t="n">
        <v>15.5</v>
      </c>
      <c r="D55" s="82" t="n">
        <v>64.7</v>
      </c>
      <c r="E55" s="82" t="n">
        <v>3.7</v>
      </c>
      <c r="F55" s="83" t="n">
        <v>463.7</v>
      </c>
      <c r="G55" s="84" t="n">
        <v>205.8</v>
      </c>
      <c r="H55" s="82" t="n">
        <v>12.2</v>
      </c>
      <c r="I55" s="82" t="n">
        <v>46.8</v>
      </c>
      <c r="J55" s="82" t="n">
        <v>0.6</v>
      </c>
      <c r="K55" s="83" t="n">
        <v>265.4</v>
      </c>
      <c r="L55" s="84" t="n">
        <v>174</v>
      </c>
      <c r="M55" s="82" t="n">
        <v>3.3</v>
      </c>
      <c r="N55" s="82" t="n">
        <v>17.9</v>
      </c>
      <c r="O55" s="82" t="n">
        <v>3.1</v>
      </c>
      <c r="P55" s="83" t="n">
        <v>198.3</v>
      </c>
    </row>
    <row r="56" customFormat="false" ht="12.75" hidden="false" customHeight="false" outlineLevel="0" collapsed="false">
      <c r="A56" s="20" t="s">
        <v>66</v>
      </c>
      <c r="B56" s="82" t="n">
        <v>374.8</v>
      </c>
      <c r="C56" s="82" t="n">
        <v>11.1</v>
      </c>
      <c r="D56" s="82" t="n">
        <v>92</v>
      </c>
      <c r="E56" s="82" t="n">
        <v>11.4</v>
      </c>
      <c r="F56" s="83" t="n">
        <v>489.3</v>
      </c>
      <c r="G56" s="84" t="n">
        <v>203.5</v>
      </c>
      <c r="H56" s="82" t="n">
        <v>7.7</v>
      </c>
      <c r="I56" s="82" t="n">
        <v>65.4</v>
      </c>
      <c r="J56" s="82" t="n">
        <v>2.1</v>
      </c>
      <c r="K56" s="83" t="n">
        <v>278.7</v>
      </c>
      <c r="L56" s="84" t="n">
        <v>171.3</v>
      </c>
      <c r="M56" s="82" t="n">
        <v>3.4</v>
      </c>
      <c r="N56" s="82" t="n">
        <v>26.6</v>
      </c>
      <c r="O56" s="82" t="n">
        <v>9.3</v>
      </c>
      <c r="P56" s="83" t="n">
        <v>210.6</v>
      </c>
    </row>
    <row r="57" customFormat="false" ht="12.75" hidden="false" customHeight="false" outlineLevel="0" collapsed="false">
      <c r="A57" s="20" t="s">
        <v>67</v>
      </c>
      <c r="B57" s="82" t="n">
        <v>2989.7</v>
      </c>
      <c r="C57" s="82" t="n">
        <v>68.9</v>
      </c>
      <c r="D57" s="82" t="n">
        <v>510.7</v>
      </c>
      <c r="E57" s="82" t="n">
        <v>41</v>
      </c>
      <c r="F57" s="83" t="n">
        <v>3610.3</v>
      </c>
      <c r="G57" s="84" t="n">
        <v>1584.8</v>
      </c>
      <c r="H57" s="84" t="n">
        <v>47.4</v>
      </c>
      <c r="I57" s="84" t="n">
        <v>361</v>
      </c>
      <c r="J57" s="84" t="n">
        <v>14.3</v>
      </c>
      <c r="K57" s="85" t="n">
        <v>2007.5</v>
      </c>
      <c r="L57" s="84" t="n">
        <v>1404.9</v>
      </c>
      <c r="M57" s="84" t="n">
        <v>21.5</v>
      </c>
      <c r="N57" s="84" t="n">
        <v>149.7</v>
      </c>
      <c r="O57" s="84" t="n">
        <v>26.7</v>
      </c>
      <c r="P57" s="85" t="n">
        <v>1602.8</v>
      </c>
    </row>
    <row r="58" customFormat="false" ht="12.75" hidden="false" customHeight="false" outlineLevel="0" collapsed="false">
      <c r="A58" s="14" t="s">
        <v>73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A59" s="20" t="s">
        <v>60</v>
      </c>
      <c r="B59" s="84" t="n">
        <v>947.9</v>
      </c>
      <c r="C59" s="82" t="n">
        <v>4.1</v>
      </c>
      <c r="D59" s="82" t="n">
        <v>162.3</v>
      </c>
      <c r="E59" s="82" t="n">
        <v>6.4</v>
      </c>
      <c r="F59" s="83" t="n">
        <v>1120.7</v>
      </c>
      <c r="G59" s="84" t="n">
        <v>475.7</v>
      </c>
      <c r="H59" s="82" t="n">
        <v>2.4</v>
      </c>
      <c r="I59" s="82" t="n">
        <v>109.7</v>
      </c>
      <c r="J59" s="82" t="n">
        <v>2.7</v>
      </c>
      <c r="K59" s="83" t="n">
        <v>590.5</v>
      </c>
      <c r="L59" s="84" t="n">
        <v>472.2</v>
      </c>
      <c r="M59" s="82" t="n">
        <v>1.7</v>
      </c>
      <c r="N59" s="82" t="n">
        <v>52.6</v>
      </c>
      <c r="O59" s="82" t="n">
        <v>3.7</v>
      </c>
      <c r="P59" s="83" t="n">
        <v>530.2</v>
      </c>
    </row>
    <row r="60" customFormat="false" ht="12.75" hidden="false" customHeight="false" outlineLevel="0" collapsed="false">
      <c r="A60" s="20" t="s">
        <v>61</v>
      </c>
      <c r="B60" s="84" t="n">
        <v>369.6</v>
      </c>
      <c r="C60" s="82" t="n">
        <v>5.1</v>
      </c>
      <c r="D60" s="82" t="n">
        <v>47.6</v>
      </c>
      <c r="E60" s="82" t="n">
        <v>1.4</v>
      </c>
      <c r="F60" s="83" t="n">
        <v>423.7</v>
      </c>
      <c r="G60" s="84" t="n">
        <v>199.7</v>
      </c>
      <c r="H60" s="82" t="n">
        <v>4.1</v>
      </c>
      <c r="I60" s="82" t="n">
        <v>33.4</v>
      </c>
      <c r="J60" s="82" t="n">
        <v>0.5</v>
      </c>
      <c r="K60" s="83" t="n">
        <v>237.7</v>
      </c>
      <c r="L60" s="84" t="n">
        <v>169.9</v>
      </c>
      <c r="M60" s="82" t="n">
        <v>1</v>
      </c>
      <c r="N60" s="82" t="n">
        <v>14.2</v>
      </c>
      <c r="O60" s="82" t="n">
        <v>0.9</v>
      </c>
      <c r="P60" s="83" t="n">
        <v>186</v>
      </c>
    </row>
    <row r="61" customFormat="false" ht="12.75" hidden="false" customHeight="false" outlineLevel="0" collapsed="false">
      <c r="A61" s="20" t="s">
        <v>62</v>
      </c>
      <c r="B61" s="84" t="n">
        <v>361.4</v>
      </c>
      <c r="C61" s="82" t="n">
        <v>8</v>
      </c>
      <c r="D61" s="82" t="n">
        <v>47.2</v>
      </c>
      <c r="E61" s="82" t="n">
        <v>1.9</v>
      </c>
      <c r="F61" s="83" t="n">
        <v>418.5</v>
      </c>
      <c r="G61" s="84" t="n">
        <v>194.2</v>
      </c>
      <c r="H61" s="82" t="n">
        <v>5.5</v>
      </c>
      <c r="I61" s="82" t="n">
        <v>33.1</v>
      </c>
      <c r="J61" s="82" t="n">
        <v>0.7</v>
      </c>
      <c r="K61" s="83" t="n">
        <v>233.5</v>
      </c>
      <c r="L61" s="84" t="n">
        <v>167.2</v>
      </c>
      <c r="M61" s="82" t="n">
        <v>2.5</v>
      </c>
      <c r="N61" s="82" t="n">
        <v>14.1</v>
      </c>
      <c r="O61" s="82" t="n">
        <v>1.2</v>
      </c>
      <c r="P61" s="83" t="n">
        <v>185</v>
      </c>
    </row>
    <row r="62" customFormat="false" ht="12.75" hidden="false" customHeight="false" outlineLevel="0" collapsed="false">
      <c r="A62" s="20" t="s">
        <v>63</v>
      </c>
      <c r="B62" s="84" t="n">
        <v>282.5</v>
      </c>
      <c r="C62" s="82" t="n">
        <v>10.7</v>
      </c>
      <c r="D62" s="82" t="n">
        <v>50.9</v>
      </c>
      <c r="E62" s="82" t="n">
        <v>3.3</v>
      </c>
      <c r="F62" s="83" t="n">
        <v>347.4</v>
      </c>
      <c r="G62" s="84" t="n">
        <v>146.5</v>
      </c>
      <c r="H62" s="82" t="n">
        <v>7</v>
      </c>
      <c r="I62" s="82" t="n">
        <v>33.9</v>
      </c>
      <c r="J62" s="82" t="n">
        <v>1.8</v>
      </c>
      <c r="K62" s="83" t="n">
        <v>189.2</v>
      </c>
      <c r="L62" s="84" t="n">
        <v>136</v>
      </c>
      <c r="M62" s="82" t="n">
        <v>3.7</v>
      </c>
      <c r="N62" s="82" t="n">
        <v>17</v>
      </c>
      <c r="O62" s="82" t="n">
        <v>1.5</v>
      </c>
      <c r="P62" s="83" t="n">
        <v>158.2</v>
      </c>
    </row>
    <row r="63" customFormat="false" ht="12.75" hidden="false" customHeight="false" outlineLevel="0" collapsed="false">
      <c r="A63" s="20" t="s">
        <v>64</v>
      </c>
      <c r="B63" s="84" t="n">
        <v>358.9</v>
      </c>
      <c r="C63" s="82" t="n">
        <v>3.7</v>
      </c>
      <c r="D63" s="82" t="n">
        <v>41.3</v>
      </c>
      <c r="E63" s="82" t="n">
        <v>1.1</v>
      </c>
      <c r="F63" s="83" t="n">
        <v>405</v>
      </c>
      <c r="G63" s="84" t="n">
        <v>193.8</v>
      </c>
      <c r="H63" s="82" t="n">
        <v>2.5</v>
      </c>
      <c r="I63" s="82" t="n">
        <v>27.7</v>
      </c>
      <c r="J63" s="82" t="n">
        <v>0.4</v>
      </c>
      <c r="K63" s="83" t="n">
        <v>224.4</v>
      </c>
      <c r="L63" s="84" t="n">
        <v>165.1</v>
      </c>
      <c r="M63" s="82" t="n">
        <v>1.2</v>
      </c>
      <c r="N63" s="82" t="n">
        <v>13.6</v>
      </c>
      <c r="O63" s="82" t="n">
        <v>0.7</v>
      </c>
      <c r="P63" s="83" t="n">
        <v>180.6</v>
      </c>
    </row>
    <row r="64" customFormat="false" ht="12.75" hidden="false" customHeight="false" outlineLevel="0" collapsed="false">
      <c r="A64" s="20" t="s">
        <v>65</v>
      </c>
      <c r="B64" s="84" t="n">
        <v>407.3</v>
      </c>
      <c r="C64" s="82" t="n">
        <v>10.9</v>
      </c>
      <c r="D64" s="82" t="n">
        <v>61.8</v>
      </c>
      <c r="E64" s="82" t="n">
        <v>3.2</v>
      </c>
      <c r="F64" s="83" t="n">
        <v>483.2</v>
      </c>
      <c r="G64" s="84" t="n">
        <v>218</v>
      </c>
      <c r="H64" s="82" t="n">
        <v>8</v>
      </c>
      <c r="I64" s="82" t="n">
        <v>42.7</v>
      </c>
      <c r="J64" s="82" t="n">
        <v>1.2</v>
      </c>
      <c r="K64" s="83" t="n">
        <v>269.9</v>
      </c>
      <c r="L64" s="84" t="n">
        <v>189.3</v>
      </c>
      <c r="M64" s="82" t="n">
        <v>2.9</v>
      </c>
      <c r="N64" s="82" t="n">
        <v>19.1</v>
      </c>
      <c r="O64" s="82" t="n">
        <v>2</v>
      </c>
      <c r="P64" s="83" t="n">
        <v>213.3</v>
      </c>
    </row>
    <row r="65" customFormat="false" ht="12.75" hidden="false" customHeight="false" outlineLevel="0" collapsed="false">
      <c r="A65" s="20" t="s">
        <v>66</v>
      </c>
      <c r="B65" s="84" t="n">
        <v>378.3</v>
      </c>
      <c r="C65" s="82" t="n">
        <v>13</v>
      </c>
      <c r="D65" s="82" t="n">
        <v>94.8</v>
      </c>
      <c r="E65" s="82" t="n">
        <v>11</v>
      </c>
      <c r="F65" s="83" t="n">
        <v>497.1</v>
      </c>
      <c r="G65" s="84" t="n">
        <v>198.7</v>
      </c>
      <c r="H65" s="82" t="n">
        <v>9.2</v>
      </c>
      <c r="I65" s="82" t="n">
        <v>67.4</v>
      </c>
      <c r="J65" s="82" t="n">
        <v>2.5</v>
      </c>
      <c r="K65" s="83" t="n">
        <v>277.8</v>
      </c>
      <c r="L65" s="84" t="n">
        <v>179.6</v>
      </c>
      <c r="M65" s="82" t="n">
        <v>3.8</v>
      </c>
      <c r="N65" s="82" t="n">
        <v>27.4</v>
      </c>
      <c r="O65" s="82" t="n">
        <v>8.5</v>
      </c>
      <c r="P65" s="83" t="n">
        <v>219.3</v>
      </c>
    </row>
    <row r="66" customFormat="false" ht="12.75" hidden="false" customHeight="false" outlineLevel="0" collapsed="false">
      <c r="A66" s="20" t="s">
        <v>67</v>
      </c>
      <c r="B66" s="84" t="n">
        <v>3105.9</v>
      </c>
      <c r="C66" s="84" t="n">
        <v>55.5</v>
      </c>
      <c r="D66" s="84" t="n">
        <v>505.9</v>
      </c>
      <c r="E66" s="84" t="n">
        <v>28.3</v>
      </c>
      <c r="F66" s="85" t="n">
        <v>3695.6</v>
      </c>
      <c r="G66" s="84" t="n">
        <v>1626.6</v>
      </c>
      <c r="H66" s="84" t="n">
        <v>38.7</v>
      </c>
      <c r="I66" s="84" t="n">
        <v>347.9</v>
      </c>
      <c r="J66" s="84" t="n">
        <v>9.8</v>
      </c>
      <c r="K66" s="85" t="n">
        <v>2023</v>
      </c>
      <c r="L66" s="84" t="n">
        <v>1479.3</v>
      </c>
      <c r="M66" s="84" t="n">
        <v>16.8</v>
      </c>
      <c r="N66" s="84" t="n">
        <v>158</v>
      </c>
      <c r="O66" s="84" t="n">
        <v>18.5</v>
      </c>
      <c r="P66" s="85" t="n">
        <v>1672.6</v>
      </c>
    </row>
    <row r="67" customFormat="false" ht="12.75" hidden="false" customHeight="false" outlineLevel="0" collapsed="false">
      <c r="A67" s="14" t="s">
        <v>74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</row>
    <row r="68" customFormat="false" ht="12.75" hidden="false" customHeight="false" outlineLevel="0" collapsed="false">
      <c r="A68" s="20" t="s">
        <v>60</v>
      </c>
      <c r="B68" s="84" t="n">
        <v>980</v>
      </c>
      <c r="C68" s="82" t="n">
        <v>2.1</v>
      </c>
      <c r="D68" s="82" t="n">
        <v>168.5</v>
      </c>
      <c r="E68" s="82" t="n">
        <v>7.7</v>
      </c>
      <c r="F68" s="83" t="n">
        <v>1158.3</v>
      </c>
      <c r="G68" s="84" t="n">
        <v>497.4</v>
      </c>
      <c r="H68" s="82" t="n">
        <v>1</v>
      </c>
      <c r="I68" s="82" t="n">
        <v>113.6</v>
      </c>
      <c r="J68" s="82" t="n">
        <v>3.5</v>
      </c>
      <c r="K68" s="83" t="n">
        <v>615.5</v>
      </c>
      <c r="L68" s="84" t="n">
        <v>482.6</v>
      </c>
      <c r="M68" s="82" t="n">
        <v>1.1</v>
      </c>
      <c r="N68" s="82" t="n">
        <v>54.9</v>
      </c>
      <c r="O68" s="82" t="n">
        <v>4.2</v>
      </c>
      <c r="P68" s="83" t="n">
        <v>542.8</v>
      </c>
    </row>
    <row r="69" customFormat="false" ht="12.75" hidden="false" customHeight="false" outlineLevel="0" collapsed="false">
      <c r="A69" s="20" t="s">
        <v>61</v>
      </c>
      <c r="B69" s="84" t="n">
        <v>384.8</v>
      </c>
      <c r="C69" s="82" t="n">
        <v>4.4</v>
      </c>
      <c r="D69" s="82" t="n">
        <v>51.2</v>
      </c>
      <c r="E69" s="82" t="n">
        <v>1.3</v>
      </c>
      <c r="F69" s="83" t="n">
        <v>441.7</v>
      </c>
      <c r="G69" s="84" t="n">
        <v>203</v>
      </c>
      <c r="H69" s="82" t="n">
        <v>3.4</v>
      </c>
      <c r="I69" s="82" t="n">
        <v>36.7</v>
      </c>
      <c r="J69" s="82" t="n">
        <v>0.4</v>
      </c>
      <c r="K69" s="83" t="n">
        <v>243.5</v>
      </c>
      <c r="L69" s="84" t="n">
        <v>181.8</v>
      </c>
      <c r="M69" s="82" t="n">
        <v>1</v>
      </c>
      <c r="N69" s="82" t="n">
        <v>14.5</v>
      </c>
      <c r="O69" s="82" t="n">
        <v>0.9</v>
      </c>
      <c r="P69" s="83" t="n">
        <v>198.2</v>
      </c>
    </row>
    <row r="70" customFormat="false" ht="12.75" hidden="false" customHeight="false" outlineLevel="0" collapsed="false">
      <c r="A70" s="20" t="s">
        <v>62</v>
      </c>
      <c r="B70" s="84" t="n">
        <v>371.2</v>
      </c>
      <c r="C70" s="82" t="n">
        <v>6.2</v>
      </c>
      <c r="D70" s="82" t="n">
        <v>48.8</v>
      </c>
      <c r="E70" s="82" t="n">
        <v>1.5</v>
      </c>
      <c r="F70" s="83" t="n">
        <v>427.7</v>
      </c>
      <c r="G70" s="84" t="n">
        <v>198.4</v>
      </c>
      <c r="H70" s="82" t="n">
        <v>4.3</v>
      </c>
      <c r="I70" s="82" t="n">
        <v>34.2</v>
      </c>
      <c r="J70" s="82" t="n">
        <v>0.7</v>
      </c>
      <c r="K70" s="83" t="n">
        <v>237.6</v>
      </c>
      <c r="L70" s="84" t="n">
        <v>172.8</v>
      </c>
      <c r="M70" s="82" t="n">
        <v>1.9</v>
      </c>
      <c r="N70" s="82" t="n">
        <v>14.6</v>
      </c>
      <c r="O70" s="82" t="n">
        <v>0.8</v>
      </c>
      <c r="P70" s="83" t="n">
        <v>190.1</v>
      </c>
    </row>
    <row r="71" customFormat="false" ht="12.75" hidden="false" customHeight="false" outlineLevel="0" collapsed="false">
      <c r="A71" s="20" t="s">
        <v>63</v>
      </c>
      <c r="B71" s="84" t="n">
        <v>287</v>
      </c>
      <c r="C71" s="82" t="n">
        <v>10</v>
      </c>
      <c r="D71" s="82" t="n">
        <v>54</v>
      </c>
      <c r="E71" s="82" t="n">
        <v>3.8</v>
      </c>
      <c r="F71" s="83" t="n">
        <v>354.8</v>
      </c>
      <c r="G71" s="84" t="n">
        <v>147.2</v>
      </c>
      <c r="H71" s="82" t="n">
        <v>6.9</v>
      </c>
      <c r="I71" s="82" t="n">
        <v>36.3</v>
      </c>
      <c r="J71" s="82" t="n">
        <v>1.7</v>
      </c>
      <c r="K71" s="83" t="n">
        <v>192.1</v>
      </c>
      <c r="L71" s="84" t="n">
        <v>139.8</v>
      </c>
      <c r="M71" s="82" t="n">
        <v>3.1</v>
      </c>
      <c r="N71" s="82" t="n">
        <v>17.7</v>
      </c>
      <c r="O71" s="82" t="n">
        <v>2.1</v>
      </c>
      <c r="P71" s="83" t="n">
        <v>162.7</v>
      </c>
    </row>
    <row r="72" customFormat="false" ht="12.75" hidden="false" customHeight="false" outlineLevel="0" collapsed="false">
      <c r="A72" s="20" t="s">
        <v>64</v>
      </c>
      <c r="B72" s="84" t="n">
        <v>365.9</v>
      </c>
      <c r="C72" s="82" t="n">
        <v>3</v>
      </c>
      <c r="D72" s="82" t="n">
        <v>48.2</v>
      </c>
      <c r="E72" s="82" t="n">
        <v>1.1</v>
      </c>
      <c r="F72" s="83" t="n">
        <v>418.2</v>
      </c>
      <c r="G72" s="84" t="n">
        <v>198.5</v>
      </c>
      <c r="H72" s="82" t="n">
        <v>2</v>
      </c>
      <c r="I72" s="82" t="n">
        <v>32.6</v>
      </c>
      <c r="J72" s="82" t="n">
        <v>0.3</v>
      </c>
      <c r="K72" s="83" t="n">
        <v>233.4</v>
      </c>
      <c r="L72" s="84" t="n">
        <v>167.4</v>
      </c>
      <c r="M72" s="82" t="n">
        <v>1</v>
      </c>
      <c r="N72" s="82" t="n">
        <v>15.6</v>
      </c>
      <c r="O72" s="82" t="n">
        <v>0.8</v>
      </c>
      <c r="P72" s="83" t="n">
        <v>184.8</v>
      </c>
    </row>
    <row r="73" customFormat="false" ht="12.75" hidden="false" customHeight="false" outlineLevel="0" collapsed="false">
      <c r="A73" s="20" t="s">
        <v>65</v>
      </c>
      <c r="B73" s="84" t="n">
        <v>433.4</v>
      </c>
      <c r="C73" s="82" t="n">
        <v>8.2</v>
      </c>
      <c r="D73" s="82" t="n">
        <v>59.4</v>
      </c>
      <c r="E73" s="82" t="n">
        <v>3.3</v>
      </c>
      <c r="F73" s="83" t="n">
        <v>504.3</v>
      </c>
      <c r="G73" s="84" t="n">
        <v>231</v>
      </c>
      <c r="H73" s="82" t="n">
        <v>6.3</v>
      </c>
      <c r="I73" s="82" t="n">
        <v>41.7</v>
      </c>
      <c r="J73" s="82" t="n">
        <v>1.1</v>
      </c>
      <c r="K73" s="83" t="n">
        <v>280.1</v>
      </c>
      <c r="L73" s="84" t="n">
        <v>202.4</v>
      </c>
      <c r="M73" s="82" t="n">
        <v>1.9</v>
      </c>
      <c r="N73" s="82" t="n">
        <v>17.7</v>
      </c>
      <c r="O73" s="82" t="n">
        <v>2.2</v>
      </c>
      <c r="P73" s="83" t="n">
        <v>224.2</v>
      </c>
    </row>
    <row r="74" customFormat="false" ht="12.75" hidden="false" customHeight="false" outlineLevel="0" collapsed="false">
      <c r="A74" s="20" t="s">
        <v>66</v>
      </c>
      <c r="B74" s="84" t="n">
        <v>392.8</v>
      </c>
      <c r="C74" s="82" t="n">
        <v>9.6</v>
      </c>
      <c r="D74" s="82" t="n">
        <v>92.1</v>
      </c>
      <c r="E74" s="82" t="n">
        <v>9.8</v>
      </c>
      <c r="F74" s="83" t="n">
        <v>504.3</v>
      </c>
      <c r="G74" s="84" t="n">
        <v>206</v>
      </c>
      <c r="H74" s="82" t="n">
        <v>6.9</v>
      </c>
      <c r="I74" s="82" t="n">
        <v>66.2</v>
      </c>
      <c r="J74" s="82" t="n">
        <v>2.3</v>
      </c>
      <c r="K74" s="83" t="n">
        <v>281.4</v>
      </c>
      <c r="L74" s="84" t="n">
        <v>186.8</v>
      </c>
      <c r="M74" s="82" t="n">
        <v>2.7</v>
      </c>
      <c r="N74" s="82" t="n">
        <v>25.9</v>
      </c>
      <c r="O74" s="82" t="n">
        <v>7.5</v>
      </c>
      <c r="P74" s="83" t="n">
        <v>222.9</v>
      </c>
    </row>
    <row r="75" customFormat="false" ht="12.75" hidden="false" customHeight="false" outlineLevel="0" collapsed="false">
      <c r="A75" s="20" t="s">
        <v>67</v>
      </c>
      <c r="B75" s="84" t="n">
        <v>3215.1</v>
      </c>
      <c r="C75" s="84" t="n">
        <v>43.5</v>
      </c>
      <c r="D75" s="84" t="n">
        <v>522.2</v>
      </c>
      <c r="E75" s="84" t="n">
        <v>28.5</v>
      </c>
      <c r="F75" s="85" t="n">
        <v>3809.3</v>
      </c>
      <c r="G75" s="84" t="n">
        <v>1681.5</v>
      </c>
      <c r="H75" s="84" t="n">
        <v>30.8</v>
      </c>
      <c r="I75" s="84" t="n">
        <v>361.3</v>
      </c>
      <c r="J75" s="84" t="n">
        <v>10</v>
      </c>
      <c r="K75" s="85" t="n">
        <v>2083.6</v>
      </c>
      <c r="L75" s="84" t="n">
        <v>1533.6</v>
      </c>
      <c r="M75" s="84" t="n">
        <v>12.7</v>
      </c>
      <c r="N75" s="84" t="n">
        <v>160.9</v>
      </c>
      <c r="O75" s="84" t="n">
        <v>18.5</v>
      </c>
      <c r="P75" s="85" t="n">
        <v>1725.7</v>
      </c>
    </row>
    <row r="76" customFormat="false" ht="12.75" hidden="false" customHeight="false" outlineLevel="0" collapsed="false">
      <c r="A76" s="14" t="s">
        <v>75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A77" s="20" t="s">
        <v>60</v>
      </c>
      <c r="B77" s="84" t="n">
        <v>989.8</v>
      </c>
      <c r="C77" s="82" t="n">
        <v>1.5</v>
      </c>
      <c r="D77" s="82" t="n">
        <v>174.5</v>
      </c>
      <c r="E77" s="82" t="n">
        <v>7.1</v>
      </c>
      <c r="F77" s="83" t="n">
        <v>1172.9</v>
      </c>
      <c r="G77" s="84" t="n">
        <v>498.7</v>
      </c>
      <c r="H77" s="82" t="n">
        <v>0.8</v>
      </c>
      <c r="I77" s="82" t="n">
        <v>122</v>
      </c>
      <c r="J77" s="82" t="n">
        <v>2.2</v>
      </c>
      <c r="K77" s="83" t="n">
        <v>623.7</v>
      </c>
      <c r="L77" s="84" t="n">
        <v>491.1</v>
      </c>
      <c r="M77" s="82" t="n">
        <v>0.7</v>
      </c>
      <c r="N77" s="82" t="n">
        <v>52.5</v>
      </c>
      <c r="O77" s="82" t="n">
        <v>4.9</v>
      </c>
      <c r="P77" s="83" t="n">
        <v>549.2</v>
      </c>
    </row>
    <row r="78" customFormat="false" ht="12.75" hidden="false" customHeight="false" outlineLevel="0" collapsed="false">
      <c r="A78" s="20" t="s">
        <v>61</v>
      </c>
      <c r="B78" s="84" t="n">
        <v>388.1</v>
      </c>
      <c r="C78" s="82" t="n">
        <v>4.2</v>
      </c>
      <c r="D78" s="82" t="n">
        <v>52.7</v>
      </c>
      <c r="E78" s="82" t="n">
        <v>1.3</v>
      </c>
      <c r="F78" s="83" t="n">
        <v>446.3</v>
      </c>
      <c r="G78" s="84" t="n">
        <v>205.1</v>
      </c>
      <c r="H78" s="82" t="n">
        <v>3.2</v>
      </c>
      <c r="I78" s="82" t="n">
        <v>37.3</v>
      </c>
      <c r="J78" s="82" t="n">
        <v>0.6</v>
      </c>
      <c r="K78" s="83" t="n">
        <v>246.2</v>
      </c>
      <c r="L78" s="84" t="n">
        <v>183</v>
      </c>
      <c r="M78" s="82" t="n">
        <v>1</v>
      </c>
      <c r="N78" s="82" t="n">
        <v>15.4</v>
      </c>
      <c r="O78" s="82" t="n">
        <v>0.7</v>
      </c>
      <c r="P78" s="83" t="n">
        <v>200.1</v>
      </c>
    </row>
    <row r="79" customFormat="false" ht="12.75" hidden="false" customHeight="false" outlineLevel="0" collapsed="false">
      <c r="A79" s="20" t="s">
        <v>62</v>
      </c>
      <c r="B79" s="84" t="n">
        <v>373.8</v>
      </c>
      <c r="C79" s="82" t="n">
        <v>5.6</v>
      </c>
      <c r="D79" s="82" t="n">
        <v>50.1</v>
      </c>
      <c r="E79" s="82" t="n">
        <v>1.8</v>
      </c>
      <c r="F79" s="83" t="n">
        <v>431.3</v>
      </c>
      <c r="G79" s="84" t="n">
        <v>198.8</v>
      </c>
      <c r="H79" s="82" t="n">
        <v>3.4</v>
      </c>
      <c r="I79" s="82" t="n">
        <v>35.8</v>
      </c>
      <c r="J79" s="82" t="n">
        <v>1</v>
      </c>
      <c r="K79" s="83" t="n">
        <v>239</v>
      </c>
      <c r="L79" s="84" t="n">
        <v>175</v>
      </c>
      <c r="M79" s="82" t="n">
        <v>2.2</v>
      </c>
      <c r="N79" s="82" t="n">
        <v>14.3</v>
      </c>
      <c r="O79" s="82" t="n">
        <v>0.8</v>
      </c>
      <c r="P79" s="83" t="n">
        <v>192.3</v>
      </c>
    </row>
    <row r="80" customFormat="false" ht="12.75" hidden="false" customHeight="false" outlineLevel="0" collapsed="false">
      <c r="A80" s="20" t="s">
        <v>63</v>
      </c>
      <c r="B80" s="84" t="n">
        <v>301</v>
      </c>
      <c r="C80" s="82" t="n">
        <v>7.9</v>
      </c>
      <c r="D80" s="82" t="n">
        <v>47.4</v>
      </c>
      <c r="E80" s="82" t="n">
        <v>2.1</v>
      </c>
      <c r="F80" s="83" t="n">
        <v>358.4</v>
      </c>
      <c r="G80" s="84" t="n">
        <v>156.4</v>
      </c>
      <c r="H80" s="82" t="n">
        <v>5.6</v>
      </c>
      <c r="I80" s="82" t="n">
        <v>34.2</v>
      </c>
      <c r="J80" s="82" t="n">
        <v>0.8</v>
      </c>
      <c r="K80" s="83" t="n">
        <v>197</v>
      </c>
      <c r="L80" s="84" t="n">
        <v>144.6</v>
      </c>
      <c r="M80" s="82" t="n">
        <v>2.3</v>
      </c>
      <c r="N80" s="82" t="n">
        <v>13.2</v>
      </c>
      <c r="O80" s="82" t="n">
        <v>1.3</v>
      </c>
      <c r="P80" s="83" t="n">
        <v>161.4</v>
      </c>
    </row>
    <row r="81" customFormat="false" ht="12.75" hidden="false" customHeight="false" outlineLevel="0" collapsed="false">
      <c r="A81" s="20" t="s">
        <v>64</v>
      </c>
      <c r="B81" s="84" t="n">
        <v>376.2</v>
      </c>
      <c r="C81" s="82" t="n">
        <v>2.7</v>
      </c>
      <c r="D81" s="82" t="n">
        <v>49.3</v>
      </c>
      <c r="E81" s="82" t="n">
        <v>1.4</v>
      </c>
      <c r="F81" s="83" t="n">
        <v>429.6</v>
      </c>
      <c r="G81" s="84" t="n">
        <v>200.1</v>
      </c>
      <c r="H81" s="82" t="n">
        <v>2</v>
      </c>
      <c r="I81" s="82" t="n">
        <v>32.6</v>
      </c>
      <c r="J81" s="82" t="n">
        <v>0.6</v>
      </c>
      <c r="K81" s="83" t="n">
        <v>235.3</v>
      </c>
      <c r="L81" s="84" t="n">
        <v>176.1</v>
      </c>
      <c r="M81" s="82" t="n">
        <v>0.7</v>
      </c>
      <c r="N81" s="82" t="n">
        <v>16.7</v>
      </c>
      <c r="O81" s="82" t="n">
        <v>0.8</v>
      </c>
      <c r="P81" s="83" t="n">
        <v>194.3</v>
      </c>
    </row>
    <row r="82" customFormat="false" ht="12.75" hidden="false" customHeight="false" outlineLevel="0" collapsed="false">
      <c r="A82" s="20" t="s">
        <v>65</v>
      </c>
      <c r="B82" s="84" t="n">
        <v>442.3</v>
      </c>
      <c r="C82" s="82" t="n">
        <v>6.3</v>
      </c>
      <c r="D82" s="82" t="n">
        <v>57.2</v>
      </c>
      <c r="E82" s="82" t="n">
        <v>3.1</v>
      </c>
      <c r="F82" s="83" t="n">
        <v>508.9</v>
      </c>
      <c r="G82" s="84" t="n">
        <v>237.4</v>
      </c>
      <c r="H82" s="82" t="n">
        <v>4.6</v>
      </c>
      <c r="I82" s="82" t="n">
        <v>39.9</v>
      </c>
      <c r="J82" s="82" t="n">
        <v>1.4</v>
      </c>
      <c r="K82" s="83" t="n">
        <v>283.3</v>
      </c>
      <c r="L82" s="84" t="n">
        <v>204.9</v>
      </c>
      <c r="M82" s="82" t="n">
        <v>1.7</v>
      </c>
      <c r="N82" s="82" t="n">
        <v>17.3</v>
      </c>
      <c r="O82" s="82" t="n">
        <v>1.7</v>
      </c>
      <c r="P82" s="83" t="n">
        <v>225.6</v>
      </c>
    </row>
    <row r="83" customFormat="false" ht="12.75" hidden="false" customHeight="false" outlineLevel="0" collapsed="false">
      <c r="A83" s="20" t="s">
        <v>66</v>
      </c>
      <c r="B83" s="84" t="n">
        <v>404.9</v>
      </c>
      <c r="C83" s="82" t="n">
        <v>9.8</v>
      </c>
      <c r="D83" s="82" t="n">
        <v>84.3</v>
      </c>
      <c r="E83" s="82" t="n">
        <v>9.8</v>
      </c>
      <c r="F83" s="83" t="n">
        <v>508.8</v>
      </c>
      <c r="G83" s="84" t="n">
        <v>212.7</v>
      </c>
      <c r="H83" s="82" t="n">
        <v>6.8</v>
      </c>
      <c r="I83" s="82" t="n">
        <v>59.6</v>
      </c>
      <c r="J83" s="82" t="n">
        <v>2.2</v>
      </c>
      <c r="K83" s="83" t="n">
        <v>281.3</v>
      </c>
      <c r="L83" s="84" t="n">
        <v>192.2</v>
      </c>
      <c r="M83" s="82" t="n">
        <v>3</v>
      </c>
      <c r="N83" s="82" t="n">
        <v>24.7</v>
      </c>
      <c r="O83" s="82" t="n">
        <v>7.6</v>
      </c>
      <c r="P83" s="83" t="n">
        <v>227.5</v>
      </c>
    </row>
    <row r="84" customFormat="false" ht="12.75" hidden="false" customHeight="false" outlineLevel="0" collapsed="false">
      <c r="A84" s="20" t="s">
        <v>67</v>
      </c>
      <c r="B84" s="84" t="n">
        <v>3276.1</v>
      </c>
      <c r="C84" s="84" t="n">
        <v>38</v>
      </c>
      <c r="D84" s="84" t="n">
        <v>515.5</v>
      </c>
      <c r="E84" s="84" t="n">
        <v>26.6</v>
      </c>
      <c r="F84" s="85" t="n">
        <v>3856.2</v>
      </c>
      <c r="G84" s="84" t="n">
        <v>1709.2</v>
      </c>
      <c r="H84" s="84" t="n">
        <v>26.4</v>
      </c>
      <c r="I84" s="84" t="n">
        <v>361.4</v>
      </c>
      <c r="J84" s="84" t="n">
        <v>8.8</v>
      </c>
      <c r="K84" s="85" t="n">
        <v>2105.8</v>
      </c>
      <c r="L84" s="84" t="n">
        <v>1566.9</v>
      </c>
      <c r="M84" s="84" t="n">
        <v>11.6</v>
      </c>
      <c r="N84" s="84" t="n">
        <v>154.1</v>
      </c>
      <c r="O84" s="84" t="n">
        <v>17.8</v>
      </c>
      <c r="P84" s="85" t="n">
        <v>1750.4</v>
      </c>
    </row>
    <row r="85" customFormat="false" ht="12.75" hidden="false" customHeight="false" outlineLevel="0" collapsed="false">
      <c r="A85" s="14" t="s">
        <v>7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</row>
    <row r="86" customFormat="false" ht="12.75" hidden="false" customHeight="false" outlineLevel="0" collapsed="false">
      <c r="A86" s="20" t="s">
        <v>60</v>
      </c>
      <c r="B86" s="84" t="n">
        <v>1000</v>
      </c>
      <c r="C86" s="82" t="n">
        <v>2.1</v>
      </c>
      <c r="D86" s="82" t="n">
        <v>167.7</v>
      </c>
      <c r="E86" s="82" t="n">
        <v>7.8</v>
      </c>
      <c r="F86" s="83" t="n">
        <v>1177.6</v>
      </c>
      <c r="G86" s="84" t="n">
        <v>508.4</v>
      </c>
      <c r="H86" s="82" t="n">
        <v>1.3</v>
      </c>
      <c r="I86" s="82" t="n">
        <v>115.2</v>
      </c>
      <c r="J86" s="82" t="n">
        <v>3.1</v>
      </c>
      <c r="K86" s="83" t="n">
        <v>628</v>
      </c>
      <c r="L86" s="84" t="n">
        <v>491.6</v>
      </c>
      <c r="M86" s="82" t="n">
        <v>0.8</v>
      </c>
      <c r="N86" s="82" t="n">
        <v>52.5</v>
      </c>
      <c r="O86" s="82" t="n">
        <v>4.7</v>
      </c>
      <c r="P86" s="83" t="n">
        <v>549.6</v>
      </c>
    </row>
    <row r="87" customFormat="false" ht="12.75" hidden="false" customHeight="false" outlineLevel="0" collapsed="false">
      <c r="A87" s="20" t="s">
        <v>61</v>
      </c>
      <c r="B87" s="84" t="n">
        <v>394.7</v>
      </c>
      <c r="C87" s="82" t="n">
        <v>3.6</v>
      </c>
      <c r="D87" s="82" t="n">
        <v>51.8</v>
      </c>
      <c r="E87" s="82" t="n">
        <v>1.2</v>
      </c>
      <c r="F87" s="83" t="n">
        <v>451.3</v>
      </c>
      <c r="G87" s="84" t="n">
        <v>212.3</v>
      </c>
      <c r="H87" s="82" t="n">
        <v>2.6</v>
      </c>
      <c r="I87" s="82" t="n">
        <v>35.4</v>
      </c>
      <c r="J87" s="82" t="n">
        <v>0.6</v>
      </c>
      <c r="K87" s="83" t="n">
        <v>250.9</v>
      </c>
      <c r="L87" s="84" t="n">
        <v>182.4</v>
      </c>
      <c r="M87" s="82" t="n">
        <v>1</v>
      </c>
      <c r="N87" s="82" t="n">
        <v>16.4</v>
      </c>
      <c r="O87" s="82" t="n">
        <v>0.6</v>
      </c>
      <c r="P87" s="83" t="n">
        <v>200.4</v>
      </c>
    </row>
    <row r="88" customFormat="false" ht="12.75" hidden="false" customHeight="false" outlineLevel="0" collapsed="false">
      <c r="A88" s="20" t="s">
        <v>62</v>
      </c>
      <c r="B88" s="84" t="n">
        <v>372.8</v>
      </c>
      <c r="C88" s="82" t="n">
        <v>5.5</v>
      </c>
      <c r="D88" s="82" t="n">
        <v>49.4</v>
      </c>
      <c r="E88" s="82" t="n">
        <v>2.4</v>
      </c>
      <c r="F88" s="83" t="n">
        <v>430.1</v>
      </c>
      <c r="G88" s="84" t="n">
        <v>198.3</v>
      </c>
      <c r="H88" s="82" t="n">
        <v>3.6</v>
      </c>
      <c r="I88" s="82" t="n">
        <v>35.5</v>
      </c>
      <c r="J88" s="82" t="n">
        <v>1</v>
      </c>
      <c r="K88" s="83" t="n">
        <v>238.4</v>
      </c>
      <c r="L88" s="84" t="n">
        <v>174.5</v>
      </c>
      <c r="M88" s="82" t="n">
        <v>1.9</v>
      </c>
      <c r="N88" s="82" t="n">
        <v>13.9</v>
      </c>
      <c r="O88" s="82" t="n">
        <v>1.4</v>
      </c>
      <c r="P88" s="83" t="n">
        <v>191.7</v>
      </c>
    </row>
    <row r="89" customFormat="false" ht="12.75" hidden="false" customHeight="false" outlineLevel="0" collapsed="false">
      <c r="A89" s="20" t="s">
        <v>63</v>
      </c>
      <c r="B89" s="84" t="n">
        <v>303</v>
      </c>
      <c r="C89" s="82" t="n">
        <v>6.7</v>
      </c>
      <c r="D89" s="82" t="n">
        <v>41.5</v>
      </c>
      <c r="E89" s="82" t="n">
        <v>2.1</v>
      </c>
      <c r="F89" s="83" t="n">
        <v>353.3</v>
      </c>
      <c r="G89" s="84" t="n">
        <v>159.8</v>
      </c>
      <c r="H89" s="82" t="n">
        <v>4.7</v>
      </c>
      <c r="I89" s="82" t="n">
        <v>29.5</v>
      </c>
      <c r="J89" s="82" t="n">
        <v>0.9</v>
      </c>
      <c r="K89" s="83" t="n">
        <v>194.9</v>
      </c>
      <c r="L89" s="84" t="n">
        <v>143.2</v>
      </c>
      <c r="M89" s="82" t="n">
        <v>2</v>
      </c>
      <c r="N89" s="82" t="n">
        <v>12</v>
      </c>
      <c r="O89" s="82" t="n">
        <v>1.2</v>
      </c>
      <c r="P89" s="83" t="n">
        <v>158.4</v>
      </c>
    </row>
    <row r="90" customFormat="false" ht="12.75" hidden="false" customHeight="false" outlineLevel="0" collapsed="false">
      <c r="A90" s="20" t="s">
        <v>64</v>
      </c>
      <c r="B90" s="84" t="n">
        <v>379.8</v>
      </c>
      <c r="C90" s="82" t="n">
        <v>2.6</v>
      </c>
      <c r="D90" s="82" t="n">
        <v>44.8</v>
      </c>
      <c r="E90" s="82" t="n">
        <v>1.7</v>
      </c>
      <c r="F90" s="83" t="n">
        <v>428.9</v>
      </c>
      <c r="G90" s="84" t="n">
        <v>203.3</v>
      </c>
      <c r="H90" s="82" t="n">
        <v>1.7</v>
      </c>
      <c r="I90" s="82" t="n">
        <v>29.4</v>
      </c>
      <c r="J90" s="82" t="n">
        <v>0.7</v>
      </c>
      <c r="K90" s="83" t="n">
        <v>235.1</v>
      </c>
      <c r="L90" s="84" t="n">
        <v>176.5</v>
      </c>
      <c r="M90" s="82" t="n">
        <v>0.9</v>
      </c>
      <c r="N90" s="82" t="n">
        <v>15.4</v>
      </c>
      <c r="O90" s="82" t="n">
        <v>1</v>
      </c>
      <c r="P90" s="83" t="n">
        <v>193.8</v>
      </c>
    </row>
    <row r="91" customFormat="false" ht="12.75" hidden="false" customHeight="false" outlineLevel="0" collapsed="false">
      <c r="A91" s="20" t="s">
        <v>65</v>
      </c>
      <c r="B91" s="84" t="n">
        <v>449.1</v>
      </c>
      <c r="C91" s="82" t="n">
        <v>4.1</v>
      </c>
      <c r="D91" s="82" t="n">
        <v>60</v>
      </c>
      <c r="E91" s="82" t="n">
        <v>2.9</v>
      </c>
      <c r="F91" s="83" t="n">
        <v>516.1</v>
      </c>
      <c r="G91" s="84" t="n">
        <v>238.9</v>
      </c>
      <c r="H91" s="82" t="n">
        <v>2.9</v>
      </c>
      <c r="I91" s="82" t="n">
        <v>42.8</v>
      </c>
      <c r="J91" s="82" t="n">
        <v>1</v>
      </c>
      <c r="K91" s="83" t="n">
        <v>285.6</v>
      </c>
      <c r="L91" s="84" t="n">
        <v>210.2</v>
      </c>
      <c r="M91" s="82" t="n">
        <v>1.2</v>
      </c>
      <c r="N91" s="82" t="n">
        <v>17.2</v>
      </c>
      <c r="O91" s="82" t="n">
        <v>1.9</v>
      </c>
      <c r="P91" s="83" t="n">
        <v>230.5</v>
      </c>
    </row>
    <row r="92" customFormat="false" ht="12.75" hidden="false" customHeight="false" outlineLevel="0" collapsed="false">
      <c r="A92" s="20" t="s">
        <v>66</v>
      </c>
      <c r="B92" s="84" t="n">
        <v>414.2</v>
      </c>
      <c r="C92" s="82" t="n">
        <v>6.8</v>
      </c>
      <c r="D92" s="82" t="n">
        <v>81</v>
      </c>
      <c r="E92" s="82" t="n">
        <v>9</v>
      </c>
      <c r="F92" s="83" t="n">
        <v>511</v>
      </c>
      <c r="G92" s="84" t="n">
        <v>217</v>
      </c>
      <c r="H92" s="82" t="n">
        <v>4.3</v>
      </c>
      <c r="I92" s="82" t="n">
        <v>57.4</v>
      </c>
      <c r="J92" s="82" t="n">
        <v>2.1</v>
      </c>
      <c r="K92" s="83" t="n">
        <v>280.8</v>
      </c>
      <c r="L92" s="84" t="n">
        <v>197.2</v>
      </c>
      <c r="M92" s="82" t="n">
        <v>2.5</v>
      </c>
      <c r="N92" s="82" t="n">
        <v>23.6</v>
      </c>
      <c r="O92" s="82" t="n">
        <v>6.9</v>
      </c>
      <c r="P92" s="83" t="n">
        <v>230.2</v>
      </c>
    </row>
    <row r="93" customFormat="false" ht="12.75" hidden="false" customHeight="false" outlineLevel="0" collapsed="false">
      <c r="A93" s="20" t="s">
        <v>67</v>
      </c>
      <c r="B93" s="84" t="n">
        <v>3313.6</v>
      </c>
      <c r="C93" s="84" t="n">
        <v>31.4</v>
      </c>
      <c r="D93" s="84" t="n">
        <v>496.2</v>
      </c>
      <c r="E93" s="84" t="n">
        <v>27.1</v>
      </c>
      <c r="F93" s="85" t="n">
        <v>3868.3</v>
      </c>
      <c r="G93" s="84" t="n">
        <v>1738</v>
      </c>
      <c r="H93" s="84" t="n">
        <v>21.1</v>
      </c>
      <c r="I93" s="84" t="n">
        <v>345.2</v>
      </c>
      <c r="J93" s="84" t="n">
        <v>9.4</v>
      </c>
      <c r="K93" s="85" t="n">
        <v>2113.7</v>
      </c>
      <c r="L93" s="84" t="n">
        <v>1575.6</v>
      </c>
      <c r="M93" s="84" t="n">
        <v>10.3</v>
      </c>
      <c r="N93" s="84" t="n">
        <v>151</v>
      </c>
      <c r="O93" s="84" t="n">
        <v>17.7</v>
      </c>
      <c r="P93" s="85" t="n">
        <v>1754.6</v>
      </c>
    </row>
    <row r="94" customFormat="false" ht="12.75" hidden="false" customHeight="false" outlineLevel="0" collapsed="false">
      <c r="A94" s="14" t="s">
        <v>77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2.75" hidden="false" customHeight="false" outlineLevel="0" collapsed="false">
      <c r="A95" s="20" t="s">
        <v>60</v>
      </c>
      <c r="B95" s="84" t="n">
        <v>1021.2</v>
      </c>
      <c r="C95" s="82" t="n">
        <v>1.7</v>
      </c>
      <c r="D95" s="82" t="n">
        <v>161.8</v>
      </c>
      <c r="E95" s="82" t="n">
        <v>4.9</v>
      </c>
      <c r="F95" s="83" t="n">
        <v>1189.6</v>
      </c>
      <c r="G95" s="84" t="n">
        <v>522.2</v>
      </c>
      <c r="H95" s="82" t="n">
        <v>0.9</v>
      </c>
      <c r="I95" s="82" t="n">
        <v>110.9</v>
      </c>
      <c r="J95" s="82" t="n">
        <v>1.9</v>
      </c>
      <c r="K95" s="83" t="n">
        <v>635.9</v>
      </c>
      <c r="L95" s="84" t="n">
        <v>499</v>
      </c>
      <c r="M95" s="82" t="n">
        <v>0.8</v>
      </c>
      <c r="N95" s="82" t="n">
        <v>50.9</v>
      </c>
      <c r="O95" s="82" t="n">
        <v>3</v>
      </c>
      <c r="P95" s="83" t="n">
        <v>553.7</v>
      </c>
    </row>
    <row r="96" customFormat="false" ht="12.75" hidden="false" customHeight="false" outlineLevel="0" collapsed="false">
      <c r="A96" s="20" t="s">
        <v>61</v>
      </c>
      <c r="B96" s="84" t="n">
        <v>400.4</v>
      </c>
      <c r="C96" s="82" t="n">
        <v>3.1</v>
      </c>
      <c r="D96" s="82" t="n">
        <v>52</v>
      </c>
      <c r="E96" s="82" t="n">
        <v>1.3</v>
      </c>
      <c r="F96" s="83" t="n">
        <v>456.8</v>
      </c>
      <c r="G96" s="84" t="n">
        <v>213</v>
      </c>
      <c r="H96" s="82" t="n">
        <v>1.9</v>
      </c>
      <c r="I96" s="82" t="n">
        <v>35.3</v>
      </c>
      <c r="J96" s="82" t="n">
        <v>0.4</v>
      </c>
      <c r="K96" s="83" t="n">
        <v>250.6</v>
      </c>
      <c r="L96" s="84" t="n">
        <v>187.4</v>
      </c>
      <c r="M96" s="82" t="n">
        <v>1.2</v>
      </c>
      <c r="N96" s="82" t="n">
        <v>16.7</v>
      </c>
      <c r="O96" s="82" t="n">
        <v>0.9</v>
      </c>
      <c r="P96" s="83" t="n">
        <v>206.2</v>
      </c>
    </row>
    <row r="97" customFormat="false" ht="12.75" hidden="false" customHeight="false" outlineLevel="0" collapsed="false">
      <c r="A97" s="20" t="s">
        <v>62</v>
      </c>
      <c r="B97" s="84" t="n">
        <v>382.2</v>
      </c>
      <c r="C97" s="82" t="n">
        <v>3.9</v>
      </c>
      <c r="D97" s="82" t="n">
        <v>47.6</v>
      </c>
      <c r="E97" s="82" t="n">
        <v>2.7</v>
      </c>
      <c r="F97" s="83" t="n">
        <v>436.4</v>
      </c>
      <c r="G97" s="84" t="n">
        <v>206.2</v>
      </c>
      <c r="H97" s="82" t="n">
        <v>2.2</v>
      </c>
      <c r="I97" s="82" t="n">
        <v>33.1</v>
      </c>
      <c r="J97" s="82" t="n">
        <v>0.6</v>
      </c>
      <c r="K97" s="83" t="n">
        <v>242.1</v>
      </c>
      <c r="L97" s="84" t="n">
        <v>176</v>
      </c>
      <c r="M97" s="82" t="n">
        <v>1.7</v>
      </c>
      <c r="N97" s="82" t="n">
        <v>14.5</v>
      </c>
      <c r="O97" s="82" t="n">
        <v>2.1</v>
      </c>
      <c r="P97" s="83" t="n">
        <v>194.3</v>
      </c>
    </row>
    <row r="98" customFormat="false" ht="12.75" hidden="false" customHeight="false" outlineLevel="0" collapsed="false">
      <c r="A98" s="20" t="s">
        <v>63</v>
      </c>
      <c r="B98" s="84" t="n">
        <v>299.9</v>
      </c>
      <c r="C98" s="82" t="n">
        <v>5.6</v>
      </c>
      <c r="D98" s="82" t="n">
        <v>40</v>
      </c>
      <c r="E98" s="82" t="n">
        <v>3.1</v>
      </c>
      <c r="F98" s="83" t="n">
        <v>348.6</v>
      </c>
      <c r="G98" s="84" t="n">
        <v>157.1</v>
      </c>
      <c r="H98" s="82" t="n">
        <v>3.7</v>
      </c>
      <c r="I98" s="82" t="n">
        <v>28.8</v>
      </c>
      <c r="J98" s="82" t="n">
        <v>1.2</v>
      </c>
      <c r="K98" s="83" t="n">
        <v>190.8</v>
      </c>
      <c r="L98" s="84" t="n">
        <v>142.8</v>
      </c>
      <c r="M98" s="82" t="n">
        <v>1.9</v>
      </c>
      <c r="N98" s="82" t="n">
        <v>11.2</v>
      </c>
      <c r="O98" s="82" t="n">
        <v>1.9</v>
      </c>
      <c r="P98" s="83" t="n">
        <v>157.8</v>
      </c>
    </row>
    <row r="99" customFormat="false" ht="12.75" hidden="false" customHeight="false" outlineLevel="0" collapsed="false">
      <c r="A99" s="20" t="s">
        <v>64</v>
      </c>
      <c r="B99" s="84" t="n">
        <v>386.5</v>
      </c>
      <c r="C99" s="82" t="n">
        <v>1.6</v>
      </c>
      <c r="D99" s="82" t="n">
        <v>40.8</v>
      </c>
      <c r="E99" s="82" t="n">
        <v>1.4</v>
      </c>
      <c r="F99" s="83" t="n">
        <v>430.3</v>
      </c>
      <c r="G99" s="84" t="n">
        <v>205.9</v>
      </c>
      <c r="H99" s="82" t="n">
        <v>1</v>
      </c>
      <c r="I99" s="82" t="n">
        <v>26.9</v>
      </c>
      <c r="J99" s="82" t="n">
        <v>0.8</v>
      </c>
      <c r="K99" s="83" t="n">
        <v>234.6</v>
      </c>
      <c r="L99" s="84" t="n">
        <v>180.6</v>
      </c>
      <c r="M99" s="82" t="n">
        <v>0.6</v>
      </c>
      <c r="N99" s="82" t="n">
        <v>13.9</v>
      </c>
      <c r="O99" s="82" t="n">
        <v>0.6</v>
      </c>
      <c r="P99" s="83" t="n">
        <v>195.7</v>
      </c>
    </row>
    <row r="100" customFormat="false" ht="12.75" hidden="false" customHeight="false" outlineLevel="0" collapsed="false">
      <c r="A100" s="20" t="s">
        <v>65</v>
      </c>
      <c r="B100" s="84" t="n">
        <v>443.9</v>
      </c>
      <c r="C100" s="82" t="n">
        <v>2</v>
      </c>
      <c r="D100" s="82" t="n">
        <v>63.2</v>
      </c>
      <c r="E100" s="82" t="n">
        <v>3.1</v>
      </c>
      <c r="F100" s="83" t="n">
        <v>512.2</v>
      </c>
      <c r="G100" s="84" t="n">
        <v>236.2</v>
      </c>
      <c r="H100" s="82" t="n">
        <v>1.7</v>
      </c>
      <c r="I100" s="82" t="n">
        <v>46.1</v>
      </c>
      <c r="J100" s="82" t="n">
        <v>1.1</v>
      </c>
      <c r="K100" s="83" t="n">
        <v>285.1</v>
      </c>
      <c r="L100" s="84" t="n">
        <v>207.7</v>
      </c>
      <c r="M100" s="82" t="n">
        <v>0.3</v>
      </c>
      <c r="N100" s="82" t="n">
        <v>17.1</v>
      </c>
      <c r="O100" s="82" t="n">
        <v>2</v>
      </c>
      <c r="P100" s="83" t="n">
        <v>227.1</v>
      </c>
    </row>
    <row r="101" customFormat="false" ht="12.75" hidden="false" customHeight="false" outlineLevel="0" collapsed="false">
      <c r="A101" s="20" t="s">
        <v>66</v>
      </c>
      <c r="B101" s="84" t="n">
        <v>403.1</v>
      </c>
      <c r="C101" s="82" t="n">
        <v>4.6</v>
      </c>
      <c r="D101" s="82" t="n">
        <v>81.6</v>
      </c>
      <c r="E101" s="82" t="n">
        <v>7.4</v>
      </c>
      <c r="F101" s="83" t="n">
        <v>496.7</v>
      </c>
      <c r="G101" s="84" t="n">
        <v>213.2</v>
      </c>
      <c r="H101" s="82" t="n">
        <v>3.1</v>
      </c>
      <c r="I101" s="82" t="n">
        <v>56</v>
      </c>
      <c r="J101" s="82" t="n">
        <v>1.1</v>
      </c>
      <c r="K101" s="83" t="n">
        <v>273.4</v>
      </c>
      <c r="L101" s="84" t="n">
        <v>189.9</v>
      </c>
      <c r="M101" s="82" t="n">
        <v>1.5</v>
      </c>
      <c r="N101" s="82" t="n">
        <v>25.6</v>
      </c>
      <c r="O101" s="82" t="n">
        <v>6.3</v>
      </c>
      <c r="P101" s="83" t="n">
        <v>223.3</v>
      </c>
    </row>
    <row r="102" customFormat="false" ht="12.75" hidden="false" customHeight="false" outlineLevel="0" collapsed="false">
      <c r="A102" s="20" t="s">
        <v>67</v>
      </c>
      <c r="B102" s="84" t="n">
        <v>3337.2</v>
      </c>
      <c r="C102" s="84" t="n">
        <v>22.5</v>
      </c>
      <c r="D102" s="84" t="n">
        <v>487</v>
      </c>
      <c r="E102" s="84" t="n">
        <v>23.9</v>
      </c>
      <c r="F102" s="85" t="n">
        <v>3870.6</v>
      </c>
      <c r="G102" s="84" t="n">
        <v>1753.8</v>
      </c>
      <c r="H102" s="84" t="n">
        <v>14.5</v>
      </c>
      <c r="I102" s="84" t="n">
        <v>337.1</v>
      </c>
      <c r="J102" s="84" t="n">
        <v>7.1</v>
      </c>
      <c r="K102" s="85" t="n">
        <v>2112.5</v>
      </c>
      <c r="L102" s="84" t="n">
        <v>1583.4</v>
      </c>
      <c r="M102" s="84" t="n">
        <v>8</v>
      </c>
      <c r="N102" s="84" t="n">
        <v>149.9</v>
      </c>
      <c r="O102" s="84" t="n">
        <v>16.8</v>
      </c>
      <c r="P102" s="85" t="n">
        <v>1758.1</v>
      </c>
    </row>
    <row r="103" customFormat="false" ht="12.75" hidden="false" customHeight="false" outlineLevel="0" collapsed="false">
      <c r="A103" s="14" t="s">
        <v>78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</row>
    <row r="104" customFormat="false" ht="12.75" hidden="false" customHeight="false" outlineLevel="0" collapsed="false">
      <c r="A104" s="20" t="s">
        <v>60</v>
      </c>
      <c r="B104" s="84" t="n">
        <v>1033.6</v>
      </c>
      <c r="C104" s="82" t="n">
        <v>0.8</v>
      </c>
      <c r="D104" s="82" t="n">
        <v>166.6</v>
      </c>
      <c r="E104" s="82" t="n">
        <v>4.6</v>
      </c>
      <c r="F104" s="83" t="n">
        <v>1205.6</v>
      </c>
      <c r="G104" s="84" t="n">
        <v>521.1</v>
      </c>
      <c r="H104" s="82" t="n">
        <v>0.3</v>
      </c>
      <c r="I104" s="82" t="n">
        <v>114.6</v>
      </c>
      <c r="J104" s="82" t="n">
        <v>1.5</v>
      </c>
      <c r="K104" s="83" t="n">
        <v>637.5</v>
      </c>
      <c r="L104" s="84" t="n">
        <v>512.5</v>
      </c>
      <c r="M104" s="82" t="n">
        <v>0.5</v>
      </c>
      <c r="N104" s="82" t="n">
        <v>52</v>
      </c>
      <c r="O104" s="82" t="n">
        <v>3.1</v>
      </c>
      <c r="P104" s="83" t="n">
        <v>568.1</v>
      </c>
    </row>
    <row r="105" customFormat="false" ht="12.75" hidden="false" customHeight="false" outlineLevel="0" collapsed="false">
      <c r="A105" s="20" t="s">
        <v>61</v>
      </c>
      <c r="B105" s="84" t="n">
        <v>421.3</v>
      </c>
      <c r="C105" s="82" t="n">
        <v>0.3</v>
      </c>
      <c r="D105" s="82" t="n">
        <v>52.7</v>
      </c>
      <c r="E105" s="82" t="n">
        <v>1.7</v>
      </c>
      <c r="F105" s="83" t="n">
        <v>476</v>
      </c>
      <c r="G105" s="84" t="n">
        <v>223.7</v>
      </c>
      <c r="H105" s="82" t="n">
        <v>0.2</v>
      </c>
      <c r="I105" s="82" t="n">
        <v>35.1</v>
      </c>
      <c r="J105" s="82" t="n">
        <v>0.8</v>
      </c>
      <c r="K105" s="83" t="n">
        <v>259.8</v>
      </c>
      <c r="L105" s="84" t="n">
        <v>197.6</v>
      </c>
      <c r="M105" s="82" t="n">
        <v>0.1</v>
      </c>
      <c r="N105" s="82" t="n">
        <v>17.6</v>
      </c>
      <c r="O105" s="82" t="n">
        <v>0.9</v>
      </c>
      <c r="P105" s="83" t="n">
        <v>216.2</v>
      </c>
    </row>
    <row r="106" customFormat="false" ht="12.75" hidden="false" customHeight="false" outlineLevel="0" collapsed="false">
      <c r="A106" s="20" t="s">
        <v>62</v>
      </c>
      <c r="B106" s="84" t="n">
        <v>376.3</v>
      </c>
      <c r="C106" s="82" t="n">
        <v>1.1</v>
      </c>
      <c r="D106" s="82" t="n">
        <v>46.6</v>
      </c>
      <c r="E106" s="82" t="n">
        <v>1.9</v>
      </c>
      <c r="F106" s="83" t="n">
        <v>425.9</v>
      </c>
      <c r="G106" s="84" t="n">
        <v>201.1</v>
      </c>
      <c r="H106" s="82" t="n">
        <v>0.6</v>
      </c>
      <c r="I106" s="82" t="n">
        <v>32.6</v>
      </c>
      <c r="J106" s="82" t="n">
        <v>0.5</v>
      </c>
      <c r="K106" s="83" t="n">
        <v>234.8</v>
      </c>
      <c r="L106" s="84" t="n">
        <v>175.2</v>
      </c>
      <c r="M106" s="82" t="n">
        <v>0.5</v>
      </c>
      <c r="N106" s="82" t="n">
        <v>14</v>
      </c>
      <c r="O106" s="82" t="n">
        <v>1.4</v>
      </c>
      <c r="P106" s="83" t="n">
        <v>191.1</v>
      </c>
    </row>
    <row r="107" customFormat="false" ht="12.75" hidden="false" customHeight="false" outlineLevel="0" collapsed="false">
      <c r="A107" s="20" t="s">
        <v>63</v>
      </c>
      <c r="B107" s="84" t="n">
        <v>311.4</v>
      </c>
      <c r="C107" s="82" t="n">
        <v>1.3</v>
      </c>
      <c r="D107" s="82" t="n">
        <v>42.6</v>
      </c>
      <c r="E107" s="82" t="n">
        <v>2.6</v>
      </c>
      <c r="F107" s="83" t="n">
        <v>357.9</v>
      </c>
      <c r="G107" s="84" t="n">
        <v>164.9</v>
      </c>
      <c r="H107" s="82" t="n">
        <v>1</v>
      </c>
      <c r="I107" s="82" t="n">
        <v>29.9</v>
      </c>
      <c r="J107" s="82" t="n">
        <v>1.3</v>
      </c>
      <c r="K107" s="83" t="n">
        <v>197.1</v>
      </c>
      <c r="L107" s="84" t="n">
        <v>146.5</v>
      </c>
      <c r="M107" s="82" t="n">
        <v>0.3</v>
      </c>
      <c r="N107" s="82" t="n">
        <v>12.7</v>
      </c>
      <c r="O107" s="82" t="n">
        <v>1.3</v>
      </c>
      <c r="P107" s="83" t="n">
        <v>160.8</v>
      </c>
    </row>
    <row r="108" customFormat="false" ht="12.75" hidden="false" customHeight="false" outlineLevel="0" collapsed="false">
      <c r="A108" s="20" t="s">
        <v>64</v>
      </c>
      <c r="B108" s="84" t="n">
        <v>389.7</v>
      </c>
      <c r="C108" s="82" t="n">
        <v>0.9</v>
      </c>
      <c r="D108" s="82" t="n">
        <v>44.8</v>
      </c>
      <c r="E108" s="82" t="n">
        <v>1.9</v>
      </c>
      <c r="F108" s="83" t="n">
        <v>437.3</v>
      </c>
      <c r="G108" s="84" t="n">
        <v>203.2</v>
      </c>
      <c r="H108" s="82" t="n">
        <v>0.6</v>
      </c>
      <c r="I108" s="82" t="n">
        <v>31.2</v>
      </c>
      <c r="J108" s="82" t="n">
        <v>0.8</v>
      </c>
      <c r="K108" s="83" t="n">
        <v>235.8</v>
      </c>
      <c r="L108" s="84" t="n">
        <v>186.5</v>
      </c>
      <c r="M108" s="82" t="n">
        <v>0.3</v>
      </c>
      <c r="N108" s="82" t="n">
        <v>13.6</v>
      </c>
      <c r="O108" s="82" t="n">
        <v>1.1</v>
      </c>
      <c r="P108" s="83" t="n">
        <v>201.5</v>
      </c>
    </row>
    <row r="109" customFormat="false" ht="12.75" hidden="false" customHeight="false" outlineLevel="0" collapsed="false">
      <c r="A109" s="20" t="s">
        <v>65</v>
      </c>
      <c r="B109" s="84" t="n">
        <v>462</v>
      </c>
      <c r="C109" s="82" t="n">
        <v>2.2</v>
      </c>
      <c r="D109" s="82" t="n">
        <v>66.7</v>
      </c>
      <c r="E109" s="82" t="n">
        <v>3.1</v>
      </c>
      <c r="F109" s="83" t="n">
        <v>534</v>
      </c>
      <c r="G109" s="84" t="n">
        <v>242.7</v>
      </c>
      <c r="H109" s="82" t="n">
        <v>1.7</v>
      </c>
      <c r="I109" s="82" t="n">
        <v>48.7</v>
      </c>
      <c r="J109" s="82" t="n">
        <v>1.7</v>
      </c>
      <c r="K109" s="83" t="n">
        <v>294.8</v>
      </c>
      <c r="L109" s="84" t="n">
        <v>219.3</v>
      </c>
      <c r="M109" s="82" t="n">
        <v>0.5</v>
      </c>
      <c r="N109" s="82" t="n">
        <v>18</v>
      </c>
      <c r="O109" s="82" t="n">
        <v>1.4</v>
      </c>
      <c r="P109" s="83" t="n">
        <v>239.2</v>
      </c>
    </row>
    <row r="110" customFormat="false" ht="12.75" hidden="false" customHeight="false" outlineLevel="0" collapsed="false">
      <c r="A110" s="20" t="s">
        <v>66</v>
      </c>
      <c r="B110" s="84" t="n">
        <v>404.9</v>
      </c>
      <c r="C110" s="82" t="n">
        <v>2</v>
      </c>
      <c r="D110" s="82" t="n">
        <v>73.1</v>
      </c>
      <c r="E110" s="82" t="n">
        <v>5.2</v>
      </c>
      <c r="F110" s="83" t="n">
        <v>485.2</v>
      </c>
      <c r="G110" s="84" t="n">
        <v>211.4</v>
      </c>
      <c r="H110" s="82" t="n">
        <v>1.4</v>
      </c>
      <c r="I110" s="82" t="n">
        <v>52.7</v>
      </c>
      <c r="J110" s="82" t="n">
        <v>1.2</v>
      </c>
      <c r="K110" s="83" t="n">
        <v>266.7</v>
      </c>
      <c r="L110" s="84" t="n">
        <v>193.5</v>
      </c>
      <c r="M110" s="82" t="n">
        <v>0.6</v>
      </c>
      <c r="N110" s="82" t="n">
        <v>20.4</v>
      </c>
      <c r="O110" s="82" t="n">
        <v>4</v>
      </c>
      <c r="P110" s="83" t="n">
        <v>218.5</v>
      </c>
    </row>
    <row r="111" customFormat="false" ht="12.75" hidden="false" customHeight="false" outlineLevel="0" collapsed="false">
      <c r="A111" s="20" t="s">
        <v>67</v>
      </c>
      <c r="B111" s="84" t="n">
        <v>3399.2</v>
      </c>
      <c r="C111" s="84" t="n">
        <v>8.6</v>
      </c>
      <c r="D111" s="84" t="n">
        <v>493.1</v>
      </c>
      <c r="E111" s="84" t="n">
        <v>21</v>
      </c>
      <c r="F111" s="85" t="n">
        <v>3921.9</v>
      </c>
      <c r="G111" s="84" t="n">
        <v>1768.1</v>
      </c>
      <c r="H111" s="84" t="n">
        <v>5.8</v>
      </c>
      <c r="I111" s="84" t="n">
        <v>344.8</v>
      </c>
      <c r="J111" s="84" t="n">
        <v>7.8</v>
      </c>
      <c r="K111" s="85" t="n">
        <v>2126.5</v>
      </c>
      <c r="L111" s="84" t="n">
        <v>1631.1</v>
      </c>
      <c r="M111" s="84" t="n">
        <v>2.8</v>
      </c>
      <c r="N111" s="84" t="n">
        <v>148.3</v>
      </c>
      <c r="O111" s="84" t="n">
        <v>13.2</v>
      </c>
      <c r="P111" s="85" t="n">
        <v>1795.4</v>
      </c>
    </row>
    <row r="112" customFormat="false" ht="12.75" hidden="false" customHeight="false" outlineLevel="0" collapsed="false">
      <c r="A112" s="14" t="s">
        <v>79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12.75" hidden="false" customHeight="false" outlineLevel="0" collapsed="false">
      <c r="A113" s="20" t="s">
        <v>60</v>
      </c>
      <c r="B113" s="84" t="n">
        <v>1032.6</v>
      </c>
      <c r="C113" s="84" t="n">
        <v>0.7</v>
      </c>
      <c r="D113" s="84" t="n">
        <v>189.5</v>
      </c>
      <c r="E113" s="84" t="n">
        <v>3.5</v>
      </c>
      <c r="F113" s="85" t="n">
        <v>1226.3</v>
      </c>
      <c r="G113" s="84" t="n">
        <v>515.8</v>
      </c>
      <c r="H113" s="82" t="n">
        <v>0.3</v>
      </c>
      <c r="I113" s="82" t="n">
        <v>125.1</v>
      </c>
      <c r="J113" s="82" t="n">
        <v>0.9</v>
      </c>
      <c r="K113" s="83" t="n">
        <v>642.1</v>
      </c>
      <c r="L113" s="84" t="n">
        <v>516.8</v>
      </c>
      <c r="M113" s="82" t="n">
        <v>0.4</v>
      </c>
      <c r="N113" s="82" t="n">
        <v>64.4</v>
      </c>
      <c r="O113" s="82" t="n">
        <v>2.6</v>
      </c>
      <c r="P113" s="83" t="n">
        <v>584.2</v>
      </c>
    </row>
    <row r="114" customFormat="false" ht="12.75" hidden="false" customHeight="false" outlineLevel="0" collapsed="false">
      <c r="A114" s="20" t="s">
        <v>61</v>
      </c>
      <c r="B114" s="84" t="n">
        <v>399</v>
      </c>
      <c r="C114" s="84" t="n">
        <v>0.6</v>
      </c>
      <c r="D114" s="84" t="n">
        <v>54</v>
      </c>
      <c r="E114" s="84" t="n">
        <v>1.7</v>
      </c>
      <c r="F114" s="85" t="n">
        <v>455.3</v>
      </c>
      <c r="G114" s="84" t="n">
        <v>212.4</v>
      </c>
      <c r="H114" s="82" t="n">
        <v>0.4</v>
      </c>
      <c r="I114" s="82" t="n">
        <v>38.4</v>
      </c>
      <c r="J114" s="82" t="n">
        <v>0.7</v>
      </c>
      <c r="K114" s="83" t="n">
        <v>251.9</v>
      </c>
      <c r="L114" s="84" t="n">
        <v>186.6</v>
      </c>
      <c r="M114" s="82" t="n">
        <v>0.2</v>
      </c>
      <c r="N114" s="82" t="n">
        <v>15.6</v>
      </c>
      <c r="O114" s="82" t="n">
        <v>1</v>
      </c>
      <c r="P114" s="83" t="n">
        <v>203.4</v>
      </c>
    </row>
    <row r="115" customFormat="false" ht="12.75" hidden="false" customHeight="false" outlineLevel="0" collapsed="false">
      <c r="A115" s="20" t="s">
        <v>62</v>
      </c>
      <c r="B115" s="84" t="n">
        <v>373</v>
      </c>
      <c r="C115" s="84" t="n">
        <v>2.2</v>
      </c>
      <c r="D115" s="84" t="n">
        <v>47.2</v>
      </c>
      <c r="E115" s="84" t="n">
        <v>2.2</v>
      </c>
      <c r="F115" s="85" t="n">
        <v>424.6</v>
      </c>
      <c r="G115" s="84" t="n">
        <v>199.8</v>
      </c>
      <c r="H115" s="82" t="n">
        <v>1.4</v>
      </c>
      <c r="I115" s="82" t="n">
        <v>33.5</v>
      </c>
      <c r="J115" s="82" t="n">
        <v>0.5</v>
      </c>
      <c r="K115" s="83" t="n">
        <v>235.2</v>
      </c>
      <c r="L115" s="84" t="n">
        <v>173.2</v>
      </c>
      <c r="M115" s="82" t="n">
        <v>0.8</v>
      </c>
      <c r="N115" s="82" t="n">
        <v>13.7</v>
      </c>
      <c r="O115" s="82" t="n">
        <v>1.7</v>
      </c>
      <c r="P115" s="83" t="n">
        <v>189.4</v>
      </c>
    </row>
    <row r="116" customFormat="false" ht="12.75" hidden="false" customHeight="false" outlineLevel="0" collapsed="false">
      <c r="A116" s="20" t="s">
        <v>63</v>
      </c>
      <c r="B116" s="84" t="n">
        <v>301.7</v>
      </c>
      <c r="C116" s="84" t="n">
        <v>0.7</v>
      </c>
      <c r="D116" s="84" t="n">
        <v>46.6</v>
      </c>
      <c r="E116" s="84" t="n">
        <v>1.9</v>
      </c>
      <c r="F116" s="85" t="n">
        <v>350.9</v>
      </c>
      <c r="G116" s="84" t="n">
        <v>162.4</v>
      </c>
      <c r="H116" s="82" t="n">
        <v>0.6</v>
      </c>
      <c r="I116" s="82" t="n">
        <v>30.7</v>
      </c>
      <c r="J116" s="82" t="n">
        <v>0.7</v>
      </c>
      <c r="K116" s="83" t="n">
        <v>194.4</v>
      </c>
      <c r="L116" s="84" t="n">
        <v>139.3</v>
      </c>
      <c r="M116" s="82" t="n">
        <v>0.1</v>
      </c>
      <c r="N116" s="82" t="n">
        <v>15.9</v>
      </c>
      <c r="O116" s="82" t="n">
        <v>1.2</v>
      </c>
      <c r="P116" s="83" t="n">
        <v>156.5</v>
      </c>
    </row>
    <row r="117" customFormat="false" ht="12.75" hidden="false" customHeight="false" outlineLevel="0" collapsed="false">
      <c r="A117" s="20" t="s">
        <v>64</v>
      </c>
      <c r="B117" s="84" t="n">
        <v>383.4</v>
      </c>
      <c r="C117" s="84" t="n">
        <v>0.5</v>
      </c>
      <c r="D117" s="84" t="n">
        <v>46</v>
      </c>
      <c r="E117" s="84" t="n">
        <v>1.2</v>
      </c>
      <c r="F117" s="85" t="n">
        <v>431.1</v>
      </c>
      <c r="G117" s="84" t="n">
        <v>199.5</v>
      </c>
      <c r="H117" s="82" t="n">
        <v>0.4</v>
      </c>
      <c r="I117" s="82" t="n">
        <v>32.8</v>
      </c>
      <c r="J117" s="82" t="n">
        <v>0.6</v>
      </c>
      <c r="K117" s="83" t="n">
        <v>233.3</v>
      </c>
      <c r="L117" s="84" t="n">
        <v>183.9</v>
      </c>
      <c r="M117" s="82" t="n">
        <v>0.1</v>
      </c>
      <c r="N117" s="82" t="n">
        <v>13.2</v>
      </c>
      <c r="O117" s="82" t="n">
        <v>0.6</v>
      </c>
      <c r="P117" s="83" t="n">
        <v>197.8</v>
      </c>
    </row>
    <row r="118" customFormat="false" ht="12.75" hidden="false" customHeight="false" outlineLevel="0" collapsed="false">
      <c r="A118" s="20" t="s">
        <v>65</v>
      </c>
      <c r="B118" s="84" t="n">
        <v>450.4</v>
      </c>
      <c r="C118" s="84" t="n">
        <v>2</v>
      </c>
      <c r="D118" s="84" t="n">
        <v>67.5</v>
      </c>
      <c r="E118" s="84" t="n">
        <v>3.6</v>
      </c>
      <c r="F118" s="85" t="n">
        <v>523.5</v>
      </c>
      <c r="G118" s="84" t="n">
        <v>240.4</v>
      </c>
      <c r="H118" s="82" t="n">
        <v>1.3</v>
      </c>
      <c r="I118" s="82" t="n">
        <v>48</v>
      </c>
      <c r="J118" s="82" t="n">
        <v>1</v>
      </c>
      <c r="K118" s="83" t="n">
        <v>290.7</v>
      </c>
      <c r="L118" s="84" t="n">
        <v>210</v>
      </c>
      <c r="M118" s="82" t="n">
        <v>0.7</v>
      </c>
      <c r="N118" s="82" t="n">
        <v>19.5</v>
      </c>
      <c r="O118" s="82" t="n">
        <v>2.6</v>
      </c>
      <c r="P118" s="83" t="n">
        <v>232.8</v>
      </c>
    </row>
    <row r="119" customFormat="false" ht="12.75" hidden="false" customHeight="false" outlineLevel="0" collapsed="false">
      <c r="A119" s="20" t="s">
        <v>66</v>
      </c>
      <c r="B119" s="84" t="n">
        <v>407.7</v>
      </c>
      <c r="C119" s="84" t="n">
        <v>1.4</v>
      </c>
      <c r="D119" s="84" t="n">
        <v>76.3</v>
      </c>
      <c r="E119" s="84" t="n">
        <v>3.3</v>
      </c>
      <c r="F119" s="85" t="n">
        <v>488.7</v>
      </c>
      <c r="G119" s="84" t="n">
        <v>214.7</v>
      </c>
      <c r="H119" s="82" t="n">
        <v>1</v>
      </c>
      <c r="I119" s="82" t="n">
        <v>53.3</v>
      </c>
      <c r="J119" s="82" t="n">
        <v>0.7</v>
      </c>
      <c r="K119" s="83" t="n">
        <v>269.7</v>
      </c>
      <c r="L119" s="84" t="n">
        <v>193</v>
      </c>
      <c r="M119" s="82" t="n">
        <v>0.4</v>
      </c>
      <c r="N119" s="82" t="n">
        <v>23</v>
      </c>
      <c r="O119" s="82" t="n">
        <v>2.6</v>
      </c>
      <c r="P119" s="83" t="n">
        <v>219</v>
      </c>
    </row>
    <row r="120" customFormat="false" ht="12.75" hidden="false" customHeight="false" outlineLevel="0" collapsed="false">
      <c r="A120" s="20" t="s">
        <v>67</v>
      </c>
      <c r="B120" s="84" t="n">
        <v>3347.8</v>
      </c>
      <c r="C120" s="84" t="n">
        <v>8.1</v>
      </c>
      <c r="D120" s="84" t="n">
        <v>527.1</v>
      </c>
      <c r="E120" s="84" t="n">
        <v>17.4</v>
      </c>
      <c r="F120" s="85" t="n">
        <v>3900.4</v>
      </c>
      <c r="G120" s="84" t="n">
        <v>1745</v>
      </c>
      <c r="H120" s="84" t="n">
        <v>5.4</v>
      </c>
      <c r="I120" s="84" t="n">
        <v>361.8</v>
      </c>
      <c r="J120" s="84" t="n">
        <v>5.1</v>
      </c>
      <c r="K120" s="85" t="n">
        <v>2117.3</v>
      </c>
      <c r="L120" s="84" t="n">
        <v>1602.8</v>
      </c>
      <c r="M120" s="84" t="n">
        <v>2.7</v>
      </c>
      <c r="N120" s="84" t="n">
        <v>165.3</v>
      </c>
      <c r="O120" s="84" t="n">
        <v>12.3</v>
      </c>
      <c r="P120" s="85" t="n">
        <v>1783.1</v>
      </c>
    </row>
    <row r="121" customFormat="false" ht="12.75" hidden="false" customHeight="false" outlineLevel="0" collapsed="false">
      <c r="A121" s="14" t="s">
        <v>80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</row>
    <row r="122" customFormat="false" ht="12.75" hidden="false" customHeight="false" outlineLevel="0" collapsed="false">
      <c r="A122" s="20" t="s">
        <v>60</v>
      </c>
      <c r="B122" s="84" t="n">
        <v>1043.4</v>
      </c>
      <c r="C122" s="84" t="n">
        <v>0.3</v>
      </c>
      <c r="D122" s="84" t="n">
        <v>191.6</v>
      </c>
      <c r="E122" s="84" t="n">
        <v>3.6</v>
      </c>
      <c r="F122" s="85" t="n">
        <v>1238.9</v>
      </c>
      <c r="G122" s="84" t="n">
        <v>521.7</v>
      </c>
      <c r="H122" s="82" t="n">
        <v>0.2</v>
      </c>
      <c r="I122" s="82" t="n">
        <v>127.6</v>
      </c>
      <c r="J122" s="82" t="n">
        <v>1.3</v>
      </c>
      <c r="K122" s="83" t="n">
        <v>650.8</v>
      </c>
      <c r="L122" s="84" t="n">
        <v>521.7</v>
      </c>
      <c r="M122" s="82" t="n">
        <v>0.1</v>
      </c>
      <c r="N122" s="82" t="n">
        <v>64</v>
      </c>
      <c r="O122" s="82" t="n">
        <v>2.3</v>
      </c>
      <c r="P122" s="83" t="n">
        <v>588.1</v>
      </c>
    </row>
    <row r="123" customFormat="false" ht="12.75" hidden="false" customHeight="false" outlineLevel="0" collapsed="false">
      <c r="A123" s="20" t="s">
        <v>61</v>
      </c>
      <c r="B123" s="84" t="n">
        <v>407.2</v>
      </c>
      <c r="C123" s="84" t="n">
        <v>0.6</v>
      </c>
      <c r="D123" s="84" t="n">
        <v>49.7</v>
      </c>
      <c r="E123" s="84" t="n">
        <v>2</v>
      </c>
      <c r="F123" s="85" t="n">
        <v>459.5</v>
      </c>
      <c r="G123" s="84" t="n">
        <v>219.7</v>
      </c>
      <c r="H123" s="82" t="n">
        <v>0.4</v>
      </c>
      <c r="I123" s="82" t="n">
        <v>34.4</v>
      </c>
      <c r="J123" s="82" t="n">
        <v>0.7</v>
      </c>
      <c r="K123" s="83" t="n">
        <v>255.2</v>
      </c>
      <c r="L123" s="84" t="n">
        <v>187.5</v>
      </c>
      <c r="M123" s="82" t="n">
        <v>0.2</v>
      </c>
      <c r="N123" s="82" t="n">
        <v>15.3</v>
      </c>
      <c r="O123" s="82" t="n">
        <v>1.3</v>
      </c>
      <c r="P123" s="83" t="n">
        <v>204.3</v>
      </c>
    </row>
    <row r="124" customFormat="false" ht="12.75" hidden="false" customHeight="false" outlineLevel="0" collapsed="false">
      <c r="A124" s="20" t="s">
        <v>62</v>
      </c>
      <c r="B124" s="84" t="n">
        <v>372.4</v>
      </c>
      <c r="C124" s="84" t="n">
        <v>3.2</v>
      </c>
      <c r="D124" s="84" t="n">
        <v>47.9</v>
      </c>
      <c r="E124" s="84" t="n">
        <v>2</v>
      </c>
      <c r="F124" s="85" t="n">
        <v>425.5</v>
      </c>
      <c r="G124" s="84" t="n">
        <v>197.3</v>
      </c>
      <c r="H124" s="82" t="n">
        <v>1.8</v>
      </c>
      <c r="I124" s="82" t="n">
        <v>33.3</v>
      </c>
      <c r="J124" s="82" t="n">
        <v>0.8</v>
      </c>
      <c r="K124" s="83" t="n">
        <v>233.2</v>
      </c>
      <c r="L124" s="84" t="n">
        <v>175.1</v>
      </c>
      <c r="M124" s="82" t="n">
        <v>1.4</v>
      </c>
      <c r="N124" s="82" t="n">
        <v>14.6</v>
      </c>
      <c r="O124" s="82" t="n">
        <v>1.2</v>
      </c>
      <c r="P124" s="83" t="n">
        <v>192.3</v>
      </c>
    </row>
    <row r="125" customFormat="false" ht="12.75" hidden="false" customHeight="false" outlineLevel="0" collapsed="false">
      <c r="A125" s="20" t="s">
        <v>63</v>
      </c>
      <c r="B125" s="84" t="n">
        <v>305.6</v>
      </c>
      <c r="C125" s="84" t="n">
        <v>0.3</v>
      </c>
      <c r="D125" s="84" t="n">
        <v>46.2</v>
      </c>
      <c r="E125" s="84" t="n">
        <v>1.5</v>
      </c>
      <c r="F125" s="85" t="n">
        <v>353.6</v>
      </c>
      <c r="G125" s="84" t="n">
        <v>161.4</v>
      </c>
      <c r="H125" s="82" t="n">
        <v>0.3</v>
      </c>
      <c r="I125" s="82" t="n">
        <v>30.9</v>
      </c>
      <c r="J125" s="82" t="n">
        <v>0.6</v>
      </c>
      <c r="K125" s="83" t="n">
        <v>193.2</v>
      </c>
      <c r="L125" s="84" t="n">
        <v>144.2</v>
      </c>
      <c r="M125" s="82" t="n">
        <v>0</v>
      </c>
      <c r="N125" s="82" t="n">
        <v>15.3</v>
      </c>
      <c r="O125" s="82" t="n">
        <v>0.9</v>
      </c>
      <c r="P125" s="83" t="n">
        <v>160.4</v>
      </c>
    </row>
    <row r="126" customFormat="false" ht="12.75" hidden="false" customHeight="false" outlineLevel="0" collapsed="false">
      <c r="A126" s="20" t="s">
        <v>64</v>
      </c>
      <c r="B126" s="84" t="n">
        <v>377.8</v>
      </c>
      <c r="C126" s="84" t="n">
        <v>0.2</v>
      </c>
      <c r="D126" s="84" t="n">
        <v>39.9</v>
      </c>
      <c r="E126" s="84" t="n">
        <v>0.8</v>
      </c>
      <c r="F126" s="85" t="n">
        <v>418.7</v>
      </c>
      <c r="G126" s="84" t="n">
        <v>198.2</v>
      </c>
      <c r="H126" s="82" t="n">
        <v>0.1</v>
      </c>
      <c r="I126" s="82" t="n">
        <v>28.2</v>
      </c>
      <c r="J126" s="82" t="n">
        <v>0.4</v>
      </c>
      <c r="K126" s="83" t="n">
        <v>226.9</v>
      </c>
      <c r="L126" s="84" t="n">
        <v>179.6</v>
      </c>
      <c r="M126" s="82" t="n">
        <v>0.1</v>
      </c>
      <c r="N126" s="82" t="n">
        <v>11.7</v>
      </c>
      <c r="O126" s="82" t="n">
        <v>0.4</v>
      </c>
      <c r="P126" s="83" t="n">
        <v>191.8</v>
      </c>
    </row>
    <row r="127" customFormat="false" ht="12.75" hidden="false" customHeight="false" outlineLevel="0" collapsed="false">
      <c r="A127" s="20" t="s">
        <v>65</v>
      </c>
      <c r="B127" s="84" t="n">
        <v>448.6</v>
      </c>
      <c r="C127" s="84" t="n">
        <v>0.8</v>
      </c>
      <c r="D127" s="84" t="n">
        <v>64.5</v>
      </c>
      <c r="E127" s="84" t="n">
        <v>3.5</v>
      </c>
      <c r="F127" s="85" t="n">
        <v>517.4</v>
      </c>
      <c r="G127" s="84" t="n">
        <v>242.7</v>
      </c>
      <c r="H127" s="82" t="n">
        <v>0.4</v>
      </c>
      <c r="I127" s="82" t="n">
        <v>44.8</v>
      </c>
      <c r="J127" s="82" t="n">
        <v>0.7</v>
      </c>
      <c r="K127" s="83" t="n">
        <v>288.6</v>
      </c>
      <c r="L127" s="84" t="n">
        <v>205.9</v>
      </c>
      <c r="M127" s="82" t="n">
        <v>0.4</v>
      </c>
      <c r="N127" s="82" t="n">
        <v>19.7</v>
      </c>
      <c r="O127" s="82" t="n">
        <v>2.8</v>
      </c>
      <c r="P127" s="83" t="n">
        <v>228.8</v>
      </c>
    </row>
    <row r="128" customFormat="false" ht="12.75" hidden="false" customHeight="false" outlineLevel="0" collapsed="false">
      <c r="A128" s="20" t="s">
        <v>66</v>
      </c>
      <c r="B128" s="84" t="n">
        <v>412.3</v>
      </c>
      <c r="C128" s="84" t="n">
        <v>0.4</v>
      </c>
      <c r="D128" s="84" t="n">
        <v>71.3</v>
      </c>
      <c r="E128" s="84" t="n">
        <v>3.9</v>
      </c>
      <c r="F128" s="85" t="n">
        <v>487.9</v>
      </c>
      <c r="G128" s="84" t="n">
        <v>215.9</v>
      </c>
      <c r="H128" s="82" t="n">
        <v>0.4</v>
      </c>
      <c r="I128" s="82" t="n">
        <v>51</v>
      </c>
      <c r="J128" s="82" t="n">
        <v>0.9</v>
      </c>
      <c r="K128" s="83" t="n">
        <v>268.2</v>
      </c>
      <c r="L128" s="84" t="n">
        <v>196.4</v>
      </c>
      <c r="M128" s="82" t="n">
        <v>0</v>
      </c>
      <c r="N128" s="82" t="n">
        <v>20.3</v>
      </c>
      <c r="O128" s="82" t="n">
        <v>3</v>
      </c>
      <c r="P128" s="83" t="n">
        <v>219.7</v>
      </c>
    </row>
    <row r="129" customFormat="false" ht="12.75" hidden="false" customHeight="false" outlineLevel="0" collapsed="false">
      <c r="A129" s="20" t="s">
        <v>67</v>
      </c>
      <c r="B129" s="84" t="n">
        <v>3367.3</v>
      </c>
      <c r="C129" s="84" t="n">
        <v>5.8</v>
      </c>
      <c r="D129" s="84" t="n">
        <v>511.1</v>
      </c>
      <c r="E129" s="84" t="n">
        <v>17.3</v>
      </c>
      <c r="F129" s="85" t="n">
        <v>3901.5</v>
      </c>
      <c r="G129" s="84" t="n">
        <v>1756.9</v>
      </c>
      <c r="H129" s="84" t="n">
        <v>3.6</v>
      </c>
      <c r="I129" s="84" t="n">
        <v>350.2</v>
      </c>
      <c r="J129" s="84" t="n">
        <v>5.4</v>
      </c>
      <c r="K129" s="85" t="n">
        <v>2116.1</v>
      </c>
      <c r="L129" s="84" t="n">
        <v>1610.4</v>
      </c>
      <c r="M129" s="84" t="n">
        <v>2.2</v>
      </c>
      <c r="N129" s="84" t="n">
        <v>160.9</v>
      </c>
      <c r="O129" s="84" t="n">
        <v>11.9</v>
      </c>
      <c r="P129" s="85" t="n">
        <v>1785.4</v>
      </c>
    </row>
    <row r="130" customFormat="false" ht="12.75" hidden="false" customHeight="false" outlineLevel="0" collapsed="false">
      <c r="A130" s="14" t="s">
        <v>81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</row>
    <row r="131" customFormat="false" ht="12.75" hidden="false" customHeight="false" outlineLevel="0" collapsed="false">
      <c r="A131" s="20" t="s">
        <v>60</v>
      </c>
      <c r="B131" s="84" t="n">
        <v>1061.8</v>
      </c>
      <c r="C131" s="84" t="n">
        <v>0.2</v>
      </c>
      <c r="D131" s="84" t="n">
        <v>175.2</v>
      </c>
      <c r="E131" s="84" t="n">
        <v>3.9</v>
      </c>
      <c r="F131" s="85" t="n">
        <v>1241.1</v>
      </c>
      <c r="G131" s="88" t="n">
        <v>536.4</v>
      </c>
      <c r="H131" s="82" t="n">
        <v>0.1</v>
      </c>
      <c r="I131" s="82" t="n">
        <v>116.4</v>
      </c>
      <c r="J131" s="82" t="n">
        <v>0.8</v>
      </c>
      <c r="K131" s="83" t="n">
        <v>653.7</v>
      </c>
      <c r="L131" s="84" t="n">
        <v>525.4</v>
      </c>
      <c r="M131" s="84" t="n">
        <v>0.1</v>
      </c>
      <c r="N131" s="84" t="n">
        <v>58.8</v>
      </c>
      <c r="O131" s="84" t="n">
        <v>3.1</v>
      </c>
      <c r="P131" s="83" t="n">
        <v>587.4</v>
      </c>
    </row>
    <row r="132" customFormat="false" ht="12.75" hidden="false" customHeight="false" outlineLevel="0" collapsed="false">
      <c r="A132" s="20" t="s">
        <v>61</v>
      </c>
      <c r="B132" s="84" t="n">
        <v>415.9</v>
      </c>
      <c r="C132" s="84" t="n">
        <v>1.1</v>
      </c>
      <c r="D132" s="84" t="n">
        <v>47.2</v>
      </c>
      <c r="E132" s="84" t="n">
        <v>2.2</v>
      </c>
      <c r="F132" s="85" t="n">
        <v>466.4</v>
      </c>
      <c r="G132" s="88" t="n">
        <v>223.4</v>
      </c>
      <c r="H132" s="82" t="n">
        <v>1</v>
      </c>
      <c r="I132" s="82" t="n">
        <v>32.7</v>
      </c>
      <c r="J132" s="82" t="n">
        <v>0.8</v>
      </c>
      <c r="K132" s="83" t="n">
        <v>257.9</v>
      </c>
      <c r="L132" s="84" t="n">
        <v>192.5</v>
      </c>
      <c r="M132" s="84" t="n">
        <v>0.1</v>
      </c>
      <c r="N132" s="84" t="n">
        <v>14.5</v>
      </c>
      <c r="O132" s="84" t="n">
        <v>1.4</v>
      </c>
      <c r="P132" s="83" t="n">
        <v>208.5</v>
      </c>
    </row>
    <row r="133" customFormat="false" ht="12.75" hidden="false" customHeight="false" outlineLevel="0" collapsed="false">
      <c r="A133" s="20" t="s">
        <v>62</v>
      </c>
      <c r="B133" s="84" t="n">
        <v>384</v>
      </c>
      <c r="C133" s="84" t="n">
        <v>2.2</v>
      </c>
      <c r="D133" s="84" t="n">
        <v>39.4</v>
      </c>
      <c r="E133" s="84" t="n">
        <v>2.4</v>
      </c>
      <c r="F133" s="85" t="n">
        <v>428</v>
      </c>
      <c r="G133" s="88" t="n">
        <v>208.6</v>
      </c>
      <c r="H133" s="82" t="n">
        <v>1.3</v>
      </c>
      <c r="I133" s="82" t="n">
        <v>26.8</v>
      </c>
      <c r="J133" s="82" t="n">
        <v>1.1</v>
      </c>
      <c r="K133" s="83" t="n">
        <v>237.8</v>
      </c>
      <c r="L133" s="84" t="n">
        <v>175.4</v>
      </c>
      <c r="M133" s="84" t="n">
        <v>0.9</v>
      </c>
      <c r="N133" s="84" t="n">
        <v>12.6</v>
      </c>
      <c r="O133" s="84" t="n">
        <v>1.3</v>
      </c>
      <c r="P133" s="83" t="n">
        <v>190.2</v>
      </c>
    </row>
    <row r="134" customFormat="false" ht="12.75" hidden="false" customHeight="false" outlineLevel="0" collapsed="false">
      <c r="A134" s="20" t="s">
        <v>63</v>
      </c>
      <c r="B134" s="84" t="n">
        <v>306.8</v>
      </c>
      <c r="C134" s="84" t="n">
        <v>0.2</v>
      </c>
      <c r="D134" s="84" t="n">
        <v>42.1</v>
      </c>
      <c r="E134" s="84" t="n">
        <v>2.3</v>
      </c>
      <c r="F134" s="85" t="n">
        <v>351.4</v>
      </c>
      <c r="G134" s="88" t="n">
        <v>159.2</v>
      </c>
      <c r="H134" s="82" t="n">
        <v>0.1</v>
      </c>
      <c r="I134" s="82" t="n">
        <v>31.7</v>
      </c>
      <c r="J134" s="82" t="n">
        <v>0.5</v>
      </c>
      <c r="K134" s="83" t="n">
        <v>191.5</v>
      </c>
      <c r="L134" s="84" t="n">
        <v>147.6</v>
      </c>
      <c r="M134" s="84" t="n">
        <v>0.1</v>
      </c>
      <c r="N134" s="84" t="n">
        <v>10.4</v>
      </c>
      <c r="O134" s="84" t="n">
        <v>1.8</v>
      </c>
      <c r="P134" s="83" t="n">
        <v>159.9</v>
      </c>
    </row>
    <row r="135" customFormat="false" ht="12.75" hidden="false" customHeight="false" outlineLevel="0" collapsed="false">
      <c r="A135" s="20" t="s">
        <v>64</v>
      </c>
      <c r="B135" s="84" t="n">
        <v>380.2</v>
      </c>
      <c r="C135" s="84" t="n">
        <v>0.4</v>
      </c>
      <c r="D135" s="84" t="n">
        <v>41</v>
      </c>
      <c r="E135" s="84" t="n">
        <v>1.2</v>
      </c>
      <c r="F135" s="85" t="n">
        <v>422.8</v>
      </c>
      <c r="G135" s="88" t="n">
        <v>201.1</v>
      </c>
      <c r="H135" s="82" t="n">
        <v>0.2</v>
      </c>
      <c r="I135" s="82" t="n">
        <v>28.5</v>
      </c>
      <c r="J135" s="82" t="n">
        <v>0.4</v>
      </c>
      <c r="K135" s="83" t="n">
        <v>230.2</v>
      </c>
      <c r="L135" s="84" t="n">
        <v>179.1</v>
      </c>
      <c r="M135" s="84" t="n">
        <v>0.2</v>
      </c>
      <c r="N135" s="84" t="n">
        <v>12.5</v>
      </c>
      <c r="O135" s="84" t="n">
        <v>0.8</v>
      </c>
      <c r="P135" s="83" t="n">
        <v>192.6</v>
      </c>
    </row>
    <row r="136" customFormat="false" ht="12.75" hidden="false" customHeight="false" outlineLevel="0" collapsed="false">
      <c r="A136" s="20" t="s">
        <v>65</v>
      </c>
      <c r="B136" s="84" t="n">
        <v>459.9</v>
      </c>
      <c r="C136" s="84" t="n">
        <v>0.5</v>
      </c>
      <c r="D136" s="84" t="n">
        <v>65.7</v>
      </c>
      <c r="E136" s="84" t="n">
        <v>3.4</v>
      </c>
      <c r="F136" s="85" t="n">
        <v>529.5</v>
      </c>
      <c r="G136" s="88" t="n">
        <v>249.7</v>
      </c>
      <c r="H136" s="82" t="n">
        <v>0.4</v>
      </c>
      <c r="I136" s="82" t="n">
        <v>46.6</v>
      </c>
      <c r="J136" s="82" t="n">
        <v>0.8</v>
      </c>
      <c r="K136" s="83" t="n">
        <v>297.5</v>
      </c>
      <c r="L136" s="84" t="n">
        <v>210.2</v>
      </c>
      <c r="M136" s="84" t="n">
        <v>0.1</v>
      </c>
      <c r="N136" s="84" t="n">
        <v>19.1</v>
      </c>
      <c r="O136" s="84" t="n">
        <v>2.6</v>
      </c>
      <c r="P136" s="83" t="n">
        <v>232</v>
      </c>
    </row>
    <row r="137" customFormat="false" ht="12.75" hidden="false" customHeight="false" outlineLevel="0" collapsed="false">
      <c r="A137" s="20" t="s">
        <v>66</v>
      </c>
      <c r="B137" s="84" t="n">
        <v>422.8</v>
      </c>
      <c r="C137" s="84" t="n">
        <v>0.2</v>
      </c>
      <c r="D137" s="84" t="n">
        <v>63.3</v>
      </c>
      <c r="E137" s="84" t="n">
        <v>4.6</v>
      </c>
      <c r="F137" s="85" t="n">
        <v>490.9</v>
      </c>
      <c r="G137" s="88" t="n">
        <v>222.6</v>
      </c>
      <c r="H137" s="82" t="n">
        <v>0.1</v>
      </c>
      <c r="I137" s="82" t="n">
        <v>44.7</v>
      </c>
      <c r="J137" s="82" t="n">
        <v>1.4</v>
      </c>
      <c r="K137" s="83" t="n">
        <v>268.8</v>
      </c>
      <c r="L137" s="84" t="n">
        <v>200.2</v>
      </c>
      <c r="M137" s="84" t="n">
        <v>0.1</v>
      </c>
      <c r="N137" s="84" t="n">
        <v>18.6</v>
      </c>
      <c r="O137" s="84" t="n">
        <v>3.2</v>
      </c>
      <c r="P137" s="83" t="n">
        <v>222.1</v>
      </c>
    </row>
    <row r="138" customFormat="false" ht="12.75" hidden="false" customHeight="false" outlineLevel="0" collapsed="false">
      <c r="A138" s="20" t="s">
        <v>67</v>
      </c>
      <c r="B138" s="84" t="n">
        <v>3431.4</v>
      </c>
      <c r="C138" s="84" t="n">
        <v>4.8</v>
      </c>
      <c r="D138" s="84" t="n">
        <v>473.9</v>
      </c>
      <c r="E138" s="84" t="n">
        <v>20</v>
      </c>
      <c r="F138" s="85" t="n">
        <v>3930.1</v>
      </c>
      <c r="G138" s="84" t="n">
        <v>1801</v>
      </c>
      <c r="H138" s="84" t="n">
        <v>3.2</v>
      </c>
      <c r="I138" s="84" t="n">
        <v>327.4</v>
      </c>
      <c r="J138" s="84" t="n">
        <v>5.8</v>
      </c>
      <c r="K138" s="85" t="n">
        <v>2137.4</v>
      </c>
      <c r="L138" s="84" t="n">
        <v>1630.4</v>
      </c>
      <c r="M138" s="84" t="n">
        <v>1.6</v>
      </c>
      <c r="N138" s="84" t="n">
        <v>146.5</v>
      </c>
      <c r="O138" s="84" t="n">
        <v>14.2</v>
      </c>
      <c r="P138" s="85" t="n">
        <v>1792.7</v>
      </c>
    </row>
    <row r="139" customFormat="false" ht="12.75" hidden="false" customHeight="false" outlineLevel="0" collapsed="false">
      <c r="A139" s="14" t="s">
        <v>82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</row>
    <row r="140" customFormat="false" ht="12.75" hidden="false" customHeight="false" outlineLevel="0" collapsed="false">
      <c r="A140" s="20" t="s">
        <v>60</v>
      </c>
      <c r="B140" s="84" t="n">
        <v>1071.1</v>
      </c>
      <c r="C140" s="84" t="n">
        <v>0.5</v>
      </c>
      <c r="D140" s="84" t="n">
        <v>174.5</v>
      </c>
      <c r="E140" s="84" t="n">
        <v>3</v>
      </c>
      <c r="F140" s="85" t="n">
        <v>1249.1</v>
      </c>
      <c r="G140" s="26" t="n">
        <v>547.1</v>
      </c>
      <c r="H140" s="26" t="n">
        <v>0</v>
      </c>
      <c r="I140" s="26" t="n">
        <v>115.3</v>
      </c>
      <c r="J140" s="26" t="n">
        <v>1.4</v>
      </c>
      <c r="K140" s="83" t="n">
        <v>663.8</v>
      </c>
      <c r="L140" s="26" t="n">
        <v>524</v>
      </c>
      <c r="M140" s="26" t="n">
        <v>0.5</v>
      </c>
      <c r="N140" s="26" t="n">
        <v>59.2</v>
      </c>
      <c r="O140" s="26" t="n">
        <v>1.6</v>
      </c>
      <c r="P140" s="83" t="n">
        <v>585.3</v>
      </c>
    </row>
    <row r="141" customFormat="false" ht="12.75" hidden="false" customHeight="false" outlineLevel="0" collapsed="false">
      <c r="A141" s="20" t="s">
        <v>61</v>
      </c>
      <c r="B141" s="84" t="n">
        <v>417</v>
      </c>
      <c r="C141" s="84" t="n">
        <v>0.8</v>
      </c>
      <c r="D141" s="84" t="n">
        <v>47.2</v>
      </c>
      <c r="E141" s="84" t="n">
        <v>1.7</v>
      </c>
      <c r="F141" s="85" t="n">
        <v>466.7</v>
      </c>
      <c r="G141" s="26" t="n">
        <v>225.4</v>
      </c>
      <c r="H141" s="26" t="n">
        <v>0.8</v>
      </c>
      <c r="I141" s="26" t="n">
        <v>31.8</v>
      </c>
      <c r="J141" s="26" t="n">
        <v>0.4</v>
      </c>
      <c r="K141" s="83" t="n">
        <v>258.4</v>
      </c>
      <c r="L141" s="26" t="n">
        <v>191.6</v>
      </c>
      <c r="M141" s="26" t="n">
        <v>0</v>
      </c>
      <c r="N141" s="26" t="n">
        <v>15.4</v>
      </c>
      <c r="O141" s="26" t="n">
        <v>1.3</v>
      </c>
      <c r="P141" s="83" t="n">
        <v>208.3</v>
      </c>
    </row>
    <row r="142" customFormat="false" ht="12.75" hidden="false" customHeight="false" outlineLevel="0" collapsed="false">
      <c r="A142" s="20" t="s">
        <v>62</v>
      </c>
      <c r="B142" s="84" t="n">
        <v>387.8</v>
      </c>
      <c r="C142" s="84" t="n">
        <v>1.6</v>
      </c>
      <c r="D142" s="84" t="n">
        <v>41.5</v>
      </c>
      <c r="E142" s="84" t="n">
        <v>2.9</v>
      </c>
      <c r="F142" s="85" t="n">
        <v>433.8</v>
      </c>
      <c r="G142" s="26" t="n">
        <v>212.3</v>
      </c>
      <c r="H142" s="26" t="n">
        <v>1</v>
      </c>
      <c r="I142" s="26" t="n">
        <v>27.7</v>
      </c>
      <c r="J142" s="26" t="n">
        <v>0.7</v>
      </c>
      <c r="K142" s="83" t="n">
        <v>241.7</v>
      </c>
      <c r="L142" s="26" t="n">
        <v>175.5</v>
      </c>
      <c r="M142" s="26" t="n">
        <v>0.6</v>
      </c>
      <c r="N142" s="26" t="n">
        <v>13.8</v>
      </c>
      <c r="O142" s="26" t="n">
        <v>2.2</v>
      </c>
      <c r="P142" s="83" t="n">
        <v>192.1</v>
      </c>
    </row>
    <row r="143" customFormat="false" ht="12.75" hidden="false" customHeight="false" outlineLevel="0" collapsed="false">
      <c r="A143" s="20" t="s">
        <v>63</v>
      </c>
      <c r="B143" s="84" t="n">
        <v>296.9</v>
      </c>
      <c r="C143" s="84" t="n">
        <v>0.2</v>
      </c>
      <c r="D143" s="84" t="n">
        <v>35.8</v>
      </c>
      <c r="E143" s="84" t="n">
        <v>2.3</v>
      </c>
      <c r="F143" s="85" t="n">
        <v>335.2</v>
      </c>
      <c r="G143" s="26" t="n">
        <v>158.3</v>
      </c>
      <c r="H143" s="26" t="n">
        <v>0</v>
      </c>
      <c r="I143" s="26" t="n">
        <v>26.8</v>
      </c>
      <c r="J143" s="26" t="n">
        <v>0.6</v>
      </c>
      <c r="K143" s="83" t="n">
        <v>185.7</v>
      </c>
      <c r="L143" s="26" t="n">
        <v>138.6</v>
      </c>
      <c r="M143" s="26" t="n">
        <v>0.2</v>
      </c>
      <c r="N143" s="26" t="n">
        <v>9</v>
      </c>
      <c r="O143" s="26" t="n">
        <v>1.7</v>
      </c>
      <c r="P143" s="83" t="n">
        <v>149.5</v>
      </c>
    </row>
    <row r="144" customFormat="false" ht="12.75" hidden="false" customHeight="false" outlineLevel="0" collapsed="false">
      <c r="A144" s="20" t="s">
        <v>64</v>
      </c>
      <c r="B144" s="84" t="n">
        <v>382.1</v>
      </c>
      <c r="C144" s="84" t="n">
        <v>0.1</v>
      </c>
      <c r="D144" s="84" t="n">
        <v>41</v>
      </c>
      <c r="E144" s="84" t="n">
        <v>1.1</v>
      </c>
      <c r="F144" s="85" t="n">
        <v>424.3</v>
      </c>
      <c r="G144" s="26" t="n">
        <v>206.2</v>
      </c>
      <c r="H144" s="26" t="n">
        <v>0.1</v>
      </c>
      <c r="I144" s="26" t="n">
        <v>26.1</v>
      </c>
      <c r="J144" s="26" t="n">
        <v>0.2</v>
      </c>
      <c r="K144" s="83" t="n">
        <v>232.6</v>
      </c>
      <c r="L144" s="26" t="n">
        <v>175.9</v>
      </c>
      <c r="M144" s="26" t="n">
        <v>0</v>
      </c>
      <c r="N144" s="26" t="n">
        <v>14.9</v>
      </c>
      <c r="O144" s="26" t="n">
        <v>0.9</v>
      </c>
      <c r="P144" s="83" t="n">
        <v>191.7</v>
      </c>
    </row>
    <row r="145" customFormat="false" ht="12.75" hidden="false" customHeight="false" outlineLevel="0" collapsed="false">
      <c r="A145" s="20" t="s">
        <v>65</v>
      </c>
      <c r="B145" s="84" t="n">
        <v>456.3</v>
      </c>
      <c r="C145" s="84" t="n">
        <v>1</v>
      </c>
      <c r="D145" s="84" t="n">
        <v>61.8</v>
      </c>
      <c r="E145" s="84" t="n">
        <v>2.6</v>
      </c>
      <c r="F145" s="85" t="n">
        <v>521.7</v>
      </c>
      <c r="G145" s="26" t="n">
        <v>245.6</v>
      </c>
      <c r="H145" s="26" t="n">
        <v>1</v>
      </c>
      <c r="I145" s="26" t="n">
        <v>43.2</v>
      </c>
      <c r="J145" s="26" t="n">
        <v>1</v>
      </c>
      <c r="K145" s="83" t="n">
        <v>290.8</v>
      </c>
      <c r="L145" s="26" t="n">
        <v>210.7</v>
      </c>
      <c r="M145" s="26" t="n">
        <v>0</v>
      </c>
      <c r="N145" s="26" t="n">
        <v>18.6</v>
      </c>
      <c r="O145" s="26" t="n">
        <v>1.6</v>
      </c>
      <c r="P145" s="83" t="n">
        <v>230.9</v>
      </c>
    </row>
    <row r="146" customFormat="false" ht="12.75" hidden="false" customHeight="false" outlineLevel="0" collapsed="false">
      <c r="A146" s="20" t="s">
        <v>66</v>
      </c>
      <c r="B146" s="84" t="n">
        <v>428.5</v>
      </c>
      <c r="C146" s="84" t="n">
        <v>0.2</v>
      </c>
      <c r="D146" s="84" t="n">
        <v>62.6</v>
      </c>
      <c r="E146" s="84" t="n">
        <v>4.1</v>
      </c>
      <c r="F146" s="85" t="n">
        <v>495.4</v>
      </c>
      <c r="G146" s="26" t="n">
        <v>225.2</v>
      </c>
      <c r="H146" s="26" t="n">
        <v>0.1</v>
      </c>
      <c r="I146" s="26" t="n">
        <v>43.5</v>
      </c>
      <c r="J146" s="26" t="n">
        <v>1.2</v>
      </c>
      <c r="K146" s="83" t="n">
        <v>270</v>
      </c>
      <c r="L146" s="26" t="n">
        <v>203.3</v>
      </c>
      <c r="M146" s="26" t="n">
        <v>0.1</v>
      </c>
      <c r="N146" s="26" t="n">
        <v>19.1</v>
      </c>
      <c r="O146" s="26" t="n">
        <v>2.9</v>
      </c>
      <c r="P146" s="83" t="n">
        <v>225.4</v>
      </c>
    </row>
    <row r="147" customFormat="false" ht="12.75" hidden="false" customHeight="false" outlineLevel="0" collapsed="false">
      <c r="A147" s="20" t="s">
        <v>67</v>
      </c>
      <c r="B147" s="84" t="n">
        <v>3439.7</v>
      </c>
      <c r="C147" s="84" t="n">
        <v>4.4</v>
      </c>
      <c r="D147" s="84" t="n">
        <v>464.4</v>
      </c>
      <c r="E147" s="84" t="n">
        <v>17.7</v>
      </c>
      <c r="F147" s="85" t="n">
        <v>3926.2</v>
      </c>
      <c r="G147" s="84" t="n">
        <v>1820.1</v>
      </c>
      <c r="H147" s="84" t="n">
        <v>3</v>
      </c>
      <c r="I147" s="84" t="n">
        <v>314.4</v>
      </c>
      <c r="J147" s="84" t="n">
        <v>5.5</v>
      </c>
      <c r="K147" s="85" t="n">
        <v>2143</v>
      </c>
      <c r="L147" s="84" t="n">
        <v>1619.6</v>
      </c>
      <c r="M147" s="84" t="n">
        <v>1.4</v>
      </c>
      <c r="N147" s="84" t="n">
        <v>150</v>
      </c>
      <c r="O147" s="84" t="n">
        <v>12.2</v>
      </c>
      <c r="P147" s="85" t="n">
        <v>1783.2</v>
      </c>
    </row>
    <row r="148" customFormat="false" ht="12.75" hidden="false" customHeight="false" outlineLevel="0" collapsed="false">
      <c r="A148" s="14" t="s">
        <v>83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  <row r="149" customFormat="false" ht="12.75" hidden="false" customHeight="false" outlineLevel="0" collapsed="false">
      <c r="A149" s="20" t="s">
        <v>60</v>
      </c>
      <c r="B149" s="84" t="n">
        <f aca="false">+G149+L149</f>
        <v>1071.412</v>
      </c>
      <c r="C149" s="84" t="n">
        <f aca="false">+H149+M149</f>
        <v>0.221</v>
      </c>
      <c r="D149" s="84" t="n">
        <f aca="false">+I149+N149</f>
        <v>172.573</v>
      </c>
      <c r="E149" s="84" t="n">
        <f aca="false">+J149+O149</f>
        <v>2.666</v>
      </c>
      <c r="F149" s="85" t="n">
        <f aca="false">+K149+P149</f>
        <v>1246.926</v>
      </c>
      <c r="G149" s="26" t="n">
        <v>540.701</v>
      </c>
      <c r="H149" s="26" t="n">
        <v>0</v>
      </c>
      <c r="I149" s="26" t="n">
        <v>118.841</v>
      </c>
      <c r="J149" s="26" t="n">
        <v>1.303</v>
      </c>
      <c r="K149" s="89" t="n">
        <v>660.9</v>
      </c>
      <c r="L149" s="26" t="n">
        <v>530.711</v>
      </c>
      <c r="M149" s="26" t="n">
        <v>0.221</v>
      </c>
      <c r="N149" s="26" t="n">
        <v>53.732</v>
      </c>
      <c r="O149" s="26" t="n">
        <v>1.363</v>
      </c>
      <c r="P149" s="89" t="n">
        <v>586.026</v>
      </c>
    </row>
    <row r="150" customFormat="false" ht="12.75" hidden="false" customHeight="false" outlineLevel="0" collapsed="false">
      <c r="A150" s="20" t="s">
        <v>61</v>
      </c>
      <c r="B150" s="84" t="n">
        <f aca="false">+G150+L150</f>
        <v>417.68</v>
      </c>
      <c r="C150" s="84" t="n">
        <f aca="false">+H150+M150</f>
        <v>0.209</v>
      </c>
      <c r="D150" s="84" t="n">
        <f aca="false">+I150+N150</f>
        <v>40.471</v>
      </c>
      <c r="E150" s="84" t="n">
        <f aca="false">+J150+O150</f>
        <v>1.023</v>
      </c>
      <c r="F150" s="85" t="n">
        <f aca="false">+K150+P150</f>
        <v>459.382</v>
      </c>
      <c r="G150" s="26" t="n">
        <v>225.692</v>
      </c>
      <c r="H150" s="26" t="n">
        <v>0.209</v>
      </c>
      <c r="I150" s="26" t="n">
        <v>27.568</v>
      </c>
      <c r="J150" s="26" t="n">
        <v>0.137</v>
      </c>
      <c r="K150" s="89" t="n">
        <v>253.605</v>
      </c>
      <c r="L150" s="26" t="n">
        <v>191.988</v>
      </c>
      <c r="M150" s="26" t="n">
        <v>0</v>
      </c>
      <c r="N150" s="26" t="n">
        <v>12.903</v>
      </c>
      <c r="O150" s="26" t="n">
        <v>0.886</v>
      </c>
      <c r="P150" s="89" t="n">
        <v>205.777</v>
      </c>
    </row>
    <row r="151" customFormat="false" ht="12.75" hidden="false" customHeight="false" outlineLevel="0" collapsed="false">
      <c r="A151" s="20" t="s">
        <v>62</v>
      </c>
      <c r="B151" s="84" t="n">
        <f aca="false">+G151+L151</f>
        <v>379.288</v>
      </c>
      <c r="C151" s="84" t="n">
        <f aca="false">+H151+M151</f>
        <v>0.88</v>
      </c>
      <c r="D151" s="84" t="n">
        <f aca="false">+I151+N151</f>
        <v>41.639</v>
      </c>
      <c r="E151" s="84" t="n">
        <f aca="false">+J151+O151</f>
        <v>2.915</v>
      </c>
      <c r="F151" s="85" t="n">
        <f aca="false">+K151+P151</f>
        <v>424.723</v>
      </c>
      <c r="G151" s="26" t="n">
        <v>205.57</v>
      </c>
      <c r="H151" s="26" t="n">
        <v>0.88</v>
      </c>
      <c r="I151" s="26" t="n">
        <v>28.727</v>
      </c>
      <c r="J151" s="26" t="n">
        <v>1.588</v>
      </c>
      <c r="K151" s="89" t="n">
        <v>236.765</v>
      </c>
      <c r="L151" s="26" t="n">
        <v>173.718</v>
      </c>
      <c r="M151" s="26" t="n">
        <v>0</v>
      </c>
      <c r="N151" s="26" t="n">
        <v>12.912</v>
      </c>
      <c r="O151" s="26" t="n">
        <v>1.327</v>
      </c>
      <c r="P151" s="89" t="n">
        <v>187.958</v>
      </c>
    </row>
    <row r="152" customFormat="false" ht="12.75" hidden="false" customHeight="false" outlineLevel="0" collapsed="false">
      <c r="A152" s="20" t="s">
        <v>63</v>
      </c>
      <c r="B152" s="84" t="n">
        <f aca="false">+G152+L152</f>
        <v>298.092</v>
      </c>
      <c r="C152" s="84" t="n">
        <f aca="false">+H152+M152</f>
        <v>0.166</v>
      </c>
      <c r="D152" s="84" t="n">
        <f aca="false">+I152+N152</f>
        <v>36.037</v>
      </c>
      <c r="E152" s="84" t="n">
        <f aca="false">+J152+O152</f>
        <v>1.247</v>
      </c>
      <c r="F152" s="85" t="n">
        <f aca="false">+K152+P152</f>
        <v>335.541</v>
      </c>
      <c r="G152" s="26" t="n">
        <v>155.075</v>
      </c>
      <c r="H152" s="26" t="n">
        <v>0.034</v>
      </c>
      <c r="I152" s="26" t="n">
        <v>25.757</v>
      </c>
      <c r="J152" s="26" t="n">
        <v>0.143</v>
      </c>
      <c r="K152" s="89" t="n">
        <v>181.009</v>
      </c>
      <c r="L152" s="26" t="n">
        <v>143.017</v>
      </c>
      <c r="M152" s="26" t="n">
        <v>0.132</v>
      </c>
      <c r="N152" s="26" t="n">
        <v>10.28</v>
      </c>
      <c r="O152" s="26" t="n">
        <v>1.104</v>
      </c>
      <c r="P152" s="89" t="n">
        <v>154.532</v>
      </c>
    </row>
    <row r="153" customFormat="false" ht="12.75" hidden="false" customHeight="false" outlineLevel="0" collapsed="false">
      <c r="A153" s="20" t="s">
        <v>64</v>
      </c>
      <c r="B153" s="84" t="n">
        <f aca="false">+G153+L153</f>
        <v>369.04</v>
      </c>
      <c r="C153" s="84" t="n">
        <f aca="false">+H153+M153</f>
        <v>0.148</v>
      </c>
      <c r="D153" s="84" t="n">
        <f aca="false">+I153+N153</f>
        <v>40.297</v>
      </c>
      <c r="E153" s="84" t="n">
        <f aca="false">+J153+O153</f>
        <v>0.744</v>
      </c>
      <c r="F153" s="85" t="n">
        <f aca="false">+K153+P153</f>
        <v>410.229</v>
      </c>
      <c r="G153" s="26" t="n">
        <v>201.319</v>
      </c>
      <c r="H153" s="26" t="n">
        <v>0.126</v>
      </c>
      <c r="I153" s="26" t="n">
        <v>26.399</v>
      </c>
      <c r="J153" s="26" t="n">
        <v>0.203</v>
      </c>
      <c r="K153" s="89" t="n">
        <v>228.048</v>
      </c>
      <c r="L153" s="26" t="n">
        <v>167.721</v>
      </c>
      <c r="M153" s="26" t="n">
        <v>0.022</v>
      </c>
      <c r="N153" s="26" t="n">
        <v>13.898</v>
      </c>
      <c r="O153" s="26" t="n">
        <v>0.541</v>
      </c>
      <c r="P153" s="89" t="n">
        <v>182.181</v>
      </c>
    </row>
    <row r="154" customFormat="false" ht="12.75" hidden="false" customHeight="false" outlineLevel="0" collapsed="false">
      <c r="A154" s="20" t="s">
        <v>65</v>
      </c>
      <c r="B154" s="84" t="n">
        <f aca="false">+G154+L154</f>
        <v>448.887</v>
      </c>
      <c r="C154" s="84" t="n">
        <f aca="false">+H154+M154</f>
        <v>0.303</v>
      </c>
      <c r="D154" s="84" t="n">
        <f aca="false">+I154+N154</f>
        <v>61.45</v>
      </c>
      <c r="E154" s="84" t="n">
        <f aca="false">+J154+O154</f>
        <v>2.443</v>
      </c>
      <c r="F154" s="85" t="n">
        <f aca="false">+K154+P154</f>
        <v>513.083</v>
      </c>
      <c r="G154" s="26" t="n">
        <v>239.037</v>
      </c>
      <c r="H154" s="26" t="n">
        <v>0.303</v>
      </c>
      <c r="I154" s="26" t="n">
        <v>41.487</v>
      </c>
      <c r="J154" s="26" t="n">
        <v>1.559</v>
      </c>
      <c r="K154" s="89" t="n">
        <v>282.386</v>
      </c>
      <c r="L154" s="26" t="n">
        <v>209.85</v>
      </c>
      <c r="M154" s="26" t="n">
        <v>0</v>
      </c>
      <c r="N154" s="26" t="n">
        <v>19.963</v>
      </c>
      <c r="O154" s="26" t="n">
        <v>0.884</v>
      </c>
      <c r="P154" s="89" t="n">
        <v>230.697</v>
      </c>
    </row>
    <row r="155" customFormat="false" ht="12.75" hidden="false" customHeight="false" outlineLevel="0" collapsed="false">
      <c r="A155" s="20" t="s">
        <v>66</v>
      </c>
      <c r="B155" s="84" t="n">
        <f aca="false">+G155+L155</f>
        <v>420.626</v>
      </c>
      <c r="C155" s="84" t="n">
        <f aca="false">+H155+M155</f>
        <v>0.445</v>
      </c>
      <c r="D155" s="84" t="n">
        <f aca="false">+I155+N155</f>
        <v>65.796</v>
      </c>
      <c r="E155" s="84" t="n">
        <f aca="false">+J155+O155</f>
        <v>2.738</v>
      </c>
      <c r="F155" s="85" t="n">
        <f aca="false">+K155+P155</f>
        <v>489.553</v>
      </c>
      <c r="G155" s="26" t="n">
        <v>221.183</v>
      </c>
      <c r="H155" s="26" t="n">
        <v>0.388</v>
      </c>
      <c r="I155" s="26" t="n">
        <v>45.783</v>
      </c>
      <c r="J155" s="26" t="n">
        <v>0.798</v>
      </c>
      <c r="K155" s="89" t="n">
        <v>268.1</v>
      </c>
      <c r="L155" s="26" t="n">
        <v>199.443</v>
      </c>
      <c r="M155" s="26" t="n">
        <v>0.057</v>
      </c>
      <c r="N155" s="26" t="n">
        <v>20.013</v>
      </c>
      <c r="O155" s="26" t="n">
        <v>1.94</v>
      </c>
      <c r="P155" s="89" t="n">
        <v>221.453</v>
      </c>
    </row>
    <row r="156" customFormat="false" ht="12.75" hidden="false" customHeight="false" outlineLevel="0" collapsed="false">
      <c r="A156" s="20" t="s">
        <v>67</v>
      </c>
      <c r="B156" s="84" t="n">
        <f aca="false">+G156+L156</f>
        <v>3405.023</v>
      </c>
      <c r="C156" s="84" t="n">
        <f aca="false">+H156+M156</f>
        <v>2.44</v>
      </c>
      <c r="D156" s="84" t="n">
        <f aca="false">+I156+N156</f>
        <v>458.202</v>
      </c>
      <c r="E156" s="84" t="n">
        <f aca="false">+J156+O156</f>
        <v>13.845</v>
      </c>
      <c r="F156" s="85" t="n">
        <f aca="false">+K156+P156</f>
        <v>3879.435</v>
      </c>
      <c r="G156" s="26" t="n">
        <v>1788.576</v>
      </c>
      <c r="H156" s="26" t="n">
        <v>1.94</v>
      </c>
      <c r="I156" s="26" t="n">
        <v>314.5</v>
      </c>
      <c r="J156" s="26" t="n">
        <v>5.8</v>
      </c>
      <c r="K156" s="89" t="n">
        <v>2110.81</v>
      </c>
      <c r="L156" s="26" t="n">
        <v>1616.447</v>
      </c>
      <c r="M156" s="26" t="n">
        <v>0.5</v>
      </c>
      <c r="N156" s="26" t="n">
        <v>143.702</v>
      </c>
      <c r="O156" s="26" t="n">
        <v>8.045</v>
      </c>
      <c r="P156" s="89" t="n">
        <v>1768.625</v>
      </c>
    </row>
    <row r="157" customFormat="false" ht="12.75" hidden="false" customHeight="false" outlineLevel="0" collapsed="false">
      <c r="A157" s="14" t="s">
        <v>84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</row>
    <row r="158" customFormat="false" ht="12.75" hidden="false" customHeight="false" outlineLevel="0" collapsed="false">
      <c r="A158" s="20" t="s">
        <v>60</v>
      </c>
      <c r="B158" s="84" t="n">
        <f aca="false">+G158+L158</f>
        <v>1064.475</v>
      </c>
      <c r="C158" s="84" t="n">
        <f aca="false">+H158+M158</f>
        <v>0.019</v>
      </c>
      <c r="D158" s="84" t="n">
        <f aca="false">+I158+N158</f>
        <v>171.371</v>
      </c>
      <c r="E158" s="84" t="n">
        <f aca="false">+J158+O158</f>
        <v>3.304</v>
      </c>
      <c r="F158" s="90" t="n">
        <f aca="false">+K158+P158</f>
        <v>1239.169</v>
      </c>
      <c r="G158" s="26" t="n">
        <v>539.905</v>
      </c>
      <c r="H158" s="26" t="n">
        <v>0</v>
      </c>
      <c r="I158" s="26" t="n">
        <v>111.594</v>
      </c>
      <c r="J158" s="26" t="n">
        <v>0.572</v>
      </c>
      <c r="K158" s="89" t="n">
        <f aca="false">SUM(G158:J158)</f>
        <v>652.071</v>
      </c>
      <c r="L158" s="26" t="n">
        <v>524.57</v>
      </c>
      <c r="M158" s="26" t="n">
        <v>0.019</v>
      </c>
      <c r="N158" s="26" t="n">
        <v>59.777</v>
      </c>
      <c r="O158" s="26" t="n">
        <v>2.732</v>
      </c>
      <c r="P158" s="89" t="n">
        <f aca="false">SUM(L158:O158)</f>
        <v>587.098</v>
      </c>
    </row>
    <row r="159" customFormat="false" ht="12.75" hidden="false" customHeight="false" outlineLevel="0" collapsed="false">
      <c r="A159" s="20" t="s">
        <v>61</v>
      </c>
      <c r="B159" s="84" t="n">
        <f aca="false">+G159+L159</f>
        <v>393.605</v>
      </c>
      <c r="C159" s="84" t="n">
        <f aca="false">+H159+M159</f>
        <v>0.36</v>
      </c>
      <c r="D159" s="84" t="n">
        <f aca="false">+I159+N159</f>
        <v>39.237</v>
      </c>
      <c r="E159" s="84" t="n">
        <f aca="false">+J159+O159</f>
        <v>1.872</v>
      </c>
      <c r="F159" s="90" t="n">
        <f aca="false">+K159+P159</f>
        <v>435.074</v>
      </c>
      <c r="G159" s="26" t="n">
        <v>211.367</v>
      </c>
      <c r="H159" s="26" t="n">
        <v>0.36</v>
      </c>
      <c r="I159" s="26" t="n">
        <v>27.048</v>
      </c>
      <c r="J159" s="26" t="n">
        <v>0.929</v>
      </c>
      <c r="K159" s="89" t="n">
        <f aca="false">SUM(G159:J159)</f>
        <v>239.704</v>
      </c>
      <c r="L159" s="26" t="n">
        <v>182.238</v>
      </c>
      <c r="M159" s="26" t="n">
        <v>0</v>
      </c>
      <c r="N159" s="26" t="n">
        <v>12.189</v>
      </c>
      <c r="O159" s="26" t="n">
        <v>0.943</v>
      </c>
      <c r="P159" s="89" t="n">
        <f aca="false">SUM(L159:O159)</f>
        <v>195.37</v>
      </c>
    </row>
    <row r="160" customFormat="false" ht="12.75" hidden="false" customHeight="false" outlineLevel="0" collapsed="false">
      <c r="A160" s="20" t="s">
        <v>62</v>
      </c>
      <c r="B160" s="84" t="n">
        <f aca="false">+G160+L160</f>
        <v>359.674</v>
      </c>
      <c r="C160" s="84" t="n">
        <f aca="false">+H160+M160</f>
        <v>1.078</v>
      </c>
      <c r="D160" s="84" t="n">
        <f aca="false">+I160+N160</f>
        <v>44.666</v>
      </c>
      <c r="E160" s="84" t="n">
        <f aca="false">+J160+O160</f>
        <v>3.05</v>
      </c>
      <c r="F160" s="90" t="n">
        <f aca="false">+K160+P160</f>
        <v>408.468</v>
      </c>
      <c r="G160" s="26" t="n">
        <v>189.187</v>
      </c>
      <c r="H160" s="26" t="n">
        <v>1.04</v>
      </c>
      <c r="I160" s="26" t="n">
        <v>30.966</v>
      </c>
      <c r="J160" s="26" t="n">
        <v>2.188</v>
      </c>
      <c r="K160" s="89" t="n">
        <f aca="false">SUM(G160:J160)</f>
        <v>223.381</v>
      </c>
      <c r="L160" s="26" t="n">
        <v>170.487</v>
      </c>
      <c r="M160" s="26" t="n">
        <v>0.038</v>
      </c>
      <c r="N160" s="26" t="n">
        <v>13.7</v>
      </c>
      <c r="O160" s="26" t="n">
        <v>0.862</v>
      </c>
      <c r="P160" s="89" t="n">
        <f aca="false">SUM(L160:O160)</f>
        <v>185.087</v>
      </c>
    </row>
    <row r="161" customFormat="false" ht="12.75" hidden="false" customHeight="false" outlineLevel="0" collapsed="false">
      <c r="A161" s="20" t="s">
        <v>63</v>
      </c>
      <c r="B161" s="84" t="n">
        <f aca="false">+G161+L161</f>
        <v>298.515</v>
      </c>
      <c r="C161" s="84" t="n">
        <f aca="false">+H161+M161</f>
        <v>0.259</v>
      </c>
      <c r="D161" s="84" t="n">
        <f aca="false">+I161+N161</f>
        <v>37.493</v>
      </c>
      <c r="E161" s="84" t="n">
        <f aca="false">+J161+O161</f>
        <v>1.511</v>
      </c>
      <c r="F161" s="90" t="n">
        <f aca="false">+K161+P161</f>
        <v>337.778</v>
      </c>
      <c r="G161" s="26" t="n">
        <v>158.693</v>
      </c>
      <c r="H161" s="26" t="n">
        <v>0.205</v>
      </c>
      <c r="I161" s="26" t="n">
        <v>24.732</v>
      </c>
      <c r="J161" s="26" t="n">
        <v>0.744</v>
      </c>
      <c r="K161" s="89" t="n">
        <f aca="false">SUM(G161:J161)</f>
        <v>184.374</v>
      </c>
      <c r="L161" s="26" t="n">
        <v>139.822</v>
      </c>
      <c r="M161" s="26" t="n">
        <v>0.054</v>
      </c>
      <c r="N161" s="26" t="n">
        <v>12.761</v>
      </c>
      <c r="O161" s="26" t="n">
        <v>0.767</v>
      </c>
      <c r="P161" s="89" t="n">
        <f aca="false">SUM(L161:O161)</f>
        <v>153.404</v>
      </c>
    </row>
    <row r="162" customFormat="false" ht="12.75" hidden="false" customHeight="false" outlineLevel="0" collapsed="false">
      <c r="A162" s="20" t="s">
        <v>64</v>
      </c>
      <c r="B162" s="84" t="n">
        <f aca="false">+G162+L162</f>
        <v>357.541</v>
      </c>
      <c r="C162" s="84" t="n">
        <f aca="false">+H162+M162</f>
        <v>0.251</v>
      </c>
      <c r="D162" s="84" t="n">
        <f aca="false">+I162+N162</f>
        <v>37.644</v>
      </c>
      <c r="E162" s="84" t="n">
        <f aca="false">+J162+O162</f>
        <v>1.26</v>
      </c>
      <c r="F162" s="90" t="n">
        <f aca="false">+K162+P162</f>
        <v>396.696</v>
      </c>
      <c r="G162" s="26" t="n">
        <v>192.002</v>
      </c>
      <c r="H162" s="26" t="n">
        <v>0.122</v>
      </c>
      <c r="I162" s="26" t="n">
        <v>25.138</v>
      </c>
      <c r="J162" s="26" t="n">
        <v>0.398</v>
      </c>
      <c r="K162" s="89" t="n">
        <f aca="false">SUM(G162:J162)</f>
        <v>217.66</v>
      </c>
      <c r="L162" s="26" t="n">
        <v>165.539</v>
      </c>
      <c r="M162" s="26" t="n">
        <v>0.129</v>
      </c>
      <c r="N162" s="26" t="n">
        <v>12.506</v>
      </c>
      <c r="O162" s="26" t="n">
        <v>0.862</v>
      </c>
      <c r="P162" s="89" t="n">
        <f aca="false">SUM(L162:O162)</f>
        <v>179.036</v>
      </c>
    </row>
    <row r="163" customFormat="false" ht="12.75" hidden="false" customHeight="false" outlineLevel="0" collapsed="false">
      <c r="A163" s="20" t="s">
        <v>65</v>
      </c>
      <c r="B163" s="84" t="n">
        <f aca="false">+G163+L163</f>
        <v>430.38</v>
      </c>
      <c r="C163" s="84" t="n">
        <f aca="false">+H163+M163</f>
        <v>0.226</v>
      </c>
      <c r="D163" s="84" t="n">
        <f aca="false">+I163+N163</f>
        <v>56.637</v>
      </c>
      <c r="E163" s="84" t="n">
        <f aca="false">+J163+O163</f>
        <v>1.9</v>
      </c>
      <c r="F163" s="90" t="n">
        <f aca="false">+K163+P163</f>
        <v>489.143</v>
      </c>
      <c r="G163" s="26" t="n">
        <v>226.652</v>
      </c>
      <c r="H163" s="26" t="n">
        <v>0</v>
      </c>
      <c r="I163" s="26" t="n">
        <v>39.033</v>
      </c>
      <c r="J163" s="26" t="n">
        <v>1.101</v>
      </c>
      <c r="K163" s="89" t="n">
        <f aca="false">SUM(G163:J163)</f>
        <v>266.786</v>
      </c>
      <c r="L163" s="26" t="n">
        <v>203.728</v>
      </c>
      <c r="M163" s="26" t="n">
        <v>0.226</v>
      </c>
      <c r="N163" s="26" t="n">
        <v>17.604</v>
      </c>
      <c r="O163" s="26" t="n">
        <v>0.799</v>
      </c>
      <c r="P163" s="89" t="n">
        <f aca="false">SUM(L163:O163)</f>
        <v>222.357</v>
      </c>
    </row>
    <row r="164" customFormat="false" ht="12.75" hidden="false" customHeight="false" outlineLevel="0" collapsed="false">
      <c r="A164" s="20" t="s">
        <v>66</v>
      </c>
      <c r="B164" s="84" t="n">
        <f aca="false">+G164+L164</f>
        <v>405.741</v>
      </c>
      <c r="C164" s="84" t="n">
        <f aca="false">+H164+M164</f>
        <v>0.364</v>
      </c>
      <c r="D164" s="84" t="n">
        <f aca="false">+I164+N164</f>
        <v>66.874</v>
      </c>
      <c r="E164" s="84" t="n">
        <f aca="false">+J164+O164</f>
        <v>2.585</v>
      </c>
      <c r="F164" s="90" t="n">
        <f aca="false">+K164+P164</f>
        <v>475.564</v>
      </c>
      <c r="G164" s="26" t="n">
        <v>212.318</v>
      </c>
      <c r="H164" s="26" t="n">
        <v>0.336</v>
      </c>
      <c r="I164" s="26" t="n">
        <v>46.984</v>
      </c>
      <c r="J164" s="26" t="n">
        <v>1.259</v>
      </c>
      <c r="K164" s="89" t="n">
        <f aca="false">SUM(G164:J164)</f>
        <v>260.897</v>
      </c>
      <c r="L164" s="26" t="n">
        <v>193.423</v>
      </c>
      <c r="M164" s="26" t="n">
        <v>0.028</v>
      </c>
      <c r="N164" s="26" t="n">
        <v>19.89</v>
      </c>
      <c r="O164" s="26" t="n">
        <v>1.326</v>
      </c>
      <c r="P164" s="89" t="n">
        <f aca="false">SUM(L164:O164)</f>
        <v>214.667</v>
      </c>
    </row>
    <row r="165" customFormat="false" ht="12.75" hidden="false" customHeight="false" outlineLevel="0" collapsed="false">
      <c r="A165" s="20" t="s">
        <v>67</v>
      </c>
      <c r="B165" s="26" t="n">
        <f aca="false">SUM(B158:B164)</f>
        <v>3309.931</v>
      </c>
      <c r="C165" s="26" t="n">
        <f aca="false">SUM(C158:C164)</f>
        <v>2.557</v>
      </c>
      <c r="D165" s="26" t="n">
        <f aca="false">SUM(D158:D164)</f>
        <v>453.922</v>
      </c>
      <c r="E165" s="26" t="n">
        <f aca="false">SUM(E158:E164)</f>
        <v>15.482</v>
      </c>
      <c r="F165" s="91" t="n">
        <f aca="false">SUM(F158:F164)</f>
        <v>3781.892</v>
      </c>
      <c r="G165" s="26" t="n">
        <f aca="false">SUM(G158:G164)</f>
        <v>1730.124</v>
      </c>
      <c r="H165" s="26" t="n">
        <f aca="false">SUM(H158:H164)</f>
        <v>2.063</v>
      </c>
      <c r="I165" s="26" t="n">
        <f aca="false">SUM(I158:I164)</f>
        <v>305.495</v>
      </c>
      <c r="J165" s="26" t="n">
        <f aca="false">SUM(J158:J164)</f>
        <v>7.191</v>
      </c>
      <c r="K165" s="89" t="n">
        <f aca="false">SUM(K158:K164)</f>
        <v>2044.873</v>
      </c>
      <c r="L165" s="26" t="n">
        <f aca="false">SUM(L158:L164)</f>
        <v>1579.807</v>
      </c>
      <c r="M165" s="26" t="n">
        <f aca="false">SUM(M158:M164)</f>
        <v>0.494</v>
      </c>
      <c r="N165" s="26" t="n">
        <f aca="false">SUM(N158:N164)</f>
        <v>148.427</v>
      </c>
      <c r="O165" s="26" t="n">
        <f aca="false">SUM(O158:O164)</f>
        <v>8.291</v>
      </c>
      <c r="P165" s="89" t="n">
        <f aca="false">SUM(P158:P164)</f>
        <v>1737.019</v>
      </c>
    </row>
    <row r="166" customFormat="false" ht="12.75" hidden="false" customHeight="false" outlineLevel="0" collapsed="false">
      <c r="A166" s="14" t="s">
        <v>85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</row>
    <row r="167" customFormat="false" ht="12.75" hidden="false" customHeight="false" outlineLevel="0" collapsed="false">
      <c r="A167" s="20" t="s">
        <v>60</v>
      </c>
      <c r="B167" s="84" t="n">
        <f aca="false">+G167+L167</f>
        <v>1059.406</v>
      </c>
      <c r="C167" s="84" t="n">
        <f aca="false">+H167+M167</f>
        <v>0.316</v>
      </c>
      <c r="D167" s="84" t="n">
        <f aca="false">+I167+N167</f>
        <v>166.613</v>
      </c>
      <c r="E167" s="84" t="n">
        <f aca="false">+J167+O167</f>
        <v>2.437</v>
      </c>
      <c r="F167" s="90" t="n">
        <f aca="false">+K167+P167</f>
        <v>1228.772</v>
      </c>
      <c r="G167" s="26" t="n">
        <v>532.398</v>
      </c>
      <c r="H167" s="26" t="n">
        <v>0</v>
      </c>
      <c r="I167" s="26" t="n">
        <v>108.803</v>
      </c>
      <c r="J167" s="26" t="n">
        <v>0.389</v>
      </c>
      <c r="K167" s="89" t="n">
        <f aca="false">SUM(G167:J167)</f>
        <v>641.59</v>
      </c>
      <c r="L167" s="26" t="n">
        <v>527.008</v>
      </c>
      <c r="M167" s="26" t="n">
        <v>0.316</v>
      </c>
      <c r="N167" s="26" t="n">
        <v>57.81</v>
      </c>
      <c r="O167" s="26" t="n">
        <v>2.048</v>
      </c>
      <c r="P167" s="89" t="n">
        <f aca="false">SUM(L167:O167)</f>
        <v>587.182</v>
      </c>
    </row>
    <row r="168" customFormat="false" ht="12.75" hidden="false" customHeight="false" outlineLevel="0" collapsed="false">
      <c r="A168" s="20" t="s">
        <v>61</v>
      </c>
      <c r="B168" s="84" t="n">
        <f aca="false">+G168+L168</f>
        <v>386.813</v>
      </c>
      <c r="C168" s="84" t="n">
        <f aca="false">+H168+M168</f>
        <v>0.368</v>
      </c>
      <c r="D168" s="84" t="n">
        <f aca="false">+I168+N168</f>
        <v>44.598</v>
      </c>
      <c r="E168" s="84" t="n">
        <f aca="false">+J168+O168</f>
        <v>1.285</v>
      </c>
      <c r="F168" s="90" t="n">
        <f aca="false">+K168+P168</f>
        <v>433.064</v>
      </c>
      <c r="G168" s="26" t="n">
        <v>206.499</v>
      </c>
      <c r="H168" s="26" t="n">
        <v>0.347</v>
      </c>
      <c r="I168" s="26" t="n">
        <v>30.596</v>
      </c>
      <c r="J168" s="26" t="n">
        <v>0.598</v>
      </c>
      <c r="K168" s="89" t="n">
        <f aca="false">SUM(G168:J168)</f>
        <v>238.04</v>
      </c>
      <c r="L168" s="26" t="n">
        <v>180.314</v>
      </c>
      <c r="M168" s="26" t="n">
        <v>0.021</v>
      </c>
      <c r="N168" s="26" t="n">
        <v>14.002</v>
      </c>
      <c r="O168" s="26" t="n">
        <v>0.687</v>
      </c>
      <c r="P168" s="89" t="n">
        <f aca="false">SUM(L168:O168)</f>
        <v>195.024</v>
      </c>
    </row>
    <row r="169" customFormat="false" ht="12.75" hidden="false" customHeight="false" outlineLevel="0" collapsed="false">
      <c r="A169" s="20" t="s">
        <v>62</v>
      </c>
      <c r="B169" s="84" t="n">
        <f aca="false">+G169+L169</f>
        <v>354.348</v>
      </c>
      <c r="C169" s="84" t="n">
        <f aca="false">+H169+M169</f>
        <v>0.718</v>
      </c>
      <c r="D169" s="84" t="n">
        <f aca="false">+I169+N169</f>
        <v>47.485</v>
      </c>
      <c r="E169" s="84" t="n">
        <f aca="false">+J169+O169</f>
        <v>1.75</v>
      </c>
      <c r="F169" s="90" t="n">
        <f aca="false">+K169+P169</f>
        <v>404.301</v>
      </c>
      <c r="G169" s="26" t="n">
        <v>184.408</v>
      </c>
      <c r="H169" s="26" t="n">
        <v>0.612</v>
      </c>
      <c r="I169" s="26" t="n">
        <v>32.624</v>
      </c>
      <c r="J169" s="26" t="n">
        <v>0.684</v>
      </c>
      <c r="K169" s="89" t="n">
        <f aca="false">SUM(G169:J169)</f>
        <v>218.328</v>
      </c>
      <c r="L169" s="26" t="n">
        <v>169.94</v>
      </c>
      <c r="M169" s="26" t="n">
        <v>0.106</v>
      </c>
      <c r="N169" s="26" t="n">
        <v>14.861</v>
      </c>
      <c r="O169" s="26" t="n">
        <v>1.066</v>
      </c>
      <c r="P169" s="89" t="n">
        <f aca="false">SUM(L169:O169)</f>
        <v>185.973</v>
      </c>
    </row>
    <row r="170" customFormat="false" ht="12.75" hidden="false" customHeight="false" outlineLevel="0" collapsed="false">
      <c r="A170" s="20" t="s">
        <v>63</v>
      </c>
      <c r="B170" s="84" t="n">
        <f aca="false">+G170+L170</f>
        <v>300.948</v>
      </c>
      <c r="C170" s="84" t="n">
        <f aca="false">+H170+M170</f>
        <v>0.402</v>
      </c>
      <c r="D170" s="84" t="n">
        <f aca="false">+I170+N170</f>
        <v>38.547</v>
      </c>
      <c r="E170" s="84" t="n">
        <f aca="false">+J170+O170</f>
        <v>2.25</v>
      </c>
      <c r="F170" s="90" t="n">
        <f aca="false">+K170+P170</f>
        <v>342.147</v>
      </c>
      <c r="G170" s="26" t="n">
        <v>153.659</v>
      </c>
      <c r="H170" s="26" t="n">
        <v>0.353</v>
      </c>
      <c r="I170" s="26" t="n">
        <v>26.242</v>
      </c>
      <c r="J170" s="26" t="n">
        <v>1.264</v>
      </c>
      <c r="K170" s="89" t="n">
        <f aca="false">SUM(G170:J170)</f>
        <v>181.518</v>
      </c>
      <c r="L170" s="26" t="n">
        <v>147.289</v>
      </c>
      <c r="M170" s="26" t="n">
        <v>0.049</v>
      </c>
      <c r="N170" s="26" t="n">
        <v>12.305</v>
      </c>
      <c r="O170" s="26" t="n">
        <v>0.986</v>
      </c>
      <c r="P170" s="89" t="n">
        <f aca="false">SUM(L170:O170)</f>
        <v>160.629</v>
      </c>
    </row>
    <row r="171" customFormat="false" ht="12.75" hidden="false" customHeight="false" outlineLevel="0" collapsed="false">
      <c r="A171" s="20" t="s">
        <v>64</v>
      </c>
      <c r="B171" s="84" t="n">
        <f aca="false">+G171+L171</f>
        <v>359.424</v>
      </c>
      <c r="C171" s="84" t="n">
        <f aca="false">+H171+M171</f>
        <v>0.207</v>
      </c>
      <c r="D171" s="84" t="n">
        <f aca="false">+I171+N171</f>
        <v>32.033</v>
      </c>
      <c r="E171" s="84" t="n">
        <f aca="false">+J171+O171</f>
        <v>0.836</v>
      </c>
      <c r="F171" s="90" t="n">
        <f aca="false">+K171+P171</f>
        <v>392.5</v>
      </c>
      <c r="G171" s="26" t="n">
        <v>186.69</v>
      </c>
      <c r="H171" s="26" t="n">
        <v>0.077</v>
      </c>
      <c r="I171" s="26" t="n">
        <v>22.642</v>
      </c>
      <c r="J171" s="26" t="n">
        <v>0.035</v>
      </c>
      <c r="K171" s="89" t="n">
        <f aca="false">SUM(G171:J171)</f>
        <v>209.444</v>
      </c>
      <c r="L171" s="26" t="n">
        <v>172.734</v>
      </c>
      <c r="M171" s="26" t="n">
        <v>0.13</v>
      </c>
      <c r="N171" s="26" t="n">
        <v>9.391</v>
      </c>
      <c r="O171" s="26" t="n">
        <v>0.801</v>
      </c>
      <c r="P171" s="89" t="n">
        <f aca="false">SUM(L171:O171)</f>
        <v>183.056</v>
      </c>
    </row>
    <row r="172" customFormat="false" ht="12.75" hidden="false" customHeight="false" outlineLevel="0" collapsed="false">
      <c r="A172" s="20" t="s">
        <v>65</v>
      </c>
      <c r="B172" s="84" t="n">
        <f aca="false">+G172+L172</f>
        <v>440.672</v>
      </c>
      <c r="C172" s="84" t="n">
        <f aca="false">+H172+M172</f>
        <v>0.551</v>
      </c>
      <c r="D172" s="84" t="n">
        <f aca="false">+I172+N172</f>
        <v>54.806</v>
      </c>
      <c r="E172" s="84" t="n">
        <f aca="false">+J172+O172</f>
        <v>1.363</v>
      </c>
      <c r="F172" s="90" t="n">
        <f aca="false">+K172+P172</f>
        <v>497.392</v>
      </c>
      <c r="G172" s="26" t="n">
        <v>235.724</v>
      </c>
      <c r="H172" s="26" t="n">
        <v>0.211</v>
      </c>
      <c r="I172" s="26" t="n">
        <v>37.239</v>
      </c>
      <c r="J172" s="26" t="n">
        <v>0.854</v>
      </c>
      <c r="K172" s="89" t="n">
        <f aca="false">SUM(G172:J172)</f>
        <v>274.028</v>
      </c>
      <c r="L172" s="26" t="n">
        <v>204.948</v>
      </c>
      <c r="M172" s="26" t="n">
        <v>0.34</v>
      </c>
      <c r="N172" s="26" t="n">
        <v>17.567</v>
      </c>
      <c r="O172" s="26" t="n">
        <v>0.509</v>
      </c>
      <c r="P172" s="89" t="n">
        <f aca="false">SUM(L172:O172)</f>
        <v>223.364</v>
      </c>
    </row>
    <row r="173" customFormat="false" ht="12.75" hidden="false" customHeight="false" outlineLevel="0" collapsed="false">
      <c r="A173" s="20" t="s">
        <v>66</v>
      </c>
      <c r="B173" s="84" t="n">
        <f aca="false">+G173+L173</f>
        <v>415.873</v>
      </c>
      <c r="C173" s="84" t="n">
        <f aca="false">+H173+M173</f>
        <v>0.441</v>
      </c>
      <c r="D173" s="84" t="n">
        <f aca="false">+I173+N173</f>
        <v>64.332</v>
      </c>
      <c r="E173" s="84" t="n">
        <f aca="false">+J173+O173</f>
        <v>2.415</v>
      </c>
      <c r="F173" s="90" t="n">
        <f aca="false">+K173+P173</f>
        <v>483.061</v>
      </c>
      <c r="G173" s="26" t="n">
        <v>214.652</v>
      </c>
      <c r="H173" s="26" t="n">
        <v>0.365</v>
      </c>
      <c r="I173" s="26" t="n">
        <v>44.018</v>
      </c>
      <c r="J173" s="26" t="n">
        <v>0.664</v>
      </c>
      <c r="K173" s="89" t="n">
        <f aca="false">SUM(G173:J173)</f>
        <v>259.699</v>
      </c>
      <c r="L173" s="26" t="n">
        <v>201.221</v>
      </c>
      <c r="M173" s="26" t="n">
        <v>0.076</v>
      </c>
      <c r="N173" s="26" t="n">
        <v>20.314</v>
      </c>
      <c r="O173" s="26" t="n">
        <v>1.751</v>
      </c>
      <c r="P173" s="89" t="n">
        <f aca="false">SUM(L173:O173)</f>
        <v>223.362</v>
      </c>
    </row>
    <row r="174" customFormat="false" ht="12.75" hidden="false" customHeight="false" outlineLevel="0" collapsed="false">
      <c r="A174" s="20" t="s">
        <v>67</v>
      </c>
      <c r="B174" s="26" t="n">
        <f aca="false">SUM(B167:B173)</f>
        <v>3317.484</v>
      </c>
      <c r="C174" s="26" t="n">
        <f aca="false">SUM(C167:C173)</f>
        <v>3.003</v>
      </c>
      <c r="D174" s="26" t="n">
        <f aca="false">SUM(D167:D173)</f>
        <v>448.414</v>
      </c>
      <c r="E174" s="26" t="n">
        <f aca="false">SUM(E167:E173)</f>
        <v>12.336</v>
      </c>
      <c r="F174" s="91" t="n">
        <f aca="false">SUM(F167:F173)</f>
        <v>3781.237</v>
      </c>
      <c r="G174" s="26" t="n">
        <f aca="false">SUM(G167:G173)</f>
        <v>1714.03</v>
      </c>
      <c r="H174" s="26" t="n">
        <f aca="false">SUM(H167:H173)</f>
        <v>1.965</v>
      </c>
      <c r="I174" s="26" t="n">
        <f aca="false">SUM(I167:I173)</f>
        <v>302.164</v>
      </c>
      <c r="J174" s="26" t="n">
        <f aca="false">SUM(J167:J173)</f>
        <v>4.488</v>
      </c>
      <c r="K174" s="89" t="n">
        <f aca="false">SUM(K167:K173)</f>
        <v>2022.647</v>
      </c>
      <c r="L174" s="26" t="n">
        <f aca="false">SUM(L167:L173)</f>
        <v>1603.454</v>
      </c>
      <c r="M174" s="26" t="n">
        <f aca="false">SUM(M167:M173)</f>
        <v>1.038</v>
      </c>
      <c r="N174" s="26" t="n">
        <f aca="false">SUM(N167:N173)</f>
        <v>146.25</v>
      </c>
      <c r="O174" s="26" t="n">
        <f aca="false">SUM(O167:O173)</f>
        <v>7.848</v>
      </c>
      <c r="P174" s="89" t="n">
        <f aca="false">SUM(P167:P173)</f>
        <v>1758.59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9.7"/>
    <col collapsed="false" customWidth="true" hidden="false" outlineLevel="0" max="5" min="2" style="92" width="11.13"/>
    <col collapsed="false" customWidth="true" hidden="false" outlineLevel="0" max="6" min="6" style="93" width="11.13"/>
    <col collapsed="false" customWidth="true" hidden="false" outlineLevel="0" max="25" min="7" style="92" width="11.13"/>
    <col collapsed="false" customWidth="false" hidden="false" outlineLevel="0" max="257" min="26" style="92" width="9.14"/>
  </cols>
  <sheetData>
    <row r="1" customFormat="false" ht="20.25" hidden="false" customHeight="tru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</row>
    <row r="2" s="97" customFormat="true" ht="63.75" hidden="false" customHeight="true" outlineLevel="0" collapsed="false">
      <c r="A2" s="95" t="s">
        <v>50</v>
      </c>
      <c r="B2" s="96" t="s">
        <v>108</v>
      </c>
      <c r="C2" s="96" t="s">
        <v>109</v>
      </c>
      <c r="D2" s="96" t="s">
        <v>110</v>
      </c>
      <c r="E2" s="96" t="s">
        <v>111</v>
      </c>
      <c r="F2" s="96" t="s">
        <v>90</v>
      </c>
      <c r="G2" s="96" t="s">
        <v>108</v>
      </c>
      <c r="H2" s="96" t="s">
        <v>109</v>
      </c>
      <c r="I2" s="96" t="s">
        <v>110</v>
      </c>
      <c r="J2" s="96" t="s">
        <v>111</v>
      </c>
      <c r="K2" s="96" t="s">
        <v>90</v>
      </c>
      <c r="L2" s="96" t="s">
        <v>108</v>
      </c>
      <c r="M2" s="96" t="s">
        <v>109</v>
      </c>
      <c r="N2" s="96" t="s">
        <v>110</v>
      </c>
      <c r="O2" s="96" t="s">
        <v>111</v>
      </c>
      <c r="P2" s="96" t="s">
        <v>90</v>
      </c>
    </row>
    <row r="3" s="97" customFormat="true" ht="12.75" hidden="false" customHeight="false" outlineLevel="0" collapsed="false">
      <c r="A3" s="95"/>
      <c r="B3" s="98" t="s">
        <v>56</v>
      </c>
      <c r="C3" s="98"/>
      <c r="D3" s="98"/>
      <c r="E3" s="98"/>
      <c r="F3" s="98"/>
      <c r="G3" s="99" t="s">
        <v>57</v>
      </c>
      <c r="H3" s="99"/>
      <c r="I3" s="99"/>
      <c r="J3" s="99"/>
      <c r="K3" s="99"/>
      <c r="L3" s="99" t="s">
        <v>58</v>
      </c>
      <c r="M3" s="99"/>
      <c r="N3" s="99"/>
      <c r="O3" s="99"/>
      <c r="P3" s="99"/>
    </row>
    <row r="4" customFormat="false" ht="12.75" hidden="false" customHeight="false" outlineLevel="0" collapsed="false">
      <c r="A4" s="64" t="s">
        <v>59</v>
      </c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.75" hidden="false" customHeight="false" outlineLevel="0" collapsed="false">
      <c r="A5" s="66" t="s">
        <v>60</v>
      </c>
      <c r="B5" s="102" t="n">
        <v>304</v>
      </c>
      <c r="C5" s="102" t="n">
        <v>272.8</v>
      </c>
      <c r="D5" s="102" t="n">
        <v>421.7</v>
      </c>
      <c r="E5" s="102" t="n">
        <v>264.1</v>
      </c>
      <c r="F5" s="103" t="n">
        <v>1262.6</v>
      </c>
      <c r="G5" s="102" t="n">
        <v>140.2</v>
      </c>
      <c r="H5" s="102" t="n">
        <v>195.8</v>
      </c>
      <c r="I5" s="102" t="n">
        <v>174.3</v>
      </c>
      <c r="J5" s="102" t="n">
        <v>146</v>
      </c>
      <c r="K5" s="103" t="n">
        <v>656.3</v>
      </c>
      <c r="L5" s="102" t="n">
        <v>163.8</v>
      </c>
      <c r="M5" s="102" t="n">
        <v>77</v>
      </c>
      <c r="N5" s="102" t="n">
        <v>247.4</v>
      </c>
      <c r="O5" s="102" t="n">
        <v>118.1</v>
      </c>
      <c r="P5" s="103" t="n">
        <v>606.3</v>
      </c>
    </row>
    <row r="6" customFormat="false" ht="12.75" hidden="false" customHeight="false" outlineLevel="0" collapsed="false">
      <c r="A6" s="66" t="s">
        <v>61</v>
      </c>
      <c r="B6" s="102" t="n">
        <v>138.5</v>
      </c>
      <c r="C6" s="102" t="n">
        <v>132.2</v>
      </c>
      <c r="D6" s="102" t="n">
        <v>118.5</v>
      </c>
      <c r="E6" s="102" t="n">
        <v>46.3</v>
      </c>
      <c r="F6" s="103" t="n">
        <v>435.5</v>
      </c>
      <c r="G6" s="102" t="n">
        <v>66.8</v>
      </c>
      <c r="H6" s="102" t="n">
        <v>93.1</v>
      </c>
      <c r="I6" s="102" t="n">
        <v>53.6</v>
      </c>
      <c r="J6" s="102" t="n">
        <v>26.6</v>
      </c>
      <c r="K6" s="103" t="n">
        <v>240.1</v>
      </c>
      <c r="L6" s="102" t="n">
        <v>71.7</v>
      </c>
      <c r="M6" s="102" t="n">
        <v>39.1</v>
      </c>
      <c r="N6" s="102" t="n">
        <v>64.9</v>
      </c>
      <c r="O6" s="102" t="n">
        <v>19.7</v>
      </c>
      <c r="P6" s="103" t="n">
        <v>195.4</v>
      </c>
    </row>
    <row r="7" customFormat="false" ht="12.75" hidden="false" customHeight="false" outlineLevel="0" collapsed="false">
      <c r="A7" s="66" t="s">
        <v>62</v>
      </c>
      <c r="B7" s="102" t="n">
        <v>127.7</v>
      </c>
      <c r="C7" s="102" t="n">
        <v>122.1</v>
      </c>
      <c r="D7" s="102" t="n">
        <v>117.5</v>
      </c>
      <c r="E7" s="102" t="n">
        <v>46.7</v>
      </c>
      <c r="F7" s="103" t="n">
        <v>414</v>
      </c>
      <c r="G7" s="102" t="n">
        <v>59</v>
      </c>
      <c r="H7" s="102" t="n">
        <v>86.2</v>
      </c>
      <c r="I7" s="102" t="n">
        <v>53.9</v>
      </c>
      <c r="J7" s="102" t="n">
        <v>26</v>
      </c>
      <c r="K7" s="103" t="n">
        <v>225.1</v>
      </c>
      <c r="L7" s="102" t="n">
        <v>68.7</v>
      </c>
      <c r="M7" s="102" t="n">
        <v>35.9</v>
      </c>
      <c r="N7" s="102" t="n">
        <v>63.6</v>
      </c>
      <c r="O7" s="102" t="n">
        <v>20.7</v>
      </c>
      <c r="P7" s="103" t="n">
        <v>188.9</v>
      </c>
    </row>
    <row r="8" customFormat="false" ht="12.75" hidden="false" customHeight="false" outlineLevel="0" collapsed="false">
      <c r="A8" s="66" t="s">
        <v>63</v>
      </c>
      <c r="B8" s="102" t="n">
        <v>124.8</v>
      </c>
      <c r="C8" s="102" t="n">
        <v>116</v>
      </c>
      <c r="D8" s="102" t="n">
        <v>103.3</v>
      </c>
      <c r="E8" s="102" t="n">
        <v>46.6</v>
      </c>
      <c r="F8" s="103" t="n">
        <v>390.7</v>
      </c>
      <c r="G8" s="102" t="n">
        <v>59.4</v>
      </c>
      <c r="H8" s="102" t="n">
        <v>80.4</v>
      </c>
      <c r="I8" s="102" t="n">
        <v>46.6</v>
      </c>
      <c r="J8" s="102" t="n">
        <v>24.4</v>
      </c>
      <c r="K8" s="103" t="n">
        <v>210.8</v>
      </c>
      <c r="L8" s="102" t="n">
        <v>65.4</v>
      </c>
      <c r="M8" s="102" t="n">
        <v>35.6</v>
      </c>
      <c r="N8" s="102" t="n">
        <v>56.7</v>
      </c>
      <c r="O8" s="102" t="n">
        <v>22.2</v>
      </c>
      <c r="P8" s="103" t="n">
        <v>179.9</v>
      </c>
    </row>
    <row r="9" customFormat="false" ht="12.75" hidden="false" customHeight="false" outlineLevel="0" collapsed="false">
      <c r="A9" s="66" t="s">
        <v>64</v>
      </c>
      <c r="B9" s="102" t="n">
        <v>127</v>
      </c>
      <c r="C9" s="102" t="n">
        <v>122.8</v>
      </c>
      <c r="D9" s="102" t="n">
        <v>153.5</v>
      </c>
      <c r="E9" s="102" t="n">
        <v>52.4</v>
      </c>
      <c r="F9" s="103" t="n">
        <v>455.7</v>
      </c>
      <c r="G9" s="102" t="n">
        <v>58</v>
      </c>
      <c r="H9" s="102" t="n">
        <v>89.2</v>
      </c>
      <c r="I9" s="102" t="n">
        <v>69.5</v>
      </c>
      <c r="J9" s="102" t="n">
        <v>29.5</v>
      </c>
      <c r="K9" s="103" t="n">
        <v>246.2</v>
      </c>
      <c r="L9" s="102" t="n">
        <v>69</v>
      </c>
      <c r="M9" s="102" t="n">
        <v>33.6</v>
      </c>
      <c r="N9" s="102" t="n">
        <v>84</v>
      </c>
      <c r="O9" s="102" t="n">
        <v>22.9</v>
      </c>
      <c r="P9" s="103" t="n">
        <v>209.5</v>
      </c>
    </row>
    <row r="10" customFormat="false" ht="12.75" hidden="false" customHeight="false" outlineLevel="0" collapsed="false">
      <c r="A10" s="66" t="s">
        <v>65</v>
      </c>
      <c r="B10" s="102" t="n">
        <v>169</v>
      </c>
      <c r="C10" s="102" t="n">
        <v>157.5</v>
      </c>
      <c r="D10" s="102" t="n">
        <v>144.5</v>
      </c>
      <c r="E10" s="102" t="n">
        <v>62.6</v>
      </c>
      <c r="F10" s="103" t="n">
        <v>533.6</v>
      </c>
      <c r="G10" s="102" t="n">
        <v>85.5</v>
      </c>
      <c r="H10" s="102" t="n">
        <v>112.6</v>
      </c>
      <c r="I10" s="102" t="n">
        <v>61.9</v>
      </c>
      <c r="J10" s="102" t="n">
        <v>31.6</v>
      </c>
      <c r="K10" s="103" t="n">
        <v>291.6</v>
      </c>
      <c r="L10" s="102" t="n">
        <v>83.5</v>
      </c>
      <c r="M10" s="102" t="n">
        <v>44.9</v>
      </c>
      <c r="N10" s="102" t="n">
        <v>82.6</v>
      </c>
      <c r="O10" s="102" t="n">
        <v>31</v>
      </c>
      <c r="P10" s="103" t="n">
        <v>242</v>
      </c>
    </row>
    <row r="11" customFormat="false" ht="12.75" hidden="false" customHeight="false" outlineLevel="0" collapsed="false">
      <c r="A11" s="66" t="s">
        <v>66</v>
      </c>
      <c r="B11" s="102" t="n">
        <v>181</v>
      </c>
      <c r="C11" s="102" t="n">
        <v>155</v>
      </c>
      <c r="D11" s="102" t="n">
        <v>135.7</v>
      </c>
      <c r="E11" s="102" t="n">
        <v>64.5</v>
      </c>
      <c r="F11" s="103" t="n">
        <v>536.2</v>
      </c>
      <c r="G11" s="102" t="n">
        <v>90.8</v>
      </c>
      <c r="H11" s="102" t="n">
        <v>105</v>
      </c>
      <c r="I11" s="102" t="n">
        <v>62.9</v>
      </c>
      <c r="J11" s="102" t="n">
        <v>33.5</v>
      </c>
      <c r="K11" s="103" t="n">
        <v>292.2</v>
      </c>
      <c r="L11" s="102" t="n">
        <v>90.2</v>
      </c>
      <c r="M11" s="102" t="n">
        <v>50</v>
      </c>
      <c r="N11" s="102" t="n">
        <v>72.8</v>
      </c>
      <c r="O11" s="102" t="n">
        <v>31</v>
      </c>
      <c r="P11" s="103" t="n">
        <v>244</v>
      </c>
    </row>
    <row r="12" customFormat="false" ht="12.75" hidden="false" customHeight="false" outlineLevel="0" collapsed="false">
      <c r="A12" s="66" t="s">
        <v>67</v>
      </c>
      <c r="B12" s="102" t="n">
        <v>1172</v>
      </c>
      <c r="C12" s="102" t="n">
        <v>1078.4</v>
      </c>
      <c r="D12" s="102" t="n">
        <v>1194.7</v>
      </c>
      <c r="E12" s="102" t="n">
        <v>583.2</v>
      </c>
      <c r="F12" s="103" t="n">
        <v>4028.3</v>
      </c>
      <c r="G12" s="102" t="n">
        <v>559.7</v>
      </c>
      <c r="H12" s="102" t="n">
        <v>762.3</v>
      </c>
      <c r="I12" s="102" t="n">
        <v>522.7</v>
      </c>
      <c r="J12" s="102" t="n">
        <v>317.6</v>
      </c>
      <c r="K12" s="103" t="n">
        <v>2162.3</v>
      </c>
      <c r="L12" s="102" t="n">
        <v>612.3</v>
      </c>
      <c r="M12" s="102" t="n">
        <v>316.1</v>
      </c>
      <c r="N12" s="102" t="n">
        <v>672</v>
      </c>
      <c r="O12" s="102" t="n">
        <v>265.6</v>
      </c>
      <c r="P12" s="103" t="n">
        <v>1866</v>
      </c>
    </row>
    <row r="13" customFormat="false" ht="12.75" hidden="false" customHeight="false" outlineLevel="0" collapsed="false">
      <c r="A13" s="14" t="s">
        <v>68</v>
      </c>
      <c r="B13" s="103"/>
      <c r="C13" s="103"/>
      <c r="D13" s="103"/>
      <c r="E13" s="103"/>
      <c r="F13" s="103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20" t="s">
        <v>60</v>
      </c>
      <c r="B14" s="102" t="n">
        <v>271.1</v>
      </c>
      <c r="C14" s="102" t="n">
        <v>268.1</v>
      </c>
      <c r="D14" s="102" t="n">
        <v>417.5</v>
      </c>
      <c r="E14" s="102" t="n">
        <v>233.7</v>
      </c>
      <c r="F14" s="103" t="n">
        <v>1190.4</v>
      </c>
      <c r="G14" s="102" t="n">
        <v>126.6</v>
      </c>
      <c r="H14" s="102" t="n">
        <v>188.6</v>
      </c>
      <c r="I14" s="102" t="n">
        <v>184</v>
      </c>
      <c r="J14" s="102" t="n">
        <v>125.7</v>
      </c>
      <c r="K14" s="103" t="n">
        <v>624.9</v>
      </c>
      <c r="L14" s="102" t="n">
        <v>144.5</v>
      </c>
      <c r="M14" s="102" t="n">
        <v>79.5</v>
      </c>
      <c r="N14" s="102" t="n">
        <v>233.5</v>
      </c>
      <c r="O14" s="102" t="n">
        <v>108</v>
      </c>
      <c r="P14" s="103" t="n">
        <v>565.5</v>
      </c>
    </row>
    <row r="15" customFormat="false" ht="12.75" hidden="false" customHeight="false" outlineLevel="0" collapsed="false">
      <c r="A15" s="20" t="s">
        <v>61</v>
      </c>
      <c r="B15" s="102" t="n">
        <v>120.3</v>
      </c>
      <c r="C15" s="102" t="n">
        <v>129.6</v>
      </c>
      <c r="D15" s="102" t="n">
        <v>115</v>
      </c>
      <c r="E15" s="102" t="n">
        <v>50.3</v>
      </c>
      <c r="F15" s="103" t="n">
        <v>415.2</v>
      </c>
      <c r="G15" s="102" t="n">
        <v>58.8</v>
      </c>
      <c r="H15" s="102" t="n">
        <v>92.2</v>
      </c>
      <c r="I15" s="102" t="n">
        <v>50.5</v>
      </c>
      <c r="J15" s="102" t="n">
        <v>28.5</v>
      </c>
      <c r="K15" s="103" t="n">
        <v>230</v>
      </c>
      <c r="L15" s="102" t="n">
        <v>61.5</v>
      </c>
      <c r="M15" s="102" t="n">
        <v>37.4</v>
      </c>
      <c r="N15" s="102" t="n">
        <v>64.5</v>
      </c>
      <c r="O15" s="102" t="n">
        <v>21.8</v>
      </c>
      <c r="P15" s="103" t="n">
        <v>185.2</v>
      </c>
    </row>
    <row r="16" customFormat="false" ht="12.75" hidden="false" customHeight="false" outlineLevel="0" collapsed="false">
      <c r="A16" s="20" t="s">
        <v>62</v>
      </c>
      <c r="B16" s="102" t="n">
        <v>107.4</v>
      </c>
      <c r="C16" s="102" t="n">
        <v>121.1</v>
      </c>
      <c r="D16" s="102" t="n">
        <v>120.3</v>
      </c>
      <c r="E16" s="102" t="n">
        <v>53.2</v>
      </c>
      <c r="F16" s="103" t="n">
        <v>402</v>
      </c>
      <c r="G16" s="102" t="n">
        <v>51.6</v>
      </c>
      <c r="H16" s="102" t="n">
        <v>83.7</v>
      </c>
      <c r="I16" s="102" t="n">
        <v>54</v>
      </c>
      <c r="J16" s="102" t="n">
        <v>27.4</v>
      </c>
      <c r="K16" s="103" t="n">
        <v>216.7</v>
      </c>
      <c r="L16" s="102" t="n">
        <v>55.8</v>
      </c>
      <c r="M16" s="102" t="n">
        <v>37.4</v>
      </c>
      <c r="N16" s="102" t="n">
        <v>66.3</v>
      </c>
      <c r="O16" s="102" t="n">
        <v>25.8</v>
      </c>
      <c r="P16" s="103" t="n">
        <v>185.3</v>
      </c>
    </row>
    <row r="17" customFormat="false" ht="12.75" hidden="false" customHeight="false" outlineLevel="0" collapsed="false">
      <c r="A17" s="20" t="s">
        <v>63</v>
      </c>
      <c r="B17" s="102" t="n">
        <v>105.5</v>
      </c>
      <c r="C17" s="102" t="n">
        <v>113.8</v>
      </c>
      <c r="D17" s="102" t="n">
        <v>92.4</v>
      </c>
      <c r="E17" s="102" t="n">
        <v>47.2</v>
      </c>
      <c r="F17" s="103" t="n">
        <v>358.9</v>
      </c>
      <c r="G17" s="102" t="n">
        <v>45.5</v>
      </c>
      <c r="H17" s="102" t="n">
        <v>77.2</v>
      </c>
      <c r="I17" s="102" t="n">
        <v>41.7</v>
      </c>
      <c r="J17" s="102" t="n">
        <v>23.4</v>
      </c>
      <c r="K17" s="103" t="n">
        <v>187.8</v>
      </c>
      <c r="L17" s="102" t="n">
        <v>60</v>
      </c>
      <c r="M17" s="102" t="n">
        <v>36.6</v>
      </c>
      <c r="N17" s="102" t="n">
        <v>50.7</v>
      </c>
      <c r="O17" s="102" t="n">
        <v>23.8</v>
      </c>
      <c r="P17" s="103" t="n">
        <v>171.1</v>
      </c>
    </row>
    <row r="18" customFormat="false" ht="12.75" hidden="false" customHeight="false" outlineLevel="0" collapsed="false">
      <c r="A18" s="20" t="s">
        <v>64</v>
      </c>
      <c r="B18" s="102" t="n">
        <v>115.1</v>
      </c>
      <c r="C18" s="102" t="n">
        <v>124.6</v>
      </c>
      <c r="D18" s="102" t="n">
        <v>137.5</v>
      </c>
      <c r="E18" s="102" t="n">
        <v>49.1</v>
      </c>
      <c r="F18" s="103" t="n">
        <v>426.3</v>
      </c>
      <c r="G18" s="102" t="n">
        <v>49.4</v>
      </c>
      <c r="H18" s="102" t="n">
        <v>89.9</v>
      </c>
      <c r="I18" s="102" t="n">
        <v>61.4</v>
      </c>
      <c r="J18" s="102" t="n">
        <v>26.6</v>
      </c>
      <c r="K18" s="103" t="n">
        <v>227.3</v>
      </c>
      <c r="L18" s="102" t="n">
        <v>65.7</v>
      </c>
      <c r="M18" s="102" t="n">
        <v>34.7</v>
      </c>
      <c r="N18" s="102" t="n">
        <v>76.1</v>
      </c>
      <c r="O18" s="102" t="n">
        <v>22.5</v>
      </c>
      <c r="P18" s="103" t="n">
        <v>199</v>
      </c>
    </row>
    <row r="19" customFormat="false" ht="12.75" hidden="false" customHeight="false" outlineLevel="0" collapsed="false">
      <c r="A19" s="20" t="s">
        <v>65</v>
      </c>
      <c r="B19" s="102" t="n">
        <v>149.7</v>
      </c>
      <c r="C19" s="102" t="n">
        <v>146.6</v>
      </c>
      <c r="D19" s="102" t="n">
        <v>130.1</v>
      </c>
      <c r="E19" s="102" t="n">
        <v>62.1</v>
      </c>
      <c r="F19" s="103" t="n">
        <v>488.5</v>
      </c>
      <c r="G19" s="102" t="n">
        <v>72</v>
      </c>
      <c r="H19" s="102" t="n">
        <v>103</v>
      </c>
      <c r="I19" s="102" t="n">
        <v>58.4</v>
      </c>
      <c r="J19" s="102" t="n">
        <v>30.7</v>
      </c>
      <c r="K19" s="103" t="n">
        <v>264.1</v>
      </c>
      <c r="L19" s="102" t="n">
        <v>77.7</v>
      </c>
      <c r="M19" s="102" t="n">
        <v>43.6</v>
      </c>
      <c r="N19" s="102" t="n">
        <v>71.7</v>
      </c>
      <c r="O19" s="102" t="n">
        <v>31.4</v>
      </c>
      <c r="P19" s="103" t="n">
        <v>224.4</v>
      </c>
    </row>
    <row r="20" customFormat="false" ht="12.75" hidden="false" customHeight="false" outlineLevel="0" collapsed="false">
      <c r="A20" s="20" t="s">
        <v>66</v>
      </c>
      <c r="B20" s="102" t="n">
        <v>160.4</v>
      </c>
      <c r="C20" s="102" t="n">
        <v>140.6</v>
      </c>
      <c r="D20" s="102" t="n">
        <v>123</v>
      </c>
      <c r="E20" s="102" t="n">
        <v>65</v>
      </c>
      <c r="F20" s="103" t="n">
        <v>489</v>
      </c>
      <c r="G20" s="102" t="n">
        <v>81.1</v>
      </c>
      <c r="H20" s="102" t="n">
        <v>96.9</v>
      </c>
      <c r="I20" s="102" t="n">
        <v>57.7</v>
      </c>
      <c r="J20" s="102" t="n">
        <v>33.8</v>
      </c>
      <c r="K20" s="103" t="n">
        <v>269.5</v>
      </c>
      <c r="L20" s="102" t="n">
        <v>79.3</v>
      </c>
      <c r="M20" s="102" t="n">
        <v>43.7</v>
      </c>
      <c r="N20" s="102" t="n">
        <v>65.3</v>
      </c>
      <c r="O20" s="102" t="n">
        <v>31.2</v>
      </c>
      <c r="P20" s="103" t="n">
        <v>219.5</v>
      </c>
    </row>
    <row r="21" customFormat="false" ht="12.75" hidden="false" customHeight="false" outlineLevel="0" collapsed="false">
      <c r="A21" s="20" t="s">
        <v>67</v>
      </c>
      <c r="B21" s="102" t="n">
        <v>1029.5</v>
      </c>
      <c r="C21" s="102" t="n">
        <v>1044.4</v>
      </c>
      <c r="D21" s="102" t="n">
        <v>1135.8</v>
      </c>
      <c r="E21" s="102" t="n">
        <v>560.6</v>
      </c>
      <c r="F21" s="103" t="n">
        <v>3770.3</v>
      </c>
      <c r="G21" s="102" t="n">
        <v>485</v>
      </c>
      <c r="H21" s="102" t="n">
        <v>731.5</v>
      </c>
      <c r="I21" s="102" t="n">
        <v>507.7</v>
      </c>
      <c r="J21" s="102" t="n">
        <v>296.1</v>
      </c>
      <c r="K21" s="104" t="n">
        <v>2020.3</v>
      </c>
      <c r="L21" s="102" t="n">
        <v>544.5</v>
      </c>
      <c r="M21" s="102" t="n">
        <v>312.9</v>
      </c>
      <c r="N21" s="102" t="n">
        <v>628.1</v>
      </c>
      <c r="O21" s="102" t="n">
        <v>264.5</v>
      </c>
      <c r="P21" s="104" t="n">
        <v>1750</v>
      </c>
    </row>
    <row r="22" customFormat="false" ht="12.75" hidden="false" customHeight="false" outlineLevel="0" collapsed="false">
      <c r="A22" s="14" t="s">
        <v>69</v>
      </c>
      <c r="B22" s="103"/>
      <c r="C22" s="103"/>
      <c r="D22" s="103"/>
      <c r="E22" s="103"/>
      <c r="F22" s="103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20" t="s">
        <v>60</v>
      </c>
      <c r="B23" s="102" t="n">
        <v>234.3</v>
      </c>
      <c r="C23" s="102" t="n">
        <v>272.9</v>
      </c>
      <c r="D23" s="102" t="n">
        <v>419.4</v>
      </c>
      <c r="E23" s="102" t="n">
        <v>231.9</v>
      </c>
      <c r="F23" s="103" t="n">
        <v>1158.5</v>
      </c>
      <c r="G23" s="102" t="n">
        <v>114.1</v>
      </c>
      <c r="H23" s="102" t="n">
        <v>187.9</v>
      </c>
      <c r="I23" s="102" t="n">
        <v>185.5</v>
      </c>
      <c r="J23" s="102" t="n">
        <v>123.8</v>
      </c>
      <c r="K23" s="103" t="n">
        <v>611.3</v>
      </c>
      <c r="L23" s="102" t="n">
        <v>120.2</v>
      </c>
      <c r="M23" s="102" t="n">
        <v>85</v>
      </c>
      <c r="N23" s="102" t="n">
        <v>233.9</v>
      </c>
      <c r="O23" s="102" t="n">
        <v>108.1</v>
      </c>
      <c r="P23" s="103" t="n">
        <v>547.2</v>
      </c>
    </row>
    <row r="24" customFormat="false" ht="12.75" hidden="false" customHeight="false" outlineLevel="0" collapsed="false">
      <c r="A24" s="20" t="s">
        <v>61</v>
      </c>
      <c r="B24" s="102" t="n">
        <v>108.9</v>
      </c>
      <c r="C24" s="102" t="n">
        <v>142.8</v>
      </c>
      <c r="D24" s="102" t="n">
        <v>107.9</v>
      </c>
      <c r="E24" s="102" t="n">
        <v>50.1</v>
      </c>
      <c r="F24" s="103" t="n">
        <v>409.7</v>
      </c>
      <c r="G24" s="102" t="n">
        <v>53.3</v>
      </c>
      <c r="H24" s="102" t="n">
        <v>100.5</v>
      </c>
      <c r="I24" s="102" t="n">
        <v>47.5</v>
      </c>
      <c r="J24" s="102" t="n">
        <v>26.7</v>
      </c>
      <c r="K24" s="103" t="n">
        <v>228</v>
      </c>
      <c r="L24" s="102" t="n">
        <v>55.6</v>
      </c>
      <c r="M24" s="102" t="n">
        <v>42.3</v>
      </c>
      <c r="N24" s="102" t="n">
        <v>60.4</v>
      </c>
      <c r="O24" s="102" t="n">
        <v>23.4</v>
      </c>
      <c r="P24" s="103" t="n">
        <v>181.7</v>
      </c>
    </row>
    <row r="25" customFormat="false" ht="12.75" hidden="false" customHeight="false" outlineLevel="0" collapsed="false">
      <c r="A25" s="20" t="s">
        <v>62</v>
      </c>
      <c r="B25" s="102" t="n">
        <v>103.6</v>
      </c>
      <c r="C25" s="102" t="n">
        <v>125.9</v>
      </c>
      <c r="D25" s="102" t="n">
        <v>124</v>
      </c>
      <c r="E25" s="102" t="n">
        <v>46.6</v>
      </c>
      <c r="F25" s="103" t="n">
        <v>400.1</v>
      </c>
      <c r="G25" s="102" t="n">
        <v>50.6</v>
      </c>
      <c r="H25" s="102" t="n">
        <v>88.5</v>
      </c>
      <c r="I25" s="102" t="n">
        <v>57.2</v>
      </c>
      <c r="J25" s="102" t="n">
        <v>24.6</v>
      </c>
      <c r="K25" s="103" t="n">
        <v>220.9</v>
      </c>
      <c r="L25" s="102" t="n">
        <v>53</v>
      </c>
      <c r="M25" s="102" t="n">
        <v>37.4</v>
      </c>
      <c r="N25" s="102" t="n">
        <v>66.8</v>
      </c>
      <c r="O25" s="102" t="n">
        <v>22</v>
      </c>
      <c r="P25" s="103" t="n">
        <v>179.2</v>
      </c>
    </row>
    <row r="26" customFormat="false" ht="12.75" hidden="false" customHeight="false" outlineLevel="0" collapsed="false">
      <c r="A26" s="20" t="s">
        <v>63</v>
      </c>
      <c r="B26" s="102" t="n">
        <v>99.3</v>
      </c>
      <c r="C26" s="102" t="n">
        <v>118.1</v>
      </c>
      <c r="D26" s="102" t="n">
        <v>94.7</v>
      </c>
      <c r="E26" s="102" t="n">
        <v>42.6</v>
      </c>
      <c r="F26" s="103" t="n">
        <v>354.7</v>
      </c>
      <c r="G26" s="102" t="n">
        <v>46.1</v>
      </c>
      <c r="H26" s="102" t="n">
        <v>78.5</v>
      </c>
      <c r="I26" s="102" t="n">
        <v>42.6</v>
      </c>
      <c r="J26" s="102" t="n">
        <v>22.6</v>
      </c>
      <c r="K26" s="103" t="n">
        <v>189.8</v>
      </c>
      <c r="L26" s="102" t="n">
        <v>53.2</v>
      </c>
      <c r="M26" s="102" t="n">
        <v>39.6</v>
      </c>
      <c r="N26" s="102" t="n">
        <v>52.1</v>
      </c>
      <c r="O26" s="102" t="n">
        <v>20</v>
      </c>
      <c r="P26" s="103" t="n">
        <v>164.9</v>
      </c>
    </row>
    <row r="27" customFormat="false" ht="12.75" hidden="false" customHeight="false" outlineLevel="0" collapsed="false">
      <c r="A27" s="20" t="s">
        <v>64</v>
      </c>
      <c r="B27" s="102" t="n">
        <v>102.6</v>
      </c>
      <c r="C27" s="102" t="n">
        <v>131.9</v>
      </c>
      <c r="D27" s="102" t="n">
        <v>129</v>
      </c>
      <c r="E27" s="102" t="n">
        <v>45.4</v>
      </c>
      <c r="F27" s="103" t="n">
        <v>408.9</v>
      </c>
      <c r="G27" s="102" t="n">
        <v>43.9</v>
      </c>
      <c r="H27" s="102" t="n">
        <v>94.1</v>
      </c>
      <c r="I27" s="102" t="n">
        <v>57.9</v>
      </c>
      <c r="J27" s="102" t="n">
        <v>24.4</v>
      </c>
      <c r="K27" s="103" t="n">
        <v>220.3</v>
      </c>
      <c r="L27" s="102" t="n">
        <v>58.7</v>
      </c>
      <c r="M27" s="102" t="n">
        <v>37.8</v>
      </c>
      <c r="N27" s="102" t="n">
        <v>71.1</v>
      </c>
      <c r="O27" s="102" t="n">
        <v>21</v>
      </c>
      <c r="P27" s="103" t="n">
        <v>188.6</v>
      </c>
    </row>
    <row r="28" customFormat="false" ht="12.75" hidden="false" customHeight="false" outlineLevel="0" collapsed="false">
      <c r="A28" s="20" t="s">
        <v>65</v>
      </c>
      <c r="B28" s="102" t="n">
        <v>138.2</v>
      </c>
      <c r="C28" s="102" t="n">
        <v>152</v>
      </c>
      <c r="D28" s="102" t="n">
        <v>128.4</v>
      </c>
      <c r="E28" s="102" t="n">
        <v>60.5</v>
      </c>
      <c r="F28" s="103" t="n">
        <v>479.1</v>
      </c>
      <c r="G28" s="102" t="n">
        <v>68.4</v>
      </c>
      <c r="H28" s="102" t="n">
        <v>108.2</v>
      </c>
      <c r="I28" s="102" t="n">
        <v>57.7</v>
      </c>
      <c r="J28" s="102" t="n">
        <v>27.7</v>
      </c>
      <c r="K28" s="103" t="n">
        <v>262</v>
      </c>
      <c r="L28" s="102" t="n">
        <v>69.8</v>
      </c>
      <c r="M28" s="102" t="n">
        <v>43.8</v>
      </c>
      <c r="N28" s="102" t="n">
        <v>70.7</v>
      </c>
      <c r="O28" s="102" t="n">
        <v>32.8</v>
      </c>
      <c r="P28" s="103" t="n">
        <v>217.1</v>
      </c>
    </row>
    <row r="29" customFormat="false" ht="12.75" hidden="false" customHeight="false" outlineLevel="0" collapsed="false">
      <c r="A29" s="20" t="s">
        <v>66</v>
      </c>
      <c r="B29" s="102" t="n">
        <v>144.2</v>
      </c>
      <c r="C29" s="102" t="n">
        <v>148.5</v>
      </c>
      <c r="D29" s="102" t="n">
        <v>125.2</v>
      </c>
      <c r="E29" s="102" t="n">
        <v>63.9</v>
      </c>
      <c r="F29" s="103" t="n">
        <v>481.8</v>
      </c>
      <c r="G29" s="102" t="n">
        <v>72.8</v>
      </c>
      <c r="H29" s="102" t="n">
        <v>103.7</v>
      </c>
      <c r="I29" s="102" t="n">
        <v>54.7</v>
      </c>
      <c r="J29" s="102" t="n">
        <v>32.3</v>
      </c>
      <c r="K29" s="103" t="n">
        <v>263.5</v>
      </c>
      <c r="L29" s="102" t="n">
        <v>71.4</v>
      </c>
      <c r="M29" s="102" t="n">
        <v>44.8</v>
      </c>
      <c r="N29" s="102" t="n">
        <v>70.5</v>
      </c>
      <c r="O29" s="102" t="n">
        <v>31.6</v>
      </c>
      <c r="P29" s="103" t="n">
        <v>218.3</v>
      </c>
    </row>
    <row r="30" customFormat="false" ht="12.75" hidden="false" customHeight="false" outlineLevel="0" collapsed="false">
      <c r="A30" s="20" t="s">
        <v>67</v>
      </c>
      <c r="B30" s="102" t="n">
        <v>931.1</v>
      </c>
      <c r="C30" s="102" t="n">
        <v>1092.1</v>
      </c>
      <c r="D30" s="102" t="n">
        <v>1128.6</v>
      </c>
      <c r="E30" s="102" t="n">
        <v>541</v>
      </c>
      <c r="F30" s="103" t="n">
        <v>3692.8</v>
      </c>
      <c r="G30" s="102" t="n">
        <v>449.2</v>
      </c>
      <c r="H30" s="102" t="n">
        <v>761.4</v>
      </c>
      <c r="I30" s="102" t="n">
        <v>503.1</v>
      </c>
      <c r="J30" s="102" t="n">
        <v>282.1</v>
      </c>
      <c r="K30" s="103" t="n">
        <v>1995.8</v>
      </c>
      <c r="L30" s="102" t="n">
        <v>481.9</v>
      </c>
      <c r="M30" s="102" t="n">
        <v>330.7</v>
      </c>
      <c r="N30" s="102" t="n">
        <v>625.5</v>
      </c>
      <c r="O30" s="102" t="n">
        <v>258.9</v>
      </c>
      <c r="P30" s="103" t="n">
        <v>1697</v>
      </c>
    </row>
    <row r="31" customFormat="false" ht="12.75" hidden="false" customHeight="false" outlineLevel="0" collapsed="false">
      <c r="A31" s="14" t="s">
        <v>70</v>
      </c>
      <c r="B31" s="102"/>
      <c r="C31" s="102"/>
      <c r="D31" s="102"/>
      <c r="E31" s="102"/>
      <c r="F31" s="103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20" t="s">
        <v>60</v>
      </c>
      <c r="B32" s="102" t="n">
        <v>219</v>
      </c>
      <c r="C32" s="102" t="n">
        <v>280.3</v>
      </c>
      <c r="D32" s="102" t="n">
        <v>406.2</v>
      </c>
      <c r="E32" s="102" t="n">
        <v>249.2</v>
      </c>
      <c r="F32" s="103" t="n">
        <v>1154.7</v>
      </c>
      <c r="G32" s="102" t="n">
        <v>106.1</v>
      </c>
      <c r="H32" s="102" t="n">
        <v>195.6</v>
      </c>
      <c r="I32" s="102" t="n">
        <v>186.7</v>
      </c>
      <c r="J32" s="102" t="n">
        <v>130.5</v>
      </c>
      <c r="K32" s="103" t="n">
        <v>618.9</v>
      </c>
      <c r="L32" s="102" t="n">
        <v>112.9</v>
      </c>
      <c r="M32" s="102" t="n">
        <v>84.7</v>
      </c>
      <c r="N32" s="102" t="n">
        <v>219.5</v>
      </c>
      <c r="O32" s="102" t="n">
        <v>118.7</v>
      </c>
      <c r="P32" s="103" t="n">
        <v>535.8</v>
      </c>
    </row>
    <row r="33" customFormat="false" ht="12.75" hidden="false" customHeight="false" outlineLevel="0" collapsed="false">
      <c r="A33" s="20" t="s">
        <v>61</v>
      </c>
      <c r="B33" s="102" t="n">
        <v>97.9</v>
      </c>
      <c r="C33" s="102" t="n">
        <v>144.2</v>
      </c>
      <c r="D33" s="102" t="n">
        <v>107.6</v>
      </c>
      <c r="E33" s="102" t="n">
        <v>51.5</v>
      </c>
      <c r="F33" s="103" t="n">
        <v>401.2</v>
      </c>
      <c r="G33" s="102" t="n">
        <v>46.3</v>
      </c>
      <c r="H33" s="102" t="n">
        <v>100.6</v>
      </c>
      <c r="I33" s="102" t="n">
        <v>52.4</v>
      </c>
      <c r="J33" s="102" t="n">
        <v>27.7</v>
      </c>
      <c r="K33" s="103" t="n">
        <v>227</v>
      </c>
      <c r="L33" s="102" t="n">
        <v>51.6</v>
      </c>
      <c r="M33" s="102" t="n">
        <v>43.6</v>
      </c>
      <c r="N33" s="102" t="n">
        <v>55.2</v>
      </c>
      <c r="O33" s="102" t="n">
        <v>23.8</v>
      </c>
      <c r="P33" s="103" t="n">
        <v>174.2</v>
      </c>
    </row>
    <row r="34" customFormat="false" ht="12.75" hidden="false" customHeight="false" outlineLevel="0" collapsed="false">
      <c r="A34" s="20" t="s">
        <v>62</v>
      </c>
      <c r="B34" s="102" t="n">
        <v>98</v>
      </c>
      <c r="C34" s="102" t="n">
        <v>127</v>
      </c>
      <c r="D34" s="102" t="n">
        <v>119.4</v>
      </c>
      <c r="E34" s="102" t="n">
        <v>47.2</v>
      </c>
      <c r="F34" s="103" t="n">
        <v>391.6</v>
      </c>
      <c r="G34" s="102" t="n">
        <v>50.4</v>
      </c>
      <c r="H34" s="102" t="n">
        <v>88.7</v>
      </c>
      <c r="I34" s="102" t="n">
        <v>55.1</v>
      </c>
      <c r="J34" s="102" t="n">
        <v>26.2</v>
      </c>
      <c r="K34" s="103" t="n">
        <v>220.4</v>
      </c>
      <c r="L34" s="102" t="n">
        <v>47.6</v>
      </c>
      <c r="M34" s="102" t="n">
        <v>38.3</v>
      </c>
      <c r="N34" s="102" t="n">
        <v>64.3</v>
      </c>
      <c r="O34" s="102" t="n">
        <v>21</v>
      </c>
      <c r="P34" s="103" t="n">
        <v>171.2</v>
      </c>
    </row>
    <row r="35" customFormat="false" ht="12.75" hidden="false" customHeight="false" outlineLevel="0" collapsed="false">
      <c r="A35" s="20" t="s">
        <v>63</v>
      </c>
      <c r="B35" s="102" t="n">
        <v>86.4</v>
      </c>
      <c r="C35" s="102" t="n">
        <v>110</v>
      </c>
      <c r="D35" s="102" t="n">
        <v>91.3</v>
      </c>
      <c r="E35" s="102" t="n">
        <v>41.7</v>
      </c>
      <c r="F35" s="103" t="n">
        <v>329.4</v>
      </c>
      <c r="G35" s="102" t="n">
        <v>44.8</v>
      </c>
      <c r="H35" s="102" t="n">
        <v>73</v>
      </c>
      <c r="I35" s="102" t="n">
        <v>38.3</v>
      </c>
      <c r="J35" s="102" t="n">
        <v>24.7</v>
      </c>
      <c r="K35" s="103" t="n">
        <v>180.8</v>
      </c>
      <c r="L35" s="102" t="n">
        <v>41.6</v>
      </c>
      <c r="M35" s="102" t="n">
        <v>37</v>
      </c>
      <c r="N35" s="102" t="n">
        <v>53</v>
      </c>
      <c r="O35" s="102" t="n">
        <v>17</v>
      </c>
      <c r="P35" s="103" t="n">
        <v>148.6</v>
      </c>
    </row>
    <row r="36" customFormat="false" ht="12.75" hidden="false" customHeight="false" outlineLevel="0" collapsed="false">
      <c r="A36" s="20" t="s">
        <v>64</v>
      </c>
      <c r="B36" s="102" t="n">
        <v>89.2</v>
      </c>
      <c r="C36" s="102" t="n">
        <v>122.9</v>
      </c>
      <c r="D36" s="102" t="n">
        <v>131.9</v>
      </c>
      <c r="E36" s="102" t="n">
        <v>51.9</v>
      </c>
      <c r="F36" s="103" t="n">
        <v>395.9</v>
      </c>
      <c r="G36" s="102" t="n">
        <v>40.2</v>
      </c>
      <c r="H36" s="102" t="n">
        <v>89.9</v>
      </c>
      <c r="I36" s="102" t="n">
        <v>60</v>
      </c>
      <c r="J36" s="102" t="n">
        <v>26.8</v>
      </c>
      <c r="K36" s="103" t="n">
        <v>216.9</v>
      </c>
      <c r="L36" s="102" t="n">
        <v>49</v>
      </c>
      <c r="M36" s="102" t="n">
        <v>33</v>
      </c>
      <c r="N36" s="102" t="n">
        <v>71.9</v>
      </c>
      <c r="O36" s="102" t="n">
        <v>25.1</v>
      </c>
      <c r="P36" s="103" t="n">
        <v>179</v>
      </c>
    </row>
    <row r="37" customFormat="false" ht="12.75" hidden="false" customHeight="false" outlineLevel="0" collapsed="false">
      <c r="A37" s="20" t="s">
        <v>65</v>
      </c>
      <c r="B37" s="102" t="n">
        <v>128.3</v>
      </c>
      <c r="C37" s="102" t="n">
        <v>157.8</v>
      </c>
      <c r="D37" s="102" t="n">
        <v>122.1</v>
      </c>
      <c r="E37" s="102" t="n">
        <v>59.3</v>
      </c>
      <c r="F37" s="103" t="n">
        <v>467.5</v>
      </c>
      <c r="G37" s="102" t="n">
        <v>64.3</v>
      </c>
      <c r="H37" s="102" t="n">
        <v>114.3</v>
      </c>
      <c r="I37" s="102" t="n">
        <v>55.3</v>
      </c>
      <c r="J37" s="102" t="n">
        <v>28</v>
      </c>
      <c r="K37" s="103" t="n">
        <v>261.9</v>
      </c>
      <c r="L37" s="102" t="n">
        <v>64</v>
      </c>
      <c r="M37" s="102" t="n">
        <v>43.5</v>
      </c>
      <c r="N37" s="102" t="n">
        <v>66.8</v>
      </c>
      <c r="O37" s="102" t="n">
        <v>31.3</v>
      </c>
      <c r="P37" s="103" t="n">
        <v>205.6</v>
      </c>
    </row>
    <row r="38" customFormat="false" ht="12.75" hidden="false" customHeight="false" outlineLevel="0" collapsed="false">
      <c r="A38" s="20" t="s">
        <v>66</v>
      </c>
      <c r="B38" s="102" t="n">
        <v>138.4</v>
      </c>
      <c r="C38" s="102" t="n">
        <v>152.3</v>
      </c>
      <c r="D38" s="102" t="n">
        <v>133.5</v>
      </c>
      <c r="E38" s="102" t="n">
        <v>58.3</v>
      </c>
      <c r="F38" s="103" t="n">
        <v>482.5</v>
      </c>
      <c r="G38" s="102" t="n">
        <v>72.7</v>
      </c>
      <c r="H38" s="102" t="n">
        <v>105.3</v>
      </c>
      <c r="I38" s="102" t="n">
        <v>60.1</v>
      </c>
      <c r="J38" s="102" t="n">
        <v>29.6</v>
      </c>
      <c r="K38" s="103" t="n">
        <v>267.7</v>
      </c>
      <c r="L38" s="102" t="n">
        <v>65.7</v>
      </c>
      <c r="M38" s="102" t="n">
        <v>47</v>
      </c>
      <c r="N38" s="102" t="n">
        <v>73.4</v>
      </c>
      <c r="O38" s="102" t="n">
        <v>28.7</v>
      </c>
      <c r="P38" s="103" t="n">
        <v>214.8</v>
      </c>
    </row>
    <row r="39" customFormat="false" ht="12.75" hidden="false" customHeight="false" outlineLevel="0" collapsed="false">
      <c r="A39" s="20" t="s">
        <v>67</v>
      </c>
      <c r="B39" s="102" t="n">
        <v>857.2</v>
      </c>
      <c r="C39" s="102" t="n">
        <v>1094.5</v>
      </c>
      <c r="D39" s="102" t="n">
        <v>1112</v>
      </c>
      <c r="E39" s="102" t="n">
        <v>559.1</v>
      </c>
      <c r="F39" s="103" t="n">
        <v>3622.8</v>
      </c>
      <c r="G39" s="102" t="n">
        <v>424.8</v>
      </c>
      <c r="H39" s="102" t="n">
        <v>767.4</v>
      </c>
      <c r="I39" s="102" t="n">
        <v>507.9</v>
      </c>
      <c r="J39" s="102" t="n">
        <v>293.5</v>
      </c>
      <c r="K39" s="103" t="n">
        <v>1993.6</v>
      </c>
      <c r="L39" s="102" t="n">
        <v>432.4</v>
      </c>
      <c r="M39" s="102" t="n">
        <v>327.1</v>
      </c>
      <c r="N39" s="102" t="n">
        <v>604.1</v>
      </c>
      <c r="O39" s="102" t="n">
        <v>265.6</v>
      </c>
      <c r="P39" s="103" t="n">
        <v>1629.2</v>
      </c>
    </row>
    <row r="40" customFormat="false" ht="12.75" hidden="false" customHeight="false" outlineLevel="0" collapsed="false">
      <c r="A40" s="14" t="s">
        <v>71</v>
      </c>
      <c r="B40" s="102"/>
      <c r="C40" s="102"/>
      <c r="D40" s="102"/>
      <c r="E40" s="102"/>
      <c r="F40" s="103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20" t="s">
        <v>60</v>
      </c>
      <c r="B41" s="102" t="n">
        <v>200.7</v>
      </c>
      <c r="C41" s="102" t="n">
        <v>264.5</v>
      </c>
      <c r="D41" s="102" t="n">
        <v>396.5</v>
      </c>
      <c r="E41" s="102" t="n">
        <v>261.3</v>
      </c>
      <c r="F41" s="103" t="n">
        <v>1123</v>
      </c>
      <c r="G41" s="102" t="n">
        <v>93.2</v>
      </c>
      <c r="H41" s="102" t="n">
        <v>185.2</v>
      </c>
      <c r="I41" s="102" t="n">
        <v>180.3</v>
      </c>
      <c r="J41" s="102" t="n">
        <v>137.6</v>
      </c>
      <c r="K41" s="103" t="n">
        <v>596.3</v>
      </c>
      <c r="L41" s="102" t="n">
        <v>107.5</v>
      </c>
      <c r="M41" s="102" t="n">
        <v>79.3</v>
      </c>
      <c r="N41" s="102" t="n">
        <v>216.2</v>
      </c>
      <c r="O41" s="102" t="n">
        <v>123.7</v>
      </c>
      <c r="P41" s="103" t="n">
        <v>526.7</v>
      </c>
    </row>
    <row r="42" customFormat="false" ht="12.75" hidden="false" customHeight="false" outlineLevel="0" collapsed="false">
      <c r="A42" s="20" t="s">
        <v>61</v>
      </c>
      <c r="B42" s="102" t="n">
        <v>96.1</v>
      </c>
      <c r="C42" s="102" t="n">
        <v>135.7</v>
      </c>
      <c r="D42" s="102" t="n">
        <v>112.1</v>
      </c>
      <c r="E42" s="102" t="n">
        <v>58.1</v>
      </c>
      <c r="F42" s="103" t="n">
        <v>402</v>
      </c>
      <c r="G42" s="102" t="n">
        <v>47</v>
      </c>
      <c r="H42" s="102" t="n">
        <v>98.8</v>
      </c>
      <c r="I42" s="102" t="n">
        <v>50.7</v>
      </c>
      <c r="J42" s="102" t="n">
        <v>30.7</v>
      </c>
      <c r="K42" s="103" t="n">
        <v>227.2</v>
      </c>
      <c r="L42" s="102" t="n">
        <v>49.1</v>
      </c>
      <c r="M42" s="102" t="n">
        <v>36.9</v>
      </c>
      <c r="N42" s="102" t="n">
        <v>61.4</v>
      </c>
      <c r="O42" s="102" t="n">
        <v>27.4</v>
      </c>
      <c r="P42" s="103" t="n">
        <v>174.8</v>
      </c>
    </row>
    <row r="43" customFormat="false" ht="12.75" hidden="false" customHeight="false" outlineLevel="0" collapsed="false">
      <c r="A43" s="20" t="s">
        <v>62</v>
      </c>
      <c r="B43" s="102" t="n">
        <v>98.6</v>
      </c>
      <c r="C43" s="102" t="n">
        <v>126.3</v>
      </c>
      <c r="D43" s="102" t="n">
        <v>121.4</v>
      </c>
      <c r="E43" s="102" t="n">
        <v>52.4</v>
      </c>
      <c r="F43" s="103" t="n">
        <v>398.7</v>
      </c>
      <c r="G43" s="102" t="n">
        <v>51.1</v>
      </c>
      <c r="H43" s="102" t="n">
        <v>89.1</v>
      </c>
      <c r="I43" s="102" t="n">
        <v>53.5</v>
      </c>
      <c r="J43" s="102" t="n">
        <v>28.6</v>
      </c>
      <c r="K43" s="103" t="n">
        <v>222.3</v>
      </c>
      <c r="L43" s="102" t="n">
        <v>47.5</v>
      </c>
      <c r="M43" s="102" t="n">
        <v>37.2</v>
      </c>
      <c r="N43" s="102" t="n">
        <v>67.9</v>
      </c>
      <c r="O43" s="102" t="n">
        <v>23.8</v>
      </c>
      <c r="P43" s="103" t="n">
        <v>176.4</v>
      </c>
    </row>
    <row r="44" customFormat="false" ht="12.75" hidden="false" customHeight="false" outlineLevel="0" collapsed="false">
      <c r="A44" s="20" t="s">
        <v>63</v>
      </c>
      <c r="B44" s="102" t="n">
        <v>76.1</v>
      </c>
      <c r="C44" s="102" t="n">
        <v>123.8</v>
      </c>
      <c r="D44" s="102" t="n">
        <v>96.5</v>
      </c>
      <c r="E44" s="102" t="n">
        <v>41.9</v>
      </c>
      <c r="F44" s="103" t="n">
        <v>338.3</v>
      </c>
      <c r="G44" s="102" t="n">
        <v>38.9</v>
      </c>
      <c r="H44" s="102" t="n">
        <v>85.5</v>
      </c>
      <c r="I44" s="102" t="n">
        <v>40.9</v>
      </c>
      <c r="J44" s="102" t="n">
        <v>20.4</v>
      </c>
      <c r="K44" s="103" t="n">
        <v>185.7</v>
      </c>
      <c r="L44" s="102" t="n">
        <v>37.2</v>
      </c>
      <c r="M44" s="102" t="n">
        <v>38.3</v>
      </c>
      <c r="N44" s="102" t="n">
        <v>55.6</v>
      </c>
      <c r="O44" s="102" t="n">
        <v>21.5</v>
      </c>
      <c r="P44" s="103" t="n">
        <v>152.6</v>
      </c>
    </row>
    <row r="45" customFormat="false" ht="12.75" hidden="false" customHeight="false" outlineLevel="0" collapsed="false">
      <c r="A45" s="20" t="s">
        <v>64</v>
      </c>
      <c r="B45" s="102" t="n">
        <v>81.8</v>
      </c>
      <c r="C45" s="102" t="n">
        <v>129.2</v>
      </c>
      <c r="D45" s="102" t="n">
        <v>125.7</v>
      </c>
      <c r="E45" s="102" t="n">
        <v>57.8</v>
      </c>
      <c r="F45" s="103" t="n">
        <v>394.5</v>
      </c>
      <c r="G45" s="102" t="n">
        <v>37.7</v>
      </c>
      <c r="H45" s="102" t="n">
        <v>94</v>
      </c>
      <c r="I45" s="102" t="n">
        <v>61.8</v>
      </c>
      <c r="J45" s="102" t="n">
        <v>28.8</v>
      </c>
      <c r="K45" s="103" t="n">
        <v>222.3</v>
      </c>
      <c r="L45" s="102" t="n">
        <v>44.1</v>
      </c>
      <c r="M45" s="102" t="n">
        <v>35.2</v>
      </c>
      <c r="N45" s="102" t="n">
        <v>63.9</v>
      </c>
      <c r="O45" s="102" t="n">
        <v>29</v>
      </c>
      <c r="P45" s="103" t="n">
        <v>172.2</v>
      </c>
    </row>
    <row r="46" customFormat="false" ht="12.75" hidden="false" customHeight="false" outlineLevel="0" collapsed="false">
      <c r="A46" s="20" t="s">
        <v>65</v>
      </c>
      <c r="B46" s="102" t="n">
        <v>122.3</v>
      </c>
      <c r="C46" s="102" t="n">
        <v>159.5</v>
      </c>
      <c r="D46" s="102" t="n">
        <v>126.7</v>
      </c>
      <c r="E46" s="102" t="n">
        <v>59.4</v>
      </c>
      <c r="F46" s="103" t="n">
        <v>467.9</v>
      </c>
      <c r="G46" s="102" t="n">
        <v>60.4</v>
      </c>
      <c r="H46" s="102" t="n">
        <v>117.3</v>
      </c>
      <c r="I46" s="102" t="n">
        <v>57.7</v>
      </c>
      <c r="J46" s="102" t="n">
        <v>29.6</v>
      </c>
      <c r="K46" s="103" t="n">
        <v>265</v>
      </c>
      <c r="L46" s="102" t="n">
        <v>61.9</v>
      </c>
      <c r="M46" s="102" t="n">
        <v>42.2</v>
      </c>
      <c r="N46" s="102" t="n">
        <v>69</v>
      </c>
      <c r="O46" s="102" t="n">
        <v>29.8</v>
      </c>
      <c r="P46" s="103" t="n">
        <v>202.9</v>
      </c>
    </row>
    <row r="47" customFormat="false" ht="12.75" hidden="false" customHeight="false" outlineLevel="0" collapsed="false">
      <c r="A47" s="20" t="s">
        <v>66</v>
      </c>
      <c r="B47" s="102" t="n">
        <v>139</v>
      </c>
      <c r="C47" s="102" t="n">
        <v>160.1</v>
      </c>
      <c r="D47" s="102" t="n">
        <v>126.8</v>
      </c>
      <c r="E47" s="102" t="n">
        <v>54.8</v>
      </c>
      <c r="F47" s="103" t="n">
        <v>480.7</v>
      </c>
      <c r="G47" s="102" t="n">
        <v>73.8</v>
      </c>
      <c r="H47" s="102" t="n">
        <v>113.8</v>
      </c>
      <c r="I47" s="102" t="n">
        <v>60.4</v>
      </c>
      <c r="J47" s="102" t="n">
        <v>26.5</v>
      </c>
      <c r="K47" s="103" t="n">
        <v>274.5</v>
      </c>
      <c r="L47" s="102" t="n">
        <v>65.2</v>
      </c>
      <c r="M47" s="102" t="n">
        <v>46.3</v>
      </c>
      <c r="N47" s="102" t="n">
        <v>66.4</v>
      </c>
      <c r="O47" s="102" t="n">
        <v>28.3</v>
      </c>
      <c r="P47" s="103" t="n">
        <v>206.2</v>
      </c>
    </row>
    <row r="48" customFormat="false" ht="12.75" hidden="false" customHeight="false" outlineLevel="0" collapsed="false">
      <c r="A48" s="20" t="s">
        <v>67</v>
      </c>
      <c r="B48" s="102" t="n">
        <v>814.6</v>
      </c>
      <c r="C48" s="102" t="n">
        <v>1099.1</v>
      </c>
      <c r="D48" s="102" t="n">
        <v>1105.7</v>
      </c>
      <c r="E48" s="102" t="n">
        <v>585.7</v>
      </c>
      <c r="F48" s="103" t="n">
        <v>3605.1</v>
      </c>
      <c r="G48" s="102" t="n">
        <v>402.1</v>
      </c>
      <c r="H48" s="102" t="n">
        <v>783.7</v>
      </c>
      <c r="I48" s="102" t="n">
        <v>505.3</v>
      </c>
      <c r="J48" s="102" t="n">
        <v>302.2</v>
      </c>
      <c r="K48" s="103" t="n">
        <v>1993.3</v>
      </c>
      <c r="L48" s="102" t="n">
        <v>412.5</v>
      </c>
      <c r="M48" s="102" t="n">
        <v>315.4</v>
      </c>
      <c r="N48" s="102" t="n">
        <v>600.4</v>
      </c>
      <c r="O48" s="102" t="n">
        <v>283.5</v>
      </c>
      <c r="P48" s="103" t="n">
        <v>1611.8</v>
      </c>
    </row>
    <row r="49" customFormat="false" ht="12.75" hidden="false" customHeight="false" outlineLevel="0" collapsed="false">
      <c r="A49" s="14" t="s">
        <v>72</v>
      </c>
      <c r="B49" s="102"/>
      <c r="C49" s="102"/>
      <c r="D49" s="102"/>
      <c r="E49" s="102"/>
      <c r="F49" s="103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20" t="s">
        <v>60</v>
      </c>
      <c r="B50" s="102" t="n">
        <v>210.7</v>
      </c>
      <c r="C50" s="102" t="n">
        <v>270.5</v>
      </c>
      <c r="D50" s="102" t="n">
        <v>395.6</v>
      </c>
      <c r="E50" s="102" t="n">
        <v>240.1</v>
      </c>
      <c r="F50" s="103" t="n">
        <v>1116.9</v>
      </c>
      <c r="G50" s="102" t="n">
        <v>102.2</v>
      </c>
      <c r="H50" s="102" t="n">
        <v>189.3</v>
      </c>
      <c r="I50" s="102" t="n">
        <v>180.4</v>
      </c>
      <c r="J50" s="102" t="n">
        <v>126.1</v>
      </c>
      <c r="K50" s="103" t="n">
        <v>598</v>
      </c>
      <c r="L50" s="102" t="n">
        <v>108.5</v>
      </c>
      <c r="M50" s="102" t="n">
        <v>81.2</v>
      </c>
      <c r="N50" s="102" t="n">
        <v>215.2</v>
      </c>
      <c r="O50" s="102" t="n">
        <v>114</v>
      </c>
      <c r="P50" s="103" t="n">
        <v>518.9</v>
      </c>
    </row>
    <row r="51" customFormat="false" ht="12.75" hidden="false" customHeight="false" outlineLevel="0" collapsed="false">
      <c r="A51" s="20" t="s">
        <v>61</v>
      </c>
      <c r="B51" s="102" t="n">
        <v>99.2</v>
      </c>
      <c r="C51" s="102" t="n">
        <v>135.1</v>
      </c>
      <c r="D51" s="102" t="n">
        <v>121.3</v>
      </c>
      <c r="E51" s="102" t="n">
        <v>53.3</v>
      </c>
      <c r="F51" s="103" t="n">
        <v>408.9</v>
      </c>
      <c r="G51" s="102" t="n">
        <v>50</v>
      </c>
      <c r="H51" s="102" t="n">
        <v>98.7</v>
      </c>
      <c r="I51" s="102" t="n">
        <v>56.9</v>
      </c>
      <c r="J51" s="102" t="n">
        <v>28.1</v>
      </c>
      <c r="K51" s="103" t="n">
        <v>233.7</v>
      </c>
      <c r="L51" s="102" t="n">
        <v>49.2</v>
      </c>
      <c r="M51" s="102" t="n">
        <v>36.4</v>
      </c>
      <c r="N51" s="102" t="n">
        <v>64.4</v>
      </c>
      <c r="O51" s="102" t="n">
        <v>25.2</v>
      </c>
      <c r="P51" s="103" t="n">
        <v>175.2</v>
      </c>
    </row>
    <row r="52" customFormat="false" ht="12.75" hidden="false" customHeight="false" outlineLevel="0" collapsed="false">
      <c r="A52" s="20" t="s">
        <v>62</v>
      </c>
      <c r="B52" s="102" t="n">
        <v>91.8</v>
      </c>
      <c r="C52" s="102" t="n">
        <v>128.8</v>
      </c>
      <c r="D52" s="102" t="n">
        <v>131</v>
      </c>
      <c r="E52" s="102" t="n">
        <v>50.7</v>
      </c>
      <c r="F52" s="103" t="n">
        <v>402.3</v>
      </c>
      <c r="G52" s="102" t="n">
        <v>48</v>
      </c>
      <c r="H52" s="102" t="n">
        <v>90.3</v>
      </c>
      <c r="I52" s="102" t="n">
        <v>59.5</v>
      </c>
      <c r="J52" s="102" t="n">
        <v>27.7</v>
      </c>
      <c r="K52" s="103" t="n">
        <v>225.5</v>
      </c>
      <c r="L52" s="102" t="n">
        <v>43.8</v>
      </c>
      <c r="M52" s="102" t="n">
        <v>38.5</v>
      </c>
      <c r="N52" s="102" t="n">
        <v>71.5</v>
      </c>
      <c r="O52" s="102" t="n">
        <v>23</v>
      </c>
      <c r="P52" s="103" t="n">
        <v>176.8</v>
      </c>
    </row>
    <row r="53" customFormat="false" ht="12.75" hidden="false" customHeight="false" outlineLevel="0" collapsed="false">
      <c r="A53" s="20" t="s">
        <v>63</v>
      </c>
      <c r="B53" s="102" t="n">
        <v>72.1</v>
      </c>
      <c r="C53" s="102" t="n">
        <v>120.1</v>
      </c>
      <c r="D53" s="102" t="n">
        <v>99.6</v>
      </c>
      <c r="E53" s="102" t="n">
        <v>43.4</v>
      </c>
      <c r="F53" s="103" t="n">
        <v>335.2</v>
      </c>
      <c r="G53" s="102" t="n">
        <v>33.9</v>
      </c>
      <c r="H53" s="102" t="n">
        <v>82.7</v>
      </c>
      <c r="I53" s="102" t="n">
        <v>45.8</v>
      </c>
      <c r="J53" s="102" t="n">
        <v>21.5</v>
      </c>
      <c r="K53" s="103" t="n">
        <v>183.9</v>
      </c>
      <c r="L53" s="102" t="n">
        <v>38.2</v>
      </c>
      <c r="M53" s="102" t="n">
        <v>37.4</v>
      </c>
      <c r="N53" s="102" t="n">
        <v>53.8</v>
      </c>
      <c r="O53" s="102" t="n">
        <v>21.9</v>
      </c>
      <c r="P53" s="103" t="n">
        <v>151.3</v>
      </c>
    </row>
    <row r="54" customFormat="false" ht="12.75" hidden="false" customHeight="false" outlineLevel="0" collapsed="false">
      <c r="A54" s="20" t="s">
        <v>64</v>
      </c>
      <c r="B54" s="102" t="n">
        <v>78.7</v>
      </c>
      <c r="C54" s="102" t="n">
        <v>135.6</v>
      </c>
      <c r="D54" s="102" t="n">
        <v>126.5</v>
      </c>
      <c r="E54" s="102" t="n">
        <v>53.2</v>
      </c>
      <c r="F54" s="103" t="n">
        <v>394</v>
      </c>
      <c r="G54" s="102" t="n">
        <v>36.6</v>
      </c>
      <c r="H54" s="102" t="n">
        <v>97</v>
      </c>
      <c r="I54" s="102" t="n">
        <v>63.2</v>
      </c>
      <c r="J54" s="102" t="n">
        <v>25.5</v>
      </c>
      <c r="K54" s="103" t="n">
        <v>222.3</v>
      </c>
      <c r="L54" s="102" t="n">
        <v>42.1</v>
      </c>
      <c r="M54" s="102" t="n">
        <v>38.6</v>
      </c>
      <c r="N54" s="102" t="n">
        <v>63.3</v>
      </c>
      <c r="O54" s="102" t="n">
        <v>27.7</v>
      </c>
      <c r="P54" s="103" t="n">
        <v>171.7</v>
      </c>
    </row>
    <row r="55" customFormat="false" ht="12.75" hidden="false" customHeight="false" outlineLevel="0" collapsed="false">
      <c r="A55" s="20" t="s">
        <v>65</v>
      </c>
      <c r="B55" s="102" t="n">
        <v>118.9</v>
      </c>
      <c r="C55" s="102" t="n">
        <v>166.3</v>
      </c>
      <c r="D55" s="102" t="n">
        <v>128.7</v>
      </c>
      <c r="E55" s="102" t="n">
        <v>49.8</v>
      </c>
      <c r="F55" s="103" t="n">
        <v>463.7</v>
      </c>
      <c r="G55" s="102" t="n">
        <v>59.7</v>
      </c>
      <c r="H55" s="102" t="n">
        <v>120.6</v>
      </c>
      <c r="I55" s="102" t="n">
        <v>59.5</v>
      </c>
      <c r="J55" s="102" t="n">
        <v>25.6</v>
      </c>
      <c r="K55" s="103" t="n">
        <v>265.4</v>
      </c>
      <c r="L55" s="102" t="n">
        <v>59.2</v>
      </c>
      <c r="M55" s="102" t="n">
        <v>45.7</v>
      </c>
      <c r="N55" s="102" t="n">
        <v>69.2</v>
      </c>
      <c r="O55" s="102" t="n">
        <v>24.2</v>
      </c>
      <c r="P55" s="103" t="n">
        <v>198.3</v>
      </c>
    </row>
    <row r="56" customFormat="false" ht="12.75" hidden="false" customHeight="false" outlineLevel="0" collapsed="false">
      <c r="A56" s="20" t="s">
        <v>66</v>
      </c>
      <c r="B56" s="102" t="n">
        <v>133.8</v>
      </c>
      <c r="C56" s="102" t="n">
        <v>163.2</v>
      </c>
      <c r="D56" s="102" t="n">
        <v>137.3</v>
      </c>
      <c r="E56" s="102" t="n">
        <v>55</v>
      </c>
      <c r="F56" s="103" t="n">
        <v>489.3</v>
      </c>
      <c r="G56" s="102" t="n">
        <v>73</v>
      </c>
      <c r="H56" s="102" t="n">
        <v>111.4</v>
      </c>
      <c r="I56" s="102" t="n">
        <v>66.6</v>
      </c>
      <c r="J56" s="102" t="n">
        <v>27.7</v>
      </c>
      <c r="K56" s="103" t="n">
        <v>278.7</v>
      </c>
      <c r="L56" s="102" t="n">
        <v>60.8</v>
      </c>
      <c r="M56" s="102" t="n">
        <v>51.8</v>
      </c>
      <c r="N56" s="102" t="n">
        <v>70.7</v>
      </c>
      <c r="O56" s="102" t="n">
        <v>27.3</v>
      </c>
      <c r="P56" s="103" t="n">
        <v>210.6</v>
      </c>
    </row>
    <row r="57" customFormat="false" ht="12.75" hidden="false" customHeight="false" outlineLevel="0" collapsed="false">
      <c r="A57" s="20" t="s">
        <v>67</v>
      </c>
      <c r="B57" s="102" t="n">
        <v>805.2</v>
      </c>
      <c r="C57" s="102" t="n">
        <v>1119.6</v>
      </c>
      <c r="D57" s="102" t="n">
        <v>1140</v>
      </c>
      <c r="E57" s="102" t="n">
        <v>545.5</v>
      </c>
      <c r="F57" s="103" t="n">
        <v>3610.3</v>
      </c>
      <c r="G57" s="102" t="n">
        <v>403.4</v>
      </c>
      <c r="H57" s="102" t="n">
        <v>790</v>
      </c>
      <c r="I57" s="102" t="n">
        <v>531.9</v>
      </c>
      <c r="J57" s="102" t="n">
        <v>282.2</v>
      </c>
      <c r="K57" s="103" t="n">
        <v>2007.5</v>
      </c>
      <c r="L57" s="102" t="n">
        <v>401.8</v>
      </c>
      <c r="M57" s="102" t="n">
        <v>329.6</v>
      </c>
      <c r="N57" s="102" t="n">
        <v>608.1</v>
      </c>
      <c r="O57" s="102" t="n">
        <v>263.3</v>
      </c>
      <c r="P57" s="103" t="n">
        <v>1602.8</v>
      </c>
    </row>
    <row r="58" customFormat="false" ht="12.75" hidden="false" customHeight="false" outlineLevel="0" collapsed="false">
      <c r="A58" s="14" t="s">
        <v>73</v>
      </c>
      <c r="B58" s="102"/>
      <c r="C58" s="102"/>
      <c r="D58" s="102"/>
      <c r="E58" s="102"/>
      <c r="F58" s="103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20" t="s">
        <v>60</v>
      </c>
      <c r="B59" s="102" t="n">
        <v>200</v>
      </c>
      <c r="C59" s="102" t="n">
        <v>259.3</v>
      </c>
      <c r="D59" s="102" t="n">
        <v>400.2</v>
      </c>
      <c r="E59" s="102" t="n">
        <v>261.2</v>
      </c>
      <c r="F59" s="103" t="n">
        <v>1120.7</v>
      </c>
      <c r="G59" s="102" t="n">
        <v>101.5</v>
      </c>
      <c r="H59" s="102" t="n">
        <v>182.1</v>
      </c>
      <c r="I59" s="102" t="n">
        <v>174.4</v>
      </c>
      <c r="J59" s="102" t="n">
        <v>132.5</v>
      </c>
      <c r="K59" s="103" t="n">
        <v>590.5</v>
      </c>
      <c r="L59" s="102" t="n">
        <v>98.5</v>
      </c>
      <c r="M59" s="102" t="n">
        <v>77.2</v>
      </c>
      <c r="N59" s="102" t="n">
        <v>225.8</v>
      </c>
      <c r="O59" s="102" t="n">
        <v>128.7</v>
      </c>
      <c r="P59" s="103" t="n">
        <v>530.2</v>
      </c>
    </row>
    <row r="60" customFormat="false" ht="12.75" hidden="false" customHeight="false" outlineLevel="0" collapsed="false">
      <c r="A60" s="20" t="s">
        <v>61</v>
      </c>
      <c r="B60" s="102" t="n">
        <v>102.6</v>
      </c>
      <c r="C60" s="102" t="n">
        <v>144.6</v>
      </c>
      <c r="D60" s="102" t="n">
        <v>118.1</v>
      </c>
      <c r="E60" s="102" t="n">
        <v>58.4</v>
      </c>
      <c r="F60" s="103" t="n">
        <v>423.7</v>
      </c>
      <c r="G60" s="102" t="n">
        <v>50.4</v>
      </c>
      <c r="H60" s="102" t="n">
        <v>104.2</v>
      </c>
      <c r="I60" s="102" t="n">
        <v>52.7</v>
      </c>
      <c r="J60" s="102" t="n">
        <v>30.4</v>
      </c>
      <c r="K60" s="103" t="n">
        <v>237.7</v>
      </c>
      <c r="L60" s="102" t="n">
        <v>52.2</v>
      </c>
      <c r="M60" s="102" t="n">
        <v>40.4</v>
      </c>
      <c r="N60" s="102" t="n">
        <v>65.4</v>
      </c>
      <c r="O60" s="102" t="n">
        <v>28</v>
      </c>
      <c r="P60" s="103" t="n">
        <v>186</v>
      </c>
    </row>
    <row r="61" customFormat="false" ht="12.75" hidden="false" customHeight="false" outlineLevel="0" collapsed="false">
      <c r="A61" s="20" t="s">
        <v>62</v>
      </c>
      <c r="B61" s="102" t="n">
        <v>96.1</v>
      </c>
      <c r="C61" s="102" t="n">
        <v>145.2</v>
      </c>
      <c r="D61" s="102" t="n">
        <v>127.2</v>
      </c>
      <c r="E61" s="102" t="n">
        <v>50</v>
      </c>
      <c r="F61" s="103" t="n">
        <v>418.5</v>
      </c>
      <c r="G61" s="102" t="n">
        <v>48.1</v>
      </c>
      <c r="H61" s="102" t="n">
        <v>101.1</v>
      </c>
      <c r="I61" s="102" t="n">
        <v>60</v>
      </c>
      <c r="J61" s="102" t="n">
        <v>24.3</v>
      </c>
      <c r="K61" s="103" t="n">
        <v>233.5</v>
      </c>
      <c r="L61" s="102" t="n">
        <v>48</v>
      </c>
      <c r="M61" s="102" t="n">
        <v>44.1</v>
      </c>
      <c r="N61" s="102" t="n">
        <v>67.2</v>
      </c>
      <c r="O61" s="102" t="n">
        <v>25.7</v>
      </c>
      <c r="P61" s="103" t="n">
        <v>185</v>
      </c>
    </row>
    <row r="62" customFormat="false" ht="12.75" hidden="false" customHeight="false" outlineLevel="0" collapsed="false">
      <c r="A62" s="20" t="s">
        <v>63</v>
      </c>
      <c r="B62" s="102" t="n">
        <v>77.9</v>
      </c>
      <c r="C62" s="102" t="n">
        <v>124.6</v>
      </c>
      <c r="D62" s="102" t="n">
        <v>97.8</v>
      </c>
      <c r="E62" s="102" t="n">
        <v>47.1</v>
      </c>
      <c r="F62" s="103" t="n">
        <v>347.4</v>
      </c>
      <c r="G62" s="102" t="n">
        <v>37.3</v>
      </c>
      <c r="H62" s="102" t="n">
        <v>85.2</v>
      </c>
      <c r="I62" s="102" t="n">
        <v>44.1</v>
      </c>
      <c r="J62" s="102" t="n">
        <v>22.6</v>
      </c>
      <c r="K62" s="103" t="n">
        <v>189.2</v>
      </c>
      <c r="L62" s="102" t="n">
        <v>40.6</v>
      </c>
      <c r="M62" s="102" t="n">
        <v>39.4</v>
      </c>
      <c r="N62" s="102" t="n">
        <v>53.7</v>
      </c>
      <c r="O62" s="102" t="n">
        <v>24.5</v>
      </c>
      <c r="P62" s="103" t="n">
        <v>158.2</v>
      </c>
    </row>
    <row r="63" customFormat="false" ht="12.75" hidden="false" customHeight="false" outlineLevel="0" collapsed="false">
      <c r="A63" s="20" t="s">
        <v>64</v>
      </c>
      <c r="B63" s="102" t="n">
        <v>79</v>
      </c>
      <c r="C63" s="102" t="n">
        <v>133.8</v>
      </c>
      <c r="D63" s="102" t="n">
        <v>129.9</v>
      </c>
      <c r="E63" s="102" t="n">
        <v>62.3</v>
      </c>
      <c r="F63" s="103" t="n">
        <v>405</v>
      </c>
      <c r="G63" s="102" t="n">
        <v>39.2</v>
      </c>
      <c r="H63" s="102" t="n">
        <v>95.4</v>
      </c>
      <c r="I63" s="102" t="n">
        <v>60.1</v>
      </c>
      <c r="J63" s="102" t="n">
        <v>29.7</v>
      </c>
      <c r="K63" s="103" t="n">
        <v>224.4</v>
      </c>
      <c r="L63" s="102" t="n">
        <v>39.8</v>
      </c>
      <c r="M63" s="102" t="n">
        <v>38.4</v>
      </c>
      <c r="N63" s="102" t="n">
        <v>69.8</v>
      </c>
      <c r="O63" s="102" t="n">
        <v>32.6</v>
      </c>
      <c r="P63" s="103" t="n">
        <v>180.6</v>
      </c>
    </row>
    <row r="64" customFormat="false" ht="12.75" hidden="false" customHeight="false" outlineLevel="0" collapsed="false">
      <c r="A64" s="20" t="s">
        <v>65</v>
      </c>
      <c r="B64" s="102" t="n">
        <v>113.3</v>
      </c>
      <c r="C64" s="102" t="n">
        <v>157</v>
      </c>
      <c r="D64" s="102" t="n">
        <v>149.1</v>
      </c>
      <c r="E64" s="102" t="n">
        <v>63.8</v>
      </c>
      <c r="F64" s="103" t="n">
        <v>483.2</v>
      </c>
      <c r="G64" s="102" t="n">
        <v>59.2</v>
      </c>
      <c r="H64" s="102" t="n">
        <v>113.2</v>
      </c>
      <c r="I64" s="102" t="n">
        <v>66.7</v>
      </c>
      <c r="J64" s="102" t="n">
        <v>30.8</v>
      </c>
      <c r="K64" s="103" t="n">
        <v>269.9</v>
      </c>
      <c r="L64" s="102" t="n">
        <v>54.1</v>
      </c>
      <c r="M64" s="102" t="n">
        <v>43.8</v>
      </c>
      <c r="N64" s="102" t="n">
        <v>82.4</v>
      </c>
      <c r="O64" s="102" t="n">
        <v>33</v>
      </c>
      <c r="P64" s="103" t="n">
        <v>213.3</v>
      </c>
    </row>
    <row r="65" customFormat="false" ht="12.75" hidden="false" customHeight="false" outlineLevel="0" collapsed="false">
      <c r="A65" s="20" t="s">
        <v>66</v>
      </c>
      <c r="B65" s="102" t="n">
        <v>133.1</v>
      </c>
      <c r="C65" s="102" t="n">
        <v>165</v>
      </c>
      <c r="D65" s="102" t="n">
        <v>139.5</v>
      </c>
      <c r="E65" s="102" t="n">
        <v>59.5</v>
      </c>
      <c r="F65" s="103" t="n">
        <v>497.1</v>
      </c>
      <c r="G65" s="102" t="n">
        <v>72.4</v>
      </c>
      <c r="H65" s="102" t="n">
        <v>111.6</v>
      </c>
      <c r="I65" s="102" t="n">
        <v>63.3</v>
      </c>
      <c r="J65" s="102" t="n">
        <v>30.5</v>
      </c>
      <c r="K65" s="103" t="n">
        <v>277.8</v>
      </c>
      <c r="L65" s="102" t="n">
        <v>60.7</v>
      </c>
      <c r="M65" s="102" t="n">
        <v>53.4</v>
      </c>
      <c r="N65" s="102" t="n">
        <v>76.2</v>
      </c>
      <c r="O65" s="102" t="n">
        <v>29</v>
      </c>
      <c r="P65" s="103" t="n">
        <v>219.3</v>
      </c>
    </row>
    <row r="66" customFormat="false" ht="12.75" hidden="false" customHeight="false" outlineLevel="0" collapsed="false">
      <c r="A66" s="20" t="s">
        <v>67</v>
      </c>
      <c r="B66" s="102" t="n">
        <v>802</v>
      </c>
      <c r="C66" s="102" t="n">
        <v>1129.5</v>
      </c>
      <c r="D66" s="102" t="n">
        <v>1161.8</v>
      </c>
      <c r="E66" s="102" t="n">
        <v>602.3</v>
      </c>
      <c r="F66" s="103" t="n">
        <v>3695.6</v>
      </c>
      <c r="G66" s="102" t="n">
        <v>408.1</v>
      </c>
      <c r="H66" s="102" t="n">
        <v>792.8</v>
      </c>
      <c r="I66" s="102" t="n">
        <v>521.3</v>
      </c>
      <c r="J66" s="102" t="n">
        <v>300.8</v>
      </c>
      <c r="K66" s="103" t="n">
        <v>2023</v>
      </c>
      <c r="L66" s="102" t="n">
        <v>393.9</v>
      </c>
      <c r="M66" s="102" t="n">
        <v>336.7</v>
      </c>
      <c r="N66" s="102" t="n">
        <v>640.5</v>
      </c>
      <c r="O66" s="102" t="n">
        <v>301.5</v>
      </c>
      <c r="P66" s="103" t="n">
        <v>1672.6</v>
      </c>
    </row>
    <row r="67" customFormat="false" ht="12.75" hidden="false" customHeight="false" outlineLevel="0" collapsed="false">
      <c r="A67" s="14" t="s">
        <v>74</v>
      </c>
      <c r="B67" s="102"/>
      <c r="C67" s="102"/>
      <c r="D67" s="102"/>
      <c r="E67" s="102"/>
      <c r="F67" s="103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20" t="s">
        <v>60</v>
      </c>
      <c r="B68" s="102" t="n">
        <v>166.8</v>
      </c>
      <c r="C68" s="102" t="n">
        <v>290.7</v>
      </c>
      <c r="D68" s="102" t="n">
        <v>431.2</v>
      </c>
      <c r="E68" s="102" t="n">
        <v>269.6</v>
      </c>
      <c r="F68" s="103" t="n">
        <v>1158.3</v>
      </c>
      <c r="G68" s="105" t="n">
        <v>81.5</v>
      </c>
      <c r="H68" s="105" t="n">
        <v>209.7</v>
      </c>
      <c r="I68" s="105" t="n">
        <v>189.3</v>
      </c>
      <c r="J68" s="105" t="n">
        <v>135</v>
      </c>
      <c r="K68" s="103" t="n">
        <v>615.5</v>
      </c>
      <c r="L68" s="105" t="n">
        <v>85.3</v>
      </c>
      <c r="M68" s="105" t="n">
        <v>81</v>
      </c>
      <c r="N68" s="105" t="n">
        <v>241.9</v>
      </c>
      <c r="O68" s="105" t="n">
        <v>134.6</v>
      </c>
      <c r="P68" s="103" t="n">
        <v>542.8</v>
      </c>
    </row>
    <row r="69" customFormat="false" ht="12.75" hidden="false" customHeight="false" outlineLevel="0" collapsed="false">
      <c r="A69" s="20" t="s">
        <v>61</v>
      </c>
      <c r="B69" s="102" t="n">
        <v>89.4</v>
      </c>
      <c r="C69" s="102" t="n">
        <v>153.7</v>
      </c>
      <c r="D69" s="102" t="n">
        <v>136.4</v>
      </c>
      <c r="E69" s="102" t="n">
        <v>62.2</v>
      </c>
      <c r="F69" s="103" t="n">
        <v>441.7</v>
      </c>
      <c r="G69" s="105" t="n">
        <v>41</v>
      </c>
      <c r="H69" s="105" t="n">
        <v>109.6</v>
      </c>
      <c r="I69" s="105" t="n">
        <v>60.7</v>
      </c>
      <c r="J69" s="105" t="n">
        <v>32.2</v>
      </c>
      <c r="K69" s="103" t="n">
        <v>243.5</v>
      </c>
      <c r="L69" s="105" t="n">
        <v>48.4</v>
      </c>
      <c r="M69" s="105" t="n">
        <v>44.1</v>
      </c>
      <c r="N69" s="105" t="n">
        <v>75.7</v>
      </c>
      <c r="O69" s="105" t="n">
        <v>30</v>
      </c>
      <c r="P69" s="103" t="n">
        <v>198.2</v>
      </c>
    </row>
    <row r="70" customFormat="false" ht="12.75" hidden="false" customHeight="false" outlineLevel="0" collapsed="false">
      <c r="A70" s="20" t="s">
        <v>62</v>
      </c>
      <c r="B70" s="102" t="n">
        <v>85.5</v>
      </c>
      <c r="C70" s="102" t="n">
        <v>149.4</v>
      </c>
      <c r="D70" s="102" t="n">
        <v>135.1</v>
      </c>
      <c r="E70" s="102" t="n">
        <v>57.7</v>
      </c>
      <c r="F70" s="103" t="n">
        <v>427.7</v>
      </c>
      <c r="G70" s="105" t="n">
        <v>42</v>
      </c>
      <c r="H70" s="105" t="n">
        <v>103.7</v>
      </c>
      <c r="I70" s="105" t="n">
        <v>64.2</v>
      </c>
      <c r="J70" s="105" t="n">
        <v>27.7</v>
      </c>
      <c r="K70" s="103" t="n">
        <v>237.6</v>
      </c>
      <c r="L70" s="105" t="n">
        <v>43.5</v>
      </c>
      <c r="M70" s="105" t="n">
        <v>45.7</v>
      </c>
      <c r="N70" s="105" t="n">
        <v>70.9</v>
      </c>
      <c r="O70" s="105" t="n">
        <v>30</v>
      </c>
      <c r="P70" s="103" t="n">
        <v>190.1</v>
      </c>
    </row>
    <row r="71" customFormat="false" ht="12.75" hidden="false" customHeight="false" outlineLevel="0" collapsed="false">
      <c r="A71" s="20" t="s">
        <v>63</v>
      </c>
      <c r="B71" s="102" t="n">
        <v>68.8</v>
      </c>
      <c r="C71" s="102" t="n">
        <v>130.8</v>
      </c>
      <c r="D71" s="102" t="n">
        <v>111.7</v>
      </c>
      <c r="E71" s="102" t="n">
        <v>43.5</v>
      </c>
      <c r="F71" s="103" t="n">
        <v>354.8</v>
      </c>
      <c r="G71" s="105" t="n">
        <v>31.6</v>
      </c>
      <c r="H71" s="105" t="n">
        <v>88.4</v>
      </c>
      <c r="I71" s="105" t="n">
        <v>50.9</v>
      </c>
      <c r="J71" s="105" t="n">
        <v>21.2</v>
      </c>
      <c r="K71" s="103" t="n">
        <v>192.1</v>
      </c>
      <c r="L71" s="105" t="n">
        <v>37.2</v>
      </c>
      <c r="M71" s="105" t="n">
        <v>42.4</v>
      </c>
      <c r="N71" s="105" t="n">
        <v>60.8</v>
      </c>
      <c r="O71" s="105" t="n">
        <v>22.3</v>
      </c>
      <c r="P71" s="103" t="n">
        <v>162.7</v>
      </c>
    </row>
    <row r="72" customFormat="false" ht="12.75" hidden="false" customHeight="false" outlineLevel="0" collapsed="false">
      <c r="A72" s="20" t="s">
        <v>64</v>
      </c>
      <c r="B72" s="102" t="n">
        <v>76.4</v>
      </c>
      <c r="C72" s="102" t="n">
        <v>140.9</v>
      </c>
      <c r="D72" s="102" t="n">
        <v>136.9</v>
      </c>
      <c r="E72" s="102" t="n">
        <v>64</v>
      </c>
      <c r="F72" s="103" t="n">
        <v>418.2</v>
      </c>
      <c r="G72" s="105" t="n">
        <v>35.8</v>
      </c>
      <c r="H72" s="105" t="n">
        <v>103.5</v>
      </c>
      <c r="I72" s="105" t="n">
        <v>62.8</v>
      </c>
      <c r="J72" s="105" t="n">
        <v>31.3</v>
      </c>
      <c r="K72" s="103" t="n">
        <v>233.4</v>
      </c>
      <c r="L72" s="105" t="n">
        <v>40.6</v>
      </c>
      <c r="M72" s="105" t="n">
        <v>37.4</v>
      </c>
      <c r="N72" s="105" t="n">
        <v>74.1</v>
      </c>
      <c r="O72" s="105" t="n">
        <v>32.7</v>
      </c>
      <c r="P72" s="103" t="n">
        <v>184.8</v>
      </c>
    </row>
    <row r="73" customFormat="false" ht="12.75" hidden="false" customHeight="false" outlineLevel="0" collapsed="false">
      <c r="A73" s="20" t="s">
        <v>65</v>
      </c>
      <c r="B73" s="102" t="n">
        <v>99</v>
      </c>
      <c r="C73" s="102" t="n">
        <v>177.5</v>
      </c>
      <c r="D73" s="102" t="n">
        <v>153.5</v>
      </c>
      <c r="E73" s="102" t="n">
        <v>74.3</v>
      </c>
      <c r="F73" s="103" t="n">
        <v>504.3</v>
      </c>
      <c r="G73" s="105" t="n">
        <v>51</v>
      </c>
      <c r="H73" s="105" t="n">
        <v>130.1</v>
      </c>
      <c r="I73" s="105" t="n">
        <v>64</v>
      </c>
      <c r="J73" s="105" t="n">
        <v>35</v>
      </c>
      <c r="K73" s="103" t="n">
        <v>280.1</v>
      </c>
      <c r="L73" s="105" t="n">
        <v>48</v>
      </c>
      <c r="M73" s="105" t="n">
        <v>47.4</v>
      </c>
      <c r="N73" s="105" t="n">
        <v>89.5</v>
      </c>
      <c r="O73" s="105" t="n">
        <v>39.3</v>
      </c>
      <c r="P73" s="103" t="n">
        <v>224.2</v>
      </c>
    </row>
    <row r="74" customFormat="false" ht="12.75" hidden="false" customHeight="false" outlineLevel="0" collapsed="false">
      <c r="A74" s="20" t="s">
        <v>66</v>
      </c>
      <c r="B74" s="102" t="n">
        <v>123.8</v>
      </c>
      <c r="C74" s="102" t="n">
        <v>172.1</v>
      </c>
      <c r="D74" s="102" t="n">
        <v>151.5</v>
      </c>
      <c r="E74" s="102" t="n">
        <v>56.9</v>
      </c>
      <c r="F74" s="103" t="n">
        <v>504.3</v>
      </c>
      <c r="G74" s="105" t="n">
        <v>68.6</v>
      </c>
      <c r="H74" s="105" t="n">
        <v>119.3</v>
      </c>
      <c r="I74" s="105" t="n">
        <v>65</v>
      </c>
      <c r="J74" s="105" t="n">
        <v>28.5</v>
      </c>
      <c r="K74" s="103" t="n">
        <v>281.4</v>
      </c>
      <c r="L74" s="105" t="n">
        <v>55.2</v>
      </c>
      <c r="M74" s="105" t="n">
        <v>52.8</v>
      </c>
      <c r="N74" s="105" t="n">
        <v>86.5</v>
      </c>
      <c r="O74" s="105" t="n">
        <v>28.4</v>
      </c>
      <c r="P74" s="103" t="n">
        <v>222.9</v>
      </c>
    </row>
    <row r="75" customFormat="false" ht="12.75" hidden="false" customHeight="false" outlineLevel="0" collapsed="false">
      <c r="A75" s="20" t="s">
        <v>67</v>
      </c>
      <c r="B75" s="102" t="n">
        <v>709.7</v>
      </c>
      <c r="C75" s="102" t="n">
        <v>1215.1</v>
      </c>
      <c r="D75" s="102" t="n">
        <v>1256.3</v>
      </c>
      <c r="E75" s="102" t="n">
        <v>628.2</v>
      </c>
      <c r="F75" s="103" t="n">
        <v>3809.3</v>
      </c>
      <c r="G75" s="102" t="n">
        <v>351.5</v>
      </c>
      <c r="H75" s="102" t="n">
        <v>864.3</v>
      </c>
      <c r="I75" s="102" t="n">
        <v>556.9</v>
      </c>
      <c r="J75" s="102" t="n">
        <v>310.9</v>
      </c>
      <c r="K75" s="103" t="n">
        <v>2083.6</v>
      </c>
      <c r="L75" s="102" t="n">
        <v>358.2</v>
      </c>
      <c r="M75" s="102" t="n">
        <v>350.8</v>
      </c>
      <c r="N75" s="102" t="n">
        <v>699.4</v>
      </c>
      <c r="O75" s="102" t="n">
        <v>317.3</v>
      </c>
      <c r="P75" s="103" t="n">
        <v>1725.7</v>
      </c>
    </row>
    <row r="76" customFormat="false" ht="12.75" hidden="false" customHeight="false" outlineLevel="0" collapsed="false">
      <c r="A76" s="14" t="s">
        <v>75</v>
      </c>
      <c r="B76" s="102"/>
      <c r="C76" s="102"/>
      <c r="D76" s="102"/>
      <c r="E76" s="102"/>
      <c r="F76" s="103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20" t="s">
        <v>60</v>
      </c>
      <c r="B77" s="102" t="n">
        <v>155.4</v>
      </c>
      <c r="C77" s="102" t="n">
        <v>291.7</v>
      </c>
      <c r="D77" s="102" t="n">
        <v>436.4</v>
      </c>
      <c r="E77" s="102" t="n">
        <v>289.4</v>
      </c>
      <c r="F77" s="103" t="n">
        <v>1172.9</v>
      </c>
      <c r="G77" s="105" t="n">
        <v>77.7</v>
      </c>
      <c r="H77" s="105" t="n">
        <v>206.4</v>
      </c>
      <c r="I77" s="105" t="n">
        <v>192</v>
      </c>
      <c r="J77" s="105" t="n">
        <v>147.6</v>
      </c>
      <c r="K77" s="103" t="n">
        <v>623.7</v>
      </c>
      <c r="L77" s="105" t="n">
        <v>77.7</v>
      </c>
      <c r="M77" s="105" t="n">
        <v>85.3</v>
      </c>
      <c r="N77" s="105" t="n">
        <v>244.4</v>
      </c>
      <c r="O77" s="105" t="n">
        <v>141.8</v>
      </c>
      <c r="P77" s="103" t="n">
        <v>549.2</v>
      </c>
    </row>
    <row r="78" customFormat="false" ht="12.75" hidden="false" customHeight="false" outlineLevel="0" collapsed="false">
      <c r="A78" s="20" t="s">
        <v>61</v>
      </c>
      <c r="B78" s="102" t="n">
        <v>84.1</v>
      </c>
      <c r="C78" s="102" t="n">
        <v>166.1</v>
      </c>
      <c r="D78" s="102" t="n">
        <v>132.9</v>
      </c>
      <c r="E78" s="102" t="n">
        <v>63.2</v>
      </c>
      <c r="F78" s="103" t="n">
        <v>446.3</v>
      </c>
      <c r="G78" s="105" t="n">
        <v>38.4</v>
      </c>
      <c r="H78" s="105" t="n">
        <v>118</v>
      </c>
      <c r="I78" s="105" t="n">
        <v>58.9</v>
      </c>
      <c r="J78" s="105" t="n">
        <v>30.9</v>
      </c>
      <c r="K78" s="103" t="n">
        <v>246.2</v>
      </c>
      <c r="L78" s="105" t="n">
        <v>45.7</v>
      </c>
      <c r="M78" s="105" t="n">
        <v>48.1</v>
      </c>
      <c r="N78" s="105" t="n">
        <v>74</v>
      </c>
      <c r="O78" s="105" t="n">
        <v>32.3</v>
      </c>
      <c r="P78" s="103" t="n">
        <v>200.1</v>
      </c>
    </row>
    <row r="79" customFormat="false" ht="12.75" hidden="false" customHeight="false" outlineLevel="0" collapsed="false">
      <c r="A79" s="20" t="s">
        <v>62</v>
      </c>
      <c r="B79" s="102" t="n">
        <v>82</v>
      </c>
      <c r="C79" s="102" t="n">
        <v>146.5</v>
      </c>
      <c r="D79" s="102" t="n">
        <v>140.7</v>
      </c>
      <c r="E79" s="102" t="n">
        <v>62.1</v>
      </c>
      <c r="F79" s="103" t="n">
        <v>431.3</v>
      </c>
      <c r="G79" s="105" t="n">
        <v>41.2</v>
      </c>
      <c r="H79" s="105" t="n">
        <v>101</v>
      </c>
      <c r="I79" s="105" t="n">
        <v>64.8</v>
      </c>
      <c r="J79" s="105" t="n">
        <v>32</v>
      </c>
      <c r="K79" s="103" t="n">
        <v>239</v>
      </c>
      <c r="L79" s="105" t="n">
        <v>40.8</v>
      </c>
      <c r="M79" s="105" t="n">
        <v>45.5</v>
      </c>
      <c r="N79" s="105" t="n">
        <v>75.9</v>
      </c>
      <c r="O79" s="105" t="n">
        <v>30.1</v>
      </c>
      <c r="P79" s="103" t="n">
        <v>192.3</v>
      </c>
    </row>
    <row r="80" customFormat="false" ht="12.75" hidden="false" customHeight="false" outlineLevel="0" collapsed="false">
      <c r="A80" s="20" t="s">
        <v>63</v>
      </c>
      <c r="B80" s="102" t="n">
        <v>65.6</v>
      </c>
      <c r="C80" s="102" t="n">
        <v>129.8</v>
      </c>
      <c r="D80" s="102" t="n">
        <v>111.4</v>
      </c>
      <c r="E80" s="102" t="n">
        <v>51.6</v>
      </c>
      <c r="F80" s="103" t="n">
        <v>358.4</v>
      </c>
      <c r="G80" s="105" t="n">
        <v>32.4</v>
      </c>
      <c r="H80" s="105" t="n">
        <v>89.5</v>
      </c>
      <c r="I80" s="105" t="n">
        <v>50.7</v>
      </c>
      <c r="J80" s="105" t="n">
        <v>24.4</v>
      </c>
      <c r="K80" s="103" t="n">
        <v>197</v>
      </c>
      <c r="L80" s="105" t="n">
        <v>33.2</v>
      </c>
      <c r="M80" s="105" t="n">
        <v>40.3</v>
      </c>
      <c r="N80" s="105" t="n">
        <v>60.7</v>
      </c>
      <c r="O80" s="105" t="n">
        <v>27.2</v>
      </c>
      <c r="P80" s="103" t="n">
        <v>161.4</v>
      </c>
    </row>
    <row r="81" customFormat="false" ht="12.75" hidden="false" customHeight="false" outlineLevel="0" collapsed="false">
      <c r="A81" s="20" t="s">
        <v>64</v>
      </c>
      <c r="B81" s="102" t="n">
        <v>77.3</v>
      </c>
      <c r="C81" s="102" t="n">
        <v>153.1</v>
      </c>
      <c r="D81" s="102" t="n">
        <v>137.5</v>
      </c>
      <c r="E81" s="102" t="n">
        <v>61.7</v>
      </c>
      <c r="F81" s="103" t="n">
        <v>429.6</v>
      </c>
      <c r="G81" s="105" t="n">
        <v>34.1</v>
      </c>
      <c r="H81" s="105" t="n">
        <v>110.6</v>
      </c>
      <c r="I81" s="105" t="n">
        <v>59.8</v>
      </c>
      <c r="J81" s="105" t="n">
        <v>30.8</v>
      </c>
      <c r="K81" s="103" t="n">
        <v>235.3</v>
      </c>
      <c r="L81" s="105" t="n">
        <v>43.2</v>
      </c>
      <c r="M81" s="105" t="n">
        <v>42.5</v>
      </c>
      <c r="N81" s="105" t="n">
        <v>77.7</v>
      </c>
      <c r="O81" s="105" t="n">
        <v>30.9</v>
      </c>
      <c r="P81" s="103" t="n">
        <v>194.3</v>
      </c>
    </row>
    <row r="82" customFormat="false" ht="12.75" hidden="false" customHeight="false" outlineLevel="0" collapsed="false">
      <c r="A82" s="20" t="s">
        <v>65</v>
      </c>
      <c r="B82" s="102" t="n">
        <v>98.6</v>
      </c>
      <c r="C82" s="102" t="n">
        <v>179.4</v>
      </c>
      <c r="D82" s="102" t="n">
        <v>155.9</v>
      </c>
      <c r="E82" s="102" t="n">
        <v>75</v>
      </c>
      <c r="F82" s="103" t="n">
        <v>508.9</v>
      </c>
      <c r="G82" s="105" t="n">
        <v>52.7</v>
      </c>
      <c r="H82" s="105" t="n">
        <v>129</v>
      </c>
      <c r="I82" s="105" t="n">
        <v>66.8</v>
      </c>
      <c r="J82" s="105" t="n">
        <v>34.8</v>
      </c>
      <c r="K82" s="103" t="n">
        <v>283.3</v>
      </c>
      <c r="L82" s="105" t="n">
        <v>45.9</v>
      </c>
      <c r="M82" s="105" t="n">
        <v>50.4</v>
      </c>
      <c r="N82" s="105" t="n">
        <v>89.1</v>
      </c>
      <c r="O82" s="105" t="n">
        <v>40.2</v>
      </c>
      <c r="P82" s="103" t="n">
        <v>225.6</v>
      </c>
    </row>
    <row r="83" customFormat="false" ht="12.75" hidden="false" customHeight="false" outlineLevel="0" collapsed="false">
      <c r="A83" s="20" t="s">
        <v>66</v>
      </c>
      <c r="B83" s="102" t="n">
        <v>108.9</v>
      </c>
      <c r="C83" s="102" t="n">
        <v>179.4</v>
      </c>
      <c r="D83" s="102" t="n">
        <v>157.9</v>
      </c>
      <c r="E83" s="102" t="n">
        <v>62.6</v>
      </c>
      <c r="F83" s="103" t="n">
        <v>508.8</v>
      </c>
      <c r="G83" s="105" t="n">
        <v>60</v>
      </c>
      <c r="H83" s="105" t="n">
        <v>123.6</v>
      </c>
      <c r="I83" s="105" t="n">
        <v>68.2</v>
      </c>
      <c r="J83" s="105" t="n">
        <v>29.5</v>
      </c>
      <c r="K83" s="103" t="n">
        <v>281.3</v>
      </c>
      <c r="L83" s="105" t="n">
        <v>48.9</v>
      </c>
      <c r="M83" s="105" t="n">
        <v>55.8</v>
      </c>
      <c r="N83" s="105" t="n">
        <v>89.7</v>
      </c>
      <c r="O83" s="105" t="n">
        <v>33.1</v>
      </c>
      <c r="P83" s="103" t="n">
        <v>227.5</v>
      </c>
    </row>
    <row r="84" customFormat="false" ht="12.75" hidden="false" customHeight="false" outlineLevel="0" collapsed="false">
      <c r="A84" s="20" t="s">
        <v>67</v>
      </c>
      <c r="B84" s="102" t="n">
        <v>671.9</v>
      </c>
      <c r="C84" s="102" t="n">
        <v>1246</v>
      </c>
      <c r="D84" s="102" t="n">
        <v>1272.7</v>
      </c>
      <c r="E84" s="102" t="n">
        <v>665.6</v>
      </c>
      <c r="F84" s="103" t="n">
        <v>3856.2</v>
      </c>
      <c r="G84" s="102" t="n">
        <v>336.5</v>
      </c>
      <c r="H84" s="102" t="n">
        <v>878.1</v>
      </c>
      <c r="I84" s="102" t="n">
        <v>561.2</v>
      </c>
      <c r="J84" s="102" t="n">
        <v>330</v>
      </c>
      <c r="K84" s="103" t="n">
        <v>2105.8</v>
      </c>
      <c r="L84" s="102" t="n">
        <v>335.4</v>
      </c>
      <c r="M84" s="102" t="n">
        <v>367.9</v>
      </c>
      <c r="N84" s="102" t="n">
        <v>711.5</v>
      </c>
      <c r="O84" s="102" t="n">
        <v>335.6</v>
      </c>
      <c r="P84" s="103" t="n">
        <v>1750.4</v>
      </c>
    </row>
    <row r="85" customFormat="false" ht="12.75" hidden="false" customHeight="false" outlineLevel="0" collapsed="false">
      <c r="A85" s="14" t="s">
        <v>76</v>
      </c>
      <c r="B85" s="102"/>
      <c r="C85" s="102"/>
      <c r="D85" s="102"/>
      <c r="E85" s="102"/>
      <c r="F85" s="103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20" t="s">
        <v>60</v>
      </c>
      <c r="B86" s="102" t="n">
        <v>160.6</v>
      </c>
      <c r="C86" s="102" t="n">
        <v>305.5</v>
      </c>
      <c r="D86" s="102" t="n">
        <v>423.8</v>
      </c>
      <c r="E86" s="102" t="n">
        <v>287.7</v>
      </c>
      <c r="F86" s="103" t="n">
        <v>1177.6</v>
      </c>
      <c r="G86" s="102" t="n">
        <v>79.9</v>
      </c>
      <c r="H86" s="102" t="n">
        <v>221.6</v>
      </c>
      <c r="I86" s="102" t="n">
        <v>182.5</v>
      </c>
      <c r="J86" s="102" t="n">
        <v>144</v>
      </c>
      <c r="K86" s="103" t="n">
        <v>628</v>
      </c>
      <c r="L86" s="102" t="n">
        <v>80.7</v>
      </c>
      <c r="M86" s="102" t="n">
        <v>83.9</v>
      </c>
      <c r="N86" s="102" t="n">
        <v>241.3</v>
      </c>
      <c r="O86" s="102" t="n">
        <v>143.7</v>
      </c>
      <c r="P86" s="103" t="n">
        <v>549.6</v>
      </c>
    </row>
    <row r="87" customFormat="false" ht="12.75" hidden="false" customHeight="false" outlineLevel="0" collapsed="false">
      <c r="A87" s="20" t="s">
        <v>61</v>
      </c>
      <c r="B87" s="102" t="n">
        <v>83.4</v>
      </c>
      <c r="C87" s="102" t="n">
        <v>169.5</v>
      </c>
      <c r="D87" s="102" t="n">
        <v>136.7</v>
      </c>
      <c r="E87" s="102" t="n">
        <v>61.7</v>
      </c>
      <c r="F87" s="103" t="n">
        <v>451.3</v>
      </c>
      <c r="G87" s="102" t="n">
        <v>39.5</v>
      </c>
      <c r="H87" s="102" t="n">
        <v>119.1</v>
      </c>
      <c r="I87" s="102" t="n">
        <v>62</v>
      </c>
      <c r="J87" s="102" t="n">
        <v>30.3</v>
      </c>
      <c r="K87" s="103" t="n">
        <v>250.9</v>
      </c>
      <c r="L87" s="102" t="n">
        <v>43.9</v>
      </c>
      <c r="M87" s="102" t="n">
        <v>50.4</v>
      </c>
      <c r="N87" s="102" t="n">
        <v>74.7</v>
      </c>
      <c r="O87" s="102" t="n">
        <v>31.4</v>
      </c>
      <c r="P87" s="103" t="n">
        <v>200.4</v>
      </c>
    </row>
    <row r="88" customFormat="false" ht="12.75" hidden="false" customHeight="false" outlineLevel="0" collapsed="false">
      <c r="A88" s="20" t="s">
        <v>62</v>
      </c>
      <c r="B88" s="102" t="n">
        <v>80.2</v>
      </c>
      <c r="C88" s="102" t="n">
        <v>148.4</v>
      </c>
      <c r="D88" s="102" t="n">
        <v>138.6</v>
      </c>
      <c r="E88" s="102" t="n">
        <v>62.9</v>
      </c>
      <c r="F88" s="103" t="n">
        <v>430.1</v>
      </c>
      <c r="G88" s="102" t="n">
        <v>39</v>
      </c>
      <c r="H88" s="102" t="n">
        <v>102.1</v>
      </c>
      <c r="I88" s="102" t="n">
        <v>63.6</v>
      </c>
      <c r="J88" s="102" t="n">
        <v>33.7</v>
      </c>
      <c r="K88" s="103" t="n">
        <v>238.4</v>
      </c>
      <c r="L88" s="102" t="n">
        <v>41.2</v>
      </c>
      <c r="M88" s="102" t="n">
        <v>46.3</v>
      </c>
      <c r="N88" s="102" t="n">
        <v>75</v>
      </c>
      <c r="O88" s="102" t="n">
        <v>29.2</v>
      </c>
      <c r="P88" s="103" t="n">
        <v>191.7</v>
      </c>
    </row>
    <row r="89" customFormat="false" ht="12.75" hidden="false" customHeight="false" outlineLevel="0" collapsed="false">
      <c r="A89" s="20" t="s">
        <v>63</v>
      </c>
      <c r="B89" s="102" t="n">
        <v>64.7</v>
      </c>
      <c r="C89" s="102" t="n">
        <v>129.1</v>
      </c>
      <c r="D89" s="102" t="n">
        <v>104.2</v>
      </c>
      <c r="E89" s="102" t="n">
        <v>55.3</v>
      </c>
      <c r="F89" s="103" t="n">
        <v>353.3</v>
      </c>
      <c r="G89" s="102" t="n">
        <v>31.9</v>
      </c>
      <c r="H89" s="102" t="n">
        <v>90.3</v>
      </c>
      <c r="I89" s="102" t="n">
        <v>47</v>
      </c>
      <c r="J89" s="102" t="n">
        <v>25.7</v>
      </c>
      <c r="K89" s="103" t="n">
        <v>194.9</v>
      </c>
      <c r="L89" s="102" t="n">
        <v>32.8</v>
      </c>
      <c r="M89" s="102" t="n">
        <v>38.8</v>
      </c>
      <c r="N89" s="102" t="n">
        <v>57.2</v>
      </c>
      <c r="O89" s="102" t="n">
        <v>29.6</v>
      </c>
      <c r="P89" s="103" t="n">
        <v>158.4</v>
      </c>
    </row>
    <row r="90" customFormat="false" ht="12.75" hidden="false" customHeight="false" outlineLevel="0" collapsed="false">
      <c r="A90" s="20" t="s">
        <v>64</v>
      </c>
      <c r="B90" s="102" t="n">
        <v>73.3</v>
      </c>
      <c r="C90" s="102" t="n">
        <v>156.1</v>
      </c>
      <c r="D90" s="102" t="n">
        <v>139.1</v>
      </c>
      <c r="E90" s="102" t="n">
        <v>60.4</v>
      </c>
      <c r="F90" s="103" t="n">
        <v>428.9</v>
      </c>
      <c r="G90" s="102" t="n">
        <v>32.9</v>
      </c>
      <c r="H90" s="102" t="n">
        <v>111.9</v>
      </c>
      <c r="I90" s="102" t="n">
        <v>60</v>
      </c>
      <c r="J90" s="102" t="n">
        <v>30.3</v>
      </c>
      <c r="K90" s="103" t="n">
        <v>235.1</v>
      </c>
      <c r="L90" s="102" t="n">
        <v>40.4</v>
      </c>
      <c r="M90" s="102" t="n">
        <v>44.2</v>
      </c>
      <c r="N90" s="102" t="n">
        <v>79.1</v>
      </c>
      <c r="O90" s="102" t="n">
        <v>30.1</v>
      </c>
      <c r="P90" s="103" t="n">
        <v>193.8</v>
      </c>
    </row>
    <row r="91" customFormat="false" ht="12.75" hidden="false" customHeight="false" outlineLevel="0" collapsed="false">
      <c r="A91" s="20" t="s">
        <v>65</v>
      </c>
      <c r="B91" s="102" t="n">
        <v>96</v>
      </c>
      <c r="C91" s="102" t="n">
        <v>183.5</v>
      </c>
      <c r="D91" s="102" t="n">
        <v>159.5</v>
      </c>
      <c r="E91" s="102" t="n">
        <v>77.1</v>
      </c>
      <c r="F91" s="103" t="n">
        <v>516.1</v>
      </c>
      <c r="G91" s="102" t="n">
        <v>48.5</v>
      </c>
      <c r="H91" s="102" t="n">
        <v>131.7</v>
      </c>
      <c r="I91" s="102" t="n">
        <v>69.8</v>
      </c>
      <c r="J91" s="102" t="n">
        <v>35.6</v>
      </c>
      <c r="K91" s="103" t="n">
        <v>285.6</v>
      </c>
      <c r="L91" s="102" t="n">
        <v>47.5</v>
      </c>
      <c r="M91" s="102" t="n">
        <v>51.8</v>
      </c>
      <c r="N91" s="102" t="n">
        <v>89.7</v>
      </c>
      <c r="O91" s="102" t="n">
        <v>41.5</v>
      </c>
      <c r="P91" s="103" t="n">
        <v>230.5</v>
      </c>
    </row>
    <row r="92" customFormat="false" ht="12.75" hidden="false" customHeight="false" outlineLevel="0" collapsed="false">
      <c r="A92" s="20" t="s">
        <v>66</v>
      </c>
      <c r="B92" s="102" t="n">
        <v>108</v>
      </c>
      <c r="C92" s="102" t="n">
        <v>185.2</v>
      </c>
      <c r="D92" s="102" t="n">
        <v>155.5</v>
      </c>
      <c r="E92" s="102" t="n">
        <v>62.3</v>
      </c>
      <c r="F92" s="103" t="n">
        <v>511</v>
      </c>
      <c r="G92" s="102" t="n">
        <v>58.6</v>
      </c>
      <c r="H92" s="102" t="n">
        <v>126.8</v>
      </c>
      <c r="I92" s="102" t="n">
        <v>65.5</v>
      </c>
      <c r="J92" s="102" t="n">
        <v>29.9</v>
      </c>
      <c r="K92" s="103" t="n">
        <v>280.8</v>
      </c>
      <c r="L92" s="102" t="n">
        <v>49.4</v>
      </c>
      <c r="M92" s="102" t="n">
        <v>58.4</v>
      </c>
      <c r="N92" s="102" t="n">
        <v>90</v>
      </c>
      <c r="O92" s="102" t="n">
        <v>32.4</v>
      </c>
      <c r="P92" s="103" t="n">
        <v>230.2</v>
      </c>
    </row>
    <row r="93" customFormat="false" ht="12.75" hidden="false" customHeight="false" outlineLevel="0" collapsed="false">
      <c r="A93" s="20" t="s">
        <v>67</v>
      </c>
      <c r="B93" s="102" t="n">
        <v>666.2</v>
      </c>
      <c r="C93" s="102" t="n">
        <v>1277.3</v>
      </c>
      <c r="D93" s="102" t="n">
        <v>1257.4</v>
      </c>
      <c r="E93" s="102" t="n">
        <v>667.4</v>
      </c>
      <c r="F93" s="103" t="n">
        <v>3868.3</v>
      </c>
      <c r="G93" s="102" t="n">
        <v>330.3</v>
      </c>
      <c r="H93" s="102" t="n">
        <v>903.5</v>
      </c>
      <c r="I93" s="102" t="n">
        <v>550.4</v>
      </c>
      <c r="J93" s="102" t="n">
        <v>329.5</v>
      </c>
      <c r="K93" s="103" t="n">
        <v>2113.7</v>
      </c>
      <c r="L93" s="102" t="n">
        <v>335.9</v>
      </c>
      <c r="M93" s="102" t="n">
        <v>373.8</v>
      </c>
      <c r="N93" s="102" t="n">
        <v>707</v>
      </c>
      <c r="O93" s="102" t="n">
        <v>337.9</v>
      </c>
      <c r="P93" s="103" t="n">
        <v>1754.6</v>
      </c>
    </row>
    <row r="94" customFormat="false" ht="12.75" hidden="false" customHeight="false" outlineLevel="0" collapsed="false">
      <c r="A94" s="14" t="s">
        <v>77</v>
      </c>
      <c r="B94" s="102"/>
      <c r="C94" s="102"/>
      <c r="D94" s="102"/>
      <c r="E94" s="102"/>
      <c r="F94" s="103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20" t="s">
        <v>60</v>
      </c>
      <c r="B95" s="102" t="n">
        <v>146.2</v>
      </c>
      <c r="C95" s="102" t="n">
        <v>319.2</v>
      </c>
      <c r="D95" s="102" t="n">
        <v>433.5</v>
      </c>
      <c r="E95" s="102" t="n">
        <v>290.7</v>
      </c>
      <c r="F95" s="103" t="n">
        <v>1189.6</v>
      </c>
      <c r="G95" s="102" t="n">
        <v>70.1</v>
      </c>
      <c r="H95" s="102" t="n">
        <v>228</v>
      </c>
      <c r="I95" s="102" t="n">
        <v>191.1</v>
      </c>
      <c r="J95" s="102" t="n">
        <v>146.7</v>
      </c>
      <c r="K95" s="103" t="n">
        <v>635.9</v>
      </c>
      <c r="L95" s="102" t="n">
        <v>76.1</v>
      </c>
      <c r="M95" s="102" t="n">
        <v>91.2</v>
      </c>
      <c r="N95" s="102" t="n">
        <v>242.4</v>
      </c>
      <c r="O95" s="102" t="n">
        <v>144</v>
      </c>
      <c r="P95" s="103" t="n">
        <v>553.7</v>
      </c>
    </row>
    <row r="96" customFormat="false" ht="12.75" hidden="false" customHeight="false" outlineLevel="0" collapsed="false">
      <c r="A96" s="20" t="s">
        <v>61</v>
      </c>
      <c r="B96" s="102" t="n">
        <v>86.4</v>
      </c>
      <c r="C96" s="102" t="n">
        <v>172</v>
      </c>
      <c r="D96" s="102" t="n">
        <v>133</v>
      </c>
      <c r="E96" s="102" t="n">
        <v>65.4</v>
      </c>
      <c r="F96" s="103" t="n">
        <v>456.8</v>
      </c>
      <c r="G96" s="102" t="n">
        <v>40.7</v>
      </c>
      <c r="H96" s="102" t="n">
        <v>118.2</v>
      </c>
      <c r="I96" s="102" t="n">
        <v>59.5</v>
      </c>
      <c r="J96" s="102" t="n">
        <v>32.2</v>
      </c>
      <c r="K96" s="103" t="n">
        <v>250.6</v>
      </c>
      <c r="L96" s="102" t="n">
        <v>45.7</v>
      </c>
      <c r="M96" s="102" t="n">
        <v>53.8</v>
      </c>
      <c r="N96" s="102" t="n">
        <v>73.5</v>
      </c>
      <c r="O96" s="102" t="n">
        <v>33.2</v>
      </c>
      <c r="P96" s="103" t="n">
        <v>206.2</v>
      </c>
    </row>
    <row r="97" customFormat="false" ht="12.75" hidden="false" customHeight="false" outlineLevel="0" collapsed="false">
      <c r="A97" s="20" t="s">
        <v>62</v>
      </c>
      <c r="B97" s="102" t="n">
        <v>77.2</v>
      </c>
      <c r="C97" s="102" t="n">
        <v>153.3</v>
      </c>
      <c r="D97" s="102" t="n">
        <v>143.3</v>
      </c>
      <c r="E97" s="102" t="n">
        <v>62.6</v>
      </c>
      <c r="F97" s="103" t="n">
        <v>436.4</v>
      </c>
      <c r="G97" s="102" t="n">
        <v>36.2</v>
      </c>
      <c r="H97" s="102" t="n">
        <v>108.1</v>
      </c>
      <c r="I97" s="102" t="n">
        <v>64.7</v>
      </c>
      <c r="J97" s="102" t="n">
        <v>33.1</v>
      </c>
      <c r="K97" s="103" t="n">
        <v>242.1</v>
      </c>
      <c r="L97" s="102" t="n">
        <v>41</v>
      </c>
      <c r="M97" s="102" t="n">
        <v>45.2</v>
      </c>
      <c r="N97" s="102" t="n">
        <v>78.6</v>
      </c>
      <c r="O97" s="102" t="n">
        <v>29.5</v>
      </c>
      <c r="P97" s="103" t="n">
        <v>194.3</v>
      </c>
    </row>
    <row r="98" customFormat="false" ht="12.75" hidden="false" customHeight="false" outlineLevel="0" collapsed="false">
      <c r="A98" s="20" t="s">
        <v>63</v>
      </c>
      <c r="B98" s="102" t="n">
        <v>60.4</v>
      </c>
      <c r="C98" s="102" t="n">
        <v>131.5</v>
      </c>
      <c r="D98" s="102" t="n">
        <v>105</v>
      </c>
      <c r="E98" s="102" t="n">
        <v>51.7</v>
      </c>
      <c r="F98" s="103" t="n">
        <v>348.6</v>
      </c>
      <c r="G98" s="102" t="n">
        <v>27.6</v>
      </c>
      <c r="H98" s="102" t="n">
        <v>91.6</v>
      </c>
      <c r="I98" s="102" t="n">
        <v>48.1</v>
      </c>
      <c r="J98" s="102" t="n">
        <v>23.5</v>
      </c>
      <c r="K98" s="103" t="n">
        <v>190.8</v>
      </c>
      <c r="L98" s="102" t="n">
        <v>32.8</v>
      </c>
      <c r="M98" s="102" t="n">
        <v>39.9</v>
      </c>
      <c r="N98" s="102" t="n">
        <v>56.9</v>
      </c>
      <c r="O98" s="102" t="n">
        <v>28.2</v>
      </c>
      <c r="P98" s="103" t="n">
        <v>157.8</v>
      </c>
    </row>
    <row r="99" customFormat="false" ht="12.75" hidden="false" customHeight="false" outlineLevel="0" collapsed="false">
      <c r="A99" s="20" t="s">
        <v>64</v>
      </c>
      <c r="B99" s="102" t="n">
        <v>69.6</v>
      </c>
      <c r="C99" s="102" t="n">
        <v>154.3</v>
      </c>
      <c r="D99" s="102" t="n">
        <v>142.7</v>
      </c>
      <c r="E99" s="102" t="n">
        <v>63.7</v>
      </c>
      <c r="F99" s="103" t="n">
        <v>430.3</v>
      </c>
      <c r="G99" s="102" t="n">
        <v>30.5</v>
      </c>
      <c r="H99" s="102" t="n">
        <v>110.3</v>
      </c>
      <c r="I99" s="102" t="n">
        <v>61.8</v>
      </c>
      <c r="J99" s="102" t="n">
        <v>32</v>
      </c>
      <c r="K99" s="103" t="n">
        <v>234.6</v>
      </c>
      <c r="L99" s="102" t="n">
        <v>39.1</v>
      </c>
      <c r="M99" s="102" t="n">
        <v>44</v>
      </c>
      <c r="N99" s="102" t="n">
        <v>80.9</v>
      </c>
      <c r="O99" s="102" t="n">
        <v>31.7</v>
      </c>
      <c r="P99" s="103" t="n">
        <v>195.7</v>
      </c>
    </row>
    <row r="100" customFormat="false" ht="12.75" hidden="false" customHeight="false" outlineLevel="0" collapsed="false">
      <c r="A100" s="20" t="s">
        <v>65</v>
      </c>
      <c r="B100" s="102" t="n">
        <v>89.6</v>
      </c>
      <c r="C100" s="102" t="n">
        <v>182</v>
      </c>
      <c r="D100" s="102" t="n">
        <v>157.9</v>
      </c>
      <c r="E100" s="102" t="n">
        <v>82.7</v>
      </c>
      <c r="F100" s="103" t="n">
        <v>512.2</v>
      </c>
      <c r="G100" s="102" t="n">
        <v>45.5</v>
      </c>
      <c r="H100" s="102" t="n">
        <v>132.8</v>
      </c>
      <c r="I100" s="102" t="n">
        <v>68.2</v>
      </c>
      <c r="J100" s="102" t="n">
        <v>38.6</v>
      </c>
      <c r="K100" s="103" t="n">
        <v>285.1</v>
      </c>
      <c r="L100" s="102" t="n">
        <v>44.1</v>
      </c>
      <c r="M100" s="102" t="n">
        <v>49.2</v>
      </c>
      <c r="N100" s="102" t="n">
        <v>89.7</v>
      </c>
      <c r="O100" s="102" t="n">
        <v>44.1</v>
      </c>
      <c r="P100" s="103" t="n">
        <v>227.1</v>
      </c>
    </row>
    <row r="101" customFormat="false" ht="12.75" hidden="false" customHeight="false" outlineLevel="0" collapsed="false">
      <c r="A101" s="20" t="s">
        <v>66</v>
      </c>
      <c r="B101" s="102" t="n">
        <v>103.8</v>
      </c>
      <c r="C101" s="102" t="n">
        <v>178.1</v>
      </c>
      <c r="D101" s="102" t="n">
        <v>149.3</v>
      </c>
      <c r="E101" s="102" t="n">
        <v>65.5</v>
      </c>
      <c r="F101" s="103" t="n">
        <v>496.7</v>
      </c>
      <c r="G101" s="102" t="n">
        <v>56.8</v>
      </c>
      <c r="H101" s="102" t="n">
        <v>123.3</v>
      </c>
      <c r="I101" s="102" t="n">
        <v>64.5</v>
      </c>
      <c r="J101" s="102" t="n">
        <v>28.8</v>
      </c>
      <c r="K101" s="103" t="n">
        <v>273.4</v>
      </c>
      <c r="L101" s="102" t="n">
        <v>47</v>
      </c>
      <c r="M101" s="102" t="n">
        <v>54.8</v>
      </c>
      <c r="N101" s="102" t="n">
        <v>84.8</v>
      </c>
      <c r="O101" s="102" t="n">
        <v>36.7</v>
      </c>
      <c r="P101" s="103" t="n">
        <v>223.3</v>
      </c>
    </row>
    <row r="102" customFormat="false" ht="12.75" hidden="false" customHeight="false" outlineLevel="0" collapsed="false">
      <c r="A102" s="20" t="s">
        <v>67</v>
      </c>
      <c r="B102" s="102" t="n">
        <v>633.2</v>
      </c>
      <c r="C102" s="102" t="n">
        <v>1290.4</v>
      </c>
      <c r="D102" s="102" t="n">
        <v>1264.7</v>
      </c>
      <c r="E102" s="102" t="n">
        <v>682.3</v>
      </c>
      <c r="F102" s="103" t="n">
        <v>3870.6</v>
      </c>
      <c r="G102" s="102" t="n">
        <v>307.4</v>
      </c>
      <c r="H102" s="102" t="n">
        <v>912.3</v>
      </c>
      <c r="I102" s="102" t="n">
        <v>557.9</v>
      </c>
      <c r="J102" s="102" t="n">
        <v>334.9</v>
      </c>
      <c r="K102" s="103" t="n">
        <v>2112.5</v>
      </c>
      <c r="L102" s="102" t="n">
        <v>325.8</v>
      </c>
      <c r="M102" s="102" t="n">
        <v>378.1</v>
      </c>
      <c r="N102" s="102" t="n">
        <v>706.8</v>
      </c>
      <c r="O102" s="102" t="n">
        <v>347.4</v>
      </c>
      <c r="P102" s="103" t="n">
        <v>1758.1</v>
      </c>
    </row>
    <row r="103" customFormat="false" ht="12.75" hidden="false" customHeight="false" outlineLevel="0" collapsed="false">
      <c r="A103" s="14" t="s">
        <v>78</v>
      </c>
      <c r="B103" s="102"/>
      <c r="C103" s="102"/>
      <c r="D103" s="102"/>
      <c r="E103" s="102"/>
      <c r="F103" s="103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20" t="s">
        <v>60</v>
      </c>
      <c r="B104" s="102" t="n">
        <v>131.4</v>
      </c>
      <c r="C104" s="102" t="n">
        <v>302.8</v>
      </c>
      <c r="D104" s="102" t="n">
        <v>452.8</v>
      </c>
      <c r="E104" s="102" t="n">
        <v>318.6</v>
      </c>
      <c r="F104" s="103" t="n">
        <v>1205.6</v>
      </c>
      <c r="G104" s="102" t="n">
        <v>68.7</v>
      </c>
      <c r="H104" s="102" t="n">
        <v>209.1</v>
      </c>
      <c r="I104" s="102" t="n">
        <v>196.6</v>
      </c>
      <c r="J104" s="102" t="n">
        <v>163.1</v>
      </c>
      <c r="K104" s="103" t="n">
        <v>637.5</v>
      </c>
      <c r="L104" s="102" t="n">
        <v>62.7</v>
      </c>
      <c r="M104" s="102" t="n">
        <v>93.7</v>
      </c>
      <c r="N104" s="102" t="n">
        <v>256.2</v>
      </c>
      <c r="O104" s="102" t="n">
        <v>155.5</v>
      </c>
      <c r="P104" s="103" t="n">
        <v>568.1</v>
      </c>
    </row>
    <row r="105" customFormat="false" ht="12.75" hidden="false" customHeight="false" outlineLevel="0" collapsed="false">
      <c r="A105" s="20" t="s">
        <v>61</v>
      </c>
      <c r="B105" s="102" t="n">
        <v>84.3</v>
      </c>
      <c r="C105" s="102" t="n">
        <v>176</v>
      </c>
      <c r="D105" s="102" t="n">
        <v>141.9</v>
      </c>
      <c r="E105" s="102" t="n">
        <v>73.8</v>
      </c>
      <c r="F105" s="103" t="n">
        <v>476</v>
      </c>
      <c r="G105" s="102" t="n">
        <v>40.3</v>
      </c>
      <c r="H105" s="102" t="n">
        <v>121.4</v>
      </c>
      <c r="I105" s="102" t="n">
        <v>62</v>
      </c>
      <c r="J105" s="102" t="n">
        <v>36.1</v>
      </c>
      <c r="K105" s="103" t="n">
        <v>259.8</v>
      </c>
      <c r="L105" s="102" t="n">
        <v>44</v>
      </c>
      <c r="M105" s="102" t="n">
        <v>54.6</v>
      </c>
      <c r="N105" s="102" t="n">
        <v>79.9</v>
      </c>
      <c r="O105" s="102" t="n">
        <v>37.7</v>
      </c>
      <c r="P105" s="103" t="n">
        <v>216.2</v>
      </c>
    </row>
    <row r="106" customFormat="false" ht="12.75" hidden="false" customHeight="false" outlineLevel="0" collapsed="false">
      <c r="A106" s="20" t="s">
        <v>62</v>
      </c>
      <c r="B106" s="102" t="n">
        <v>71.4</v>
      </c>
      <c r="C106" s="102" t="n">
        <v>147.7</v>
      </c>
      <c r="D106" s="102" t="n">
        <v>140.8</v>
      </c>
      <c r="E106" s="102" t="n">
        <v>66</v>
      </c>
      <c r="F106" s="103" t="n">
        <v>425.9</v>
      </c>
      <c r="G106" s="102" t="n">
        <v>33.3</v>
      </c>
      <c r="H106" s="102" t="n">
        <v>102.9</v>
      </c>
      <c r="I106" s="102" t="n">
        <v>66.6</v>
      </c>
      <c r="J106" s="102" t="n">
        <v>32</v>
      </c>
      <c r="K106" s="103" t="n">
        <v>234.8</v>
      </c>
      <c r="L106" s="102" t="n">
        <v>38.1</v>
      </c>
      <c r="M106" s="102" t="n">
        <v>44.8</v>
      </c>
      <c r="N106" s="102" t="n">
        <v>74.2</v>
      </c>
      <c r="O106" s="102" t="n">
        <v>34</v>
      </c>
      <c r="P106" s="103" t="n">
        <v>191.1</v>
      </c>
    </row>
    <row r="107" customFormat="false" ht="12.75" hidden="false" customHeight="false" outlineLevel="0" collapsed="false">
      <c r="A107" s="20" t="s">
        <v>63</v>
      </c>
      <c r="B107" s="102" t="n">
        <v>60.3</v>
      </c>
      <c r="C107" s="102" t="n">
        <v>126.1</v>
      </c>
      <c r="D107" s="102" t="n">
        <v>115.9</v>
      </c>
      <c r="E107" s="102" t="n">
        <v>55.6</v>
      </c>
      <c r="F107" s="103" t="n">
        <v>357.9</v>
      </c>
      <c r="G107" s="102" t="n">
        <v>29.7</v>
      </c>
      <c r="H107" s="102" t="n">
        <v>87</v>
      </c>
      <c r="I107" s="102" t="n">
        <v>53.7</v>
      </c>
      <c r="J107" s="102" t="n">
        <v>26.7</v>
      </c>
      <c r="K107" s="103" t="n">
        <v>197.1</v>
      </c>
      <c r="L107" s="102" t="n">
        <v>30.6</v>
      </c>
      <c r="M107" s="102" t="n">
        <v>39.1</v>
      </c>
      <c r="N107" s="102" t="n">
        <v>62.2</v>
      </c>
      <c r="O107" s="102" t="n">
        <v>28.9</v>
      </c>
      <c r="P107" s="103" t="n">
        <v>160.8</v>
      </c>
    </row>
    <row r="108" customFormat="false" ht="12.75" hidden="false" customHeight="false" outlineLevel="0" collapsed="false">
      <c r="A108" s="20" t="s">
        <v>64</v>
      </c>
      <c r="B108" s="102" t="n">
        <v>62</v>
      </c>
      <c r="C108" s="102" t="n">
        <v>147.6</v>
      </c>
      <c r="D108" s="102" t="n">
        <v>161.3</v>
      </c>
      <c r="E108" s="102" t="n">
        <v>66.4</v>
      </c>
      <c r="F108" s="103" t="n">
        <v>437.3</v>
      </c>
      <c r="G108" s="102" t="n">
        <v>27.1</v>
      </c>
      <c r="H108" s="102" t="n">
        <v>103.9</v>
      </c>
      <c r="I108" s="102" t="n">
        <v>74.6</v>
      </c>
      <c r="J108" s="102" t="n">
        <v>30.2</v>
      </c>
      <c r="K108" s="103" t="n">
        <v>235.8</v>
      </c>
      <c r="L108" s="102" t="n">
        <v>34.9</v>
      </c>
      <c r="M108" s="102" t="n">
        <v>43.7</v>
      </c>
      <c r="N108" s="102" t="n">
        <v>86.7</v>
      </c>
      <c r="O108" s="102" t="n">
        <v>36.2</v>
      </c>
      <c r="P108" s="103" t="n">
        <v>201.5</v>
      </c>
    </row>
    <row r="109" customFormat="false" ht="12.75" hidden="false" customHeight="false" outlineLevel="0" collapsed="false">
      <c r="A109" s="20" t="s">
        <v>65</v>
      </c>
      <c r="B109" s="102" t="n">
        <v>96.3</v>
      </c>
      <c r="C109" s="102" t="n">
        <v>183.6</v>
      </c>
      <c r="D109" s="102" t="n">
        <v>162.9</v>
      </c>
      <c r="E109" s="102" t="n">
        <v>91.2</v>
      </c>
      <c r="F109" s="103" t="n">
        <v>534</v>
      </c>
      <c r="G109" s="102" t="n">
        <v>50.8</v>
      </c>
      <c r="H109" s="102" t="n">
        <v>130.2</v>
      </c>
      <c r="I109" s="102" t="n">
        <v>70.3</v>
      </c>
      <c r="J109" s="106" t="n">
        <v>43.5</v>
      </c>
      <c r="K109" s="103" t="n">
        <v>294.8</v>
      </c>
      <c r="L109" s="102" t="n">
        <v>45.5</v>
      </c>
      <c r="M109" s="102" t="n">
        <v>53.4</v>
      </c>
      <c r="N109" s="102" t="n">
        <v>92.6</v>
      </c>
      <c r="O109" s="102" t="n">
        <v>47.7</v>
      </c>
      <c r="P109" s="103" t="n">
        <v>239.2</v>
      </c>
    </row>
    <row r="110" customFormat="false" ht="12.75" hidden="false" customHeight="false" outlineLevel="0" collapsed="false">
      <c r="A110" s="20" t="s">
        <v>66</v>
      </c>
      <c r="B110" s="102" t="n">
        <v>87</v>
      </c>
      <c r="C110" s="102" t="n">
        <v>179</v>
      </c>
      <c r="D110" s="102" t="n">
        <v>148.2</v>
      </c>
      <c r="E110" s="102" t="n">
        <v>71</v>
      </c>
      <c r="F110" s="103" t="n">
        <v>485.2</v>
      </c>
      <c r="G110" s="102" t="n">
        <v>47.7</v>
      </c>
      <c r="H110" s="102" t="n">
        <v>122.7</v>
      </c>
      <c r="I110" s="102" t="n">
        <v>65.1</v>
      </c>
      <c r="J110" s="102" t="n">
        <v>31.2</v>
      </c>
      <c r="K110" s="103" t="n">
        <v>266.7</v>
      </c>
      <c r="L110" s="102" t="n">
        <v>39.3</v>
      </c>
      <c r="M110" s="102" t="n">
        <v>56.3</v>
      </c>
      <c r="N110" s="102" t="n">
        <v>83.1</v>
      </c>
      <c r="O110" s="102" t="n">
        <v>39.8</v>
      </c>
      <c r="P110" s="103" t="n">
        <v>218.5</v>
      </c>
    </row>
    <row r="111" customFormat="false" ht="12.75" hidden="false" customHeight="false" outlineLevel="0" collapsed="false">
      <c r="A111" s="20" t="s">
        <v>67</v>
      </c>
      <c r="B111" s="102" t="n">
        <v>592.7</v>
      </c>
      <c r="C111" s="102" t="n">
        <v>1262.8</v>
      </c>
      <c r="D111" s="102" t="n">
        <v>1323.8</v>
      </c>
      <c r="E111" s="102" t="n">
        <v>742.6</v>
      </c>
      <c r="F111" s="103" t="n">
        <v>3921.9</v>
      </c>
      <c r="G111" s="102" t="n">
        <v>297.6</v>
      </c>
      <c r="H111" s="102" t="n">
        <v>877.2</v>
      </c>
      <c r="I111" s="102" t="n">
        <v>588.9</v>
      </c>
      <c r="J111" s="102" t="n">
        <v>362.8</v>
      </c>
      <c r="K111" s="103" t="n">
        <v>2126.5</v>
      </c>
      <c r="L111" s="102" t="n">
        <v>295.1</v>
      </c>
      <c r="M111" s="102" t="n">
        <v>385.6</v>
      </c>
      <c r="N111" s="102" t="n">
        <v>734.9</v>
      </c>
      <c r="O111" s="102" t="n">
        <v>379.8</v>
      </c>
      <c r="P111" s="103" t="n">
        <v>1795.4</v>
      </c>
    </row>
    <row r="112" customFormat="false" ht="12.75" hidden="false" customHeight="false" outlineLevel="0" collapsed="false">
      <c r="A112" s="14" t="s">
        <v>79</v>
      </c>
      <c r="B112" s="102"/>
      <c r="C112" s="102"/>
      <c r="D112" s="102"/>
      <c r="E112" s="102"/>
      <c r="F112" s="103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12.75" hidden="false" customHeight="false" outlineLevel="0" collapsed="false">
      <c r="A113" s="20" t="s">
        <v>60</v>
      </c>
      <c r="B113" s="102" t="n">
        <v>135.5</v>
      </c>
      <c r="C113" s="106" t="n">
        <v>278</v>
      </c>
      <c r="D113" s="102" t="n">
        <v>451.1</v>
      </c>
      <c r="E113" s="102" t="n">
        <v>361.7</v>
      </c>
      <c r="F113" s="103" t="n">
        <v>1226.3</v>
      </c>
      <c r="G113" s="102" t="n">
        <v>67.2</v>
      </c>
      <c r="H113" s="102" t="n">
        <v>193.5</v>
      </c>
      <c r="I113" s="102" t="n">
        <v>198.2</v>
      </c>
      <c r="J113" s="102" t="n">
        <v>183.2</v>
      </c>
      <c r="K113" s="103" t="n">
        <v>642.1</v>
      </c>
      <c r="L113" s="102" t="n">
        <v>68.3</v>
      </c>
      <c r="M113" s="102" t="n">
        <v>84.5</v>
      </c>
      <c r="N113" s="102" t="n">
        <v>252.9</v>
      </c>
      <c r="O113" s="102" t="n">
        <v>178.5</v>
      </c>
      <c r="P113" s="103" t="n">
        <v>584.2</v>
      </c>
    </row>
    <row r="114" customFormat="false" ht="12.75" hidden="false" customHeight="false" outlineLevel="0" collapsed="false">
      <c r="A114" s="20" t="s">
        <v>61</v>
      </c>
      <c r="B114" s="102" t="n">
        <v>78.5</v>
      </c>
      <c r="C114" s="102" t="n">
        <v>166.5</v>
      </c>
      <c r="D114" s="102" t="n">
        <v>139</v>
      </c>
      <c r="E114" s="102" t="n">
        <v>71.3</v>
      </c>
      <c r="F114" s="103" t="n">
        <v>455.3</v>
      </c>
      <c r="G114" s="102" t="n">
        <v>37</v>
      </c>
      <c r="H114" s="102" t="n">
        <v>114.6</v>
      </c>
      <c r="I114" s="102" t="n">
        <v>64.2</v>
      </c>
      <c r="J114" s="102" t="n">
        <v>36.1</v>
      </c>
      <c r="K114" s="103" t="n">
        <v>251.9</v>
      </c>
      <c r="L114" s="102" t="n">
        <v>41.5</v>
      </c>
      <c r="M114" s="102" t="n">
        <v>51.9</v>
      </c>
      <c r="N114" s="102" t="n">
        <v>74.8</v>
      </c>
      <c r="O114" s="102" t="n">
        <v>35.2</v>
      </c>
      <c r="P114" s="103" t="n">
        <v>203.4</v>
      </c>
    </row>
    <row r="115" customFormat="false" ht="12.75" hidden="false" customHeight="false" outlineLevel="0" collapsed="false">
      <c r="A115" s="20" t="s">
        <v>62</v>
      </c>
      <c r="B115" s="102" t="n">
        <v>65.8</v>
      </c>
      <c r="C115" s="102" t="n">
        <v>153</v>
      </c>
      <c r="D115" s="102" t="n">
        <v>136</v>
      </c>
      <c r="E115" s="102" t="n">
        <v>69.8</v>
      </c>
      <c r="F115" s="103" t="n">
        <v>424.6</v>
      </c>
      <c r="G115" s="102" t="n">
        <v>32.5</v>
      </c>
      <c r="H115" s="102" t="n">
        <v>104.8</v>
      </c>
      <c r="I115" s="102" t="n">
        <v>65.3</v>
      </c>
      <c r="J115" s="102" t="n">
        <v>32.6</v>
      </c>
      <c r="K115" s="103" t="n">
        <v>235.2</v>
      </c>
      <c r="L115" s="102" t="n">
        <v>33.3</v>
      </c>
      <c r="M115" s="102" t="n">
        <v>48.2</v>
      </c>
      <c r="N115" s="102" t="n">
        <v>70.7</v>
      </c>
      <c r="O115" s="102" t="n">
        <v>37.2</v>
      </c>
      <c r="P115" s="103" t="n">
        <v>189.4</v>
      </c>
    </row>
    <row r="116" customFormat="false" ht="12.75" hidden="false" customHeight="false" outlineLevel="0" collapsed="false">
      <c r="A116" s="20" t="s">
        <v>63</v>
      </c>
      <c r="B116" s="102" t="n">
        <v>53</v>
      </c>
      <c r="C116" s="102" t="n">
        <v>125</v>
      </c>
      <c r="D116" s="102" t="n">
        <v>112</v>
      </c>
      <c r="E116" s="102" t="n">
        <v>60.9</v>
      </c>
      <c r="F116" s="103" t="n">
        <v>350.9</v>
      </c>
      <c r="G116" s="102" t="n">
        <v>26.3</v>
      </c>
      <c r="H116" s="102" t="n">
        <v>86.9</v>
      </c>
      <c r="I116" s="102" t="n">
        <v>51.4</v>
      </c>
      <c r="J116" s="102" t="n">
        <v>29.8</v>
      </c>
      <c r="K116" s="103" t="n">
        <v>194.4</v>
      </c>
      <c r="L116" s="102" t="n">
        <v>26.7</v>
      </c>
      <c r="M116" s="102" t="n">
        <v>38.1</v>
      </c>
      <c r="N116" s="102" t="n">
        <v>60.6</v>
      </c>
      <c r="O116" s="102" t="n">
        <v>31.1</v>
      </c>
      <c r="P116" s="103" t="n">
        <v>156.5</v>
      </c>
    </row>
    <row r="117" customFormat="false" ht="12.75" hidden="false" customHeight="false" outlineLevel="0" collapsed="false">
      <c r="A117" s="20" t="s">
        <v>64</v>
      </c>
      <c r="B117" s="102" t="n">
        <v>59</v>
      </c>
      <c r="C117" s="102" t="n">
        <v>148.6</v>
      </c>
      <c r="D117" s="102" t="n">
        <v>149.7</v>
      </c>
      <c r="E117" s="102" t="n">
        <v>73.8</v>
      </c>
      <c r="F117" s="103" t="n">
        <v>431.1</v>
      </c>
      <c r="G117" s="102" t="n">
        <v>26.9</v>
      </c>
      <c r="H117" s="102" t="n">
        <v>104.4</v>
      </c>
      <c r="I117" s="102" t="n">
        <v>68.9</v>
      </c>
      <c r="J117" s="102" t="n">
        <v>33.1</v>
      </c>
      <c r="K117" s="103" t="n">
        <v>233.3</v>
      </c>
      <c r="L117" s="102" t="n">
        <v>32.1</v>
      </c>
      <c r="M117" s="102" t="n">
        <v>44.2</v>
      </c>
      <c r="N117" s="102" t="n">
        <v>80.8</v>
      </c>
      <c r="O117" s="102" t="n">
        <v>40.7</v>
      </c>
      <c r="P117" s="103" t="n">
        <v>197.8</v>
      </c>
    </row>
    <row r="118" customFormat="false" ht="12.75" hidden="false" customHeight="false" outlineLevel="0" collapsed="false">
      <c r="A118" s="20" t="s">
        <v>65</v>
      </c>
      <c r="B118" s="102" t="n">
        <v>85.3</v>
      </c>
      <c r="C118" s="102" t="n">
        <v>180.3</v>
      </c>
      <c r="D118" s="102" t="n">
        <v>167.4</v>
      </c>
      <c r="E118" s="102" t="n">
        <v>90.5</v>
      </c>
      <c r="F118" s="103" t="n">
        <v>523.5</v>
      </c>
      <c r="G118" s="102" t="n">
        <v>44</v>
      </c>
      <c r="H118" s="102" t="n">
        <v>131.3</v>
      </c>
      <c r="I118" s="102" t="n">
        <v>74.4</v>
      </c>
      <c r="J118" s="102" t="n">
        <v>41</v>
      </c>
      <c r="K118" s="103" t="n">
        <v>290.7</v>
      </c>
      <c r="L118" s="102" t="n">
        <v>41.3</v>
      </c>
      <c r="M118" s="102" t="n">
        <v>49</v>
      </c>
      <c r="N118" s="102" t="n">
        <v>93</v>
      </c>
      <c r="O118" s="102" t="n">
        <v>49.5</v>
      </c>
      <c r="P118" s="103" t="n">
        <v>232.8</v>
      </c>
    </row>
    <row r="119" customFormat="false" ht="12.75" hidden="false" customHeight="false" outlineLevel="0" collapsed="false">
      <c r="A119" s="20" t="s">
        <v>66</v>
      </c>
      <c r="B119" s="102" t="n">
        <v>82.6</v>
      </c>
      <c r="C119" s="102" t="n">
        <v>169.4</v>
      </c>
      <c r="D119" s="102" t="n">
        <v>154</v>
      </c>
      <c r="E119" s="102" t="n">
        <v>82.7</v>
      </c>
      <c r="F119" s="103" t="n">
        <v>488.7</v>
      </c>
      <c r="G119" s="102" t="n">
        <v>42.9</v>
      </c>
      <c r="H119" s="102" t="n">
        <v>118.9</v>
      </c>
      <c r="I119" s="102" t="n">
        <v>70.6</v>
      </c>
      <c r="J119" s="102" t="n">
        <v>37.3</v>
      </c>
      <c r="K119" s="103" t="n">
        <v>269.7</v>
      </c>
      <c r="L119" s="102" t="n">
        <v>39.7</v>
      </c>
      <c r="M119" s="102" t="n">
        <v>50.5</v>
      </c>
      <c r="N119" s="102" t="n">
        <v>83.4</v>
      </c>
      <c r="O119" s="102" t="n">
        <v>45.4</v>
      </c>
      <c r="P119" s="103" t="n">
        <v>219</v>
      </c>
    </row>
    <row r="120" customFormat="false" ht="12.75" hidden="false" customHeight="false" outlineLevel="0" collapsed="false">
      <c r="A120" s="20" t="s">
        <v>67</v>
      </c>
      <c r="B120" s="102" t="n">
        <v>559.7</v>
      </c>
      <c r="C120" s="102" t="n">
        <v>1220.8</v>
      </c>
      <c r="D120" s="102" t="n">
        <v>1309.2</v>
      </c>
      <c r="E120" s="102" t="n">
        <v>810.7</v>
      </c>
      <c r="F120" s="103" t="n">
        <v>3900.4</v>
      </c>
      <c r="G120" s="102" t="n">
        <v>276.8</v>
      </c>
      <c r="H120" s="102" t="n">
        <v>854.4</v>
      </c>
      <c r="I120" s="102" t="n">
        <v>593</v>
      </c>
      <c r="J120" s="102" t="n">
        <v>393.1</v>
      </c>
      <c r="K120" s="103" t="n">
        <v>2117.3</v>
      </c>
      <c r="L120" s="102" t="n">
        <v>282.9</v>
      </c>
      <c r="M120" s="102" t="n">
        <v>366.4</v>
      </c>
      <c r="N120" s="102" t="n">
        <v>716.2</v>
      </c>
      <c r="O120" s="102" t="n">
        <v>417.6</v>
      </c>
      <c r="P120" s="103" t="n">
        <v>1783.1</v>
      </c>
    </row>
    <row r="121" customFormat="false" ht="12.75" hidden="false" customHeight="false" outlineLevel="0" collapsed="false">
      <c r="A121" s="14" t="s">
        <v>80</v>
      </c>
      <c r="B121" s="102"/>
      <c r="C121" s="102"/>
      <c r="D121" s="102"/>
      <c r="E121" s="102"/>
      <c r="F121" s="103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</row>
    <row r="122" customFormat="false" ht="12.75" hidden="false" customHeight="false" outlineLevel="0" collapsed="false">
      <c r="A122" s="20" t="s">
        <v>60</v>
      </c>
      <c r="B122" s="102" t="n">
        <v>134.2</v>
      </c>
      <c r="C122" s="102" t="n">
        <v>270.5</v>
      </c>
      <c r="D122" s="102" t="n">
        <v>459.4</v>
      </c>
      <c r="E122" s="102" t="n">
        <v>374.8</v>
      </c>
      <c r="F122" s="103" t="n">
        <v>1238.9</v>
      </c>
      <c r="G122" s="102" t="n">
        <v>64.4</v>
      </c>
      <c r="H122" s="102" t="n">
        <v>192.2</v>
      </c>
      <c r="I122" s="102" t="n">
        <v>208.8</v>
      </c>
      <c r="J122" s="102" t="n">
        <v>185.4</v>
      </c>
      <c r="K122" s="103" t="n">
        <v>650.8</v>
      </c>
      <c r="L122" s="102" t="n">
        <v>69.8</v>
      </c>
      <c r="M122" s="102" t="n">
        <v>78.3</v>
      </c>
      <c r="N122" s="102" t="n">
        <v>250.6</v>
      </c>
      <c r="O122" s="102" t="n">
        <v>189.4</v>
      </c>
      <c r="P122" s="103" t="n">
        <v>588.1</v>
      </c>
    </row>
    <row r="123" customFormat="false" ht="12.75" hidden="false" customHeight="false" outlineLevel="0" collapsed="false">
      <c r="A123" s="20" t="s">
        <v>61</v>
      </c>
      <c r="B123" s="102" t="n">
        <v>87.2</v>
      </c>
      <c r="C123" s="106" t="n">
        <v>165.7</v>
      </c>
      <c r="D123" s="102" t="n">
        <v>137.9</v>
      </c>
      <c r="E123" s="102" t="n">
        <v>68.7</v>
      </c>
      <c r="F123" s="103" t="n">
        <v>459.5</v>
      </c>
      <c r="G123" s="102" t="n">
        <v>44.5</v>
      </c>
      <c r="H123" s="102" t="n">
        <v>115.4</v>
      </c>
      <c r="I123" s="102" t="n">
        <v>62.5</v>
      </c>
      <c r="J123" s="102" t="n">
        <v>32.8</v>
      </c>
      <c r="K123" s="103" t="n">
        <v>255.2</v>
      </c>
      <c r="L123" s="102" t="n">
        <v>42.7</v>
      </c>
      <c r="M123" s="102" t="n">
        <v>50.3</v>
      </c>
      <c r="N123" s="102" t="n">
        <v>75.4</v>
      </c>
      <c r="O123" s="102" t="n">
        <v>35.9</v>
      </c>
      <c r="P123" s="103" t="n">
        <v>204.3</v>
      </c>
    </row>
    <row r="124" customFormat="false" ht="12.75" hidden="false" customHeight="false" outlineLevel="0" collapsed="false">
      <c r="A124" s="20" t="s">
        <v>62</v>
      </c>
      <c r="B124" s="102" t="n">
        <v>61.7</v>
      </c>
      <c r="C124" s="102" t="n">
        <v>161.1</v>
      </c>
      <c r="D124" s="102" t="n">
        <v>136</v>
      </c>
      <c r="E124" s="102" t="n">
        <v>66.7</v>
      </c>
      <c r="F124" s="103" t="n">
        <v>425.5</v>
      </c>
      <c r="G124" s="102" t="n">
        <v>30.7</v>
      </c>
      <c r="H124" s="102" t="n">
        <v>110</v>
      </c>
      <c r="I124" s="102" t="n">
        <v>61.6</v>
      </c>
      <c r="J124" s="102" t="n">
        <v>30.9</v>
      </c>
      <c r="K124" s="103" t="n">
        <v>233.2</v>
      </c>
      <c r="L124" s="102" t="n">
        <v>31</v>
      </c>
      <c r="M124" s="102" t="n">
        <v>51.1</v>
      </c>
      <c r="N124" s="102" t="n">
        <v>74.4</v>
      </c>
      <c r="O124" s="102" t="n">
        <v>35.8</v>
      </c>
      <c r="P124" s="103" t="n">
        <v>192.3</v>
      </c>
    </row>
    <row r="125" customFormat="false" ht="12.75" hidden="false" customHeight="false" outlineLevel="0" collapsed="false">
      <c r="A125" s="20" t="s">
        <v>63</v>
      </c>
      <c r="B125" s="102" t="n">
        <v>51.6</v>
      </c>
      <c r="C125" s="102" t="n">
        <v>133</v>
      </c>
      <c r="D125" s="102" t="n">
        <v>108</v>
      </c>
      <c r="E125" s="102" t="n">
        <v>61</v>
      </c>
      <c r="F125" s="103" t="n">
        <v>353.6</v>
      </c>
      <c r="G125" s="102" t="n">
        <v>27</v>
      </c>
      <c r="H125" s="102" t="n">
        <v>90.1</v>
      </c>
      <c r="I125" s="102" t="n">
        <v>48</v>
      </c>
      <c r="J125" s="102" t="n">
        <v>28.1</v>
      </c>
      <c r="K125" s="103" t="n">
        <v>193.2</v>
      </c>
      <c r="L125" s="102" t="n">
        <v>24.6</v>
      </c>
      <c r="M125" s="102" t="n">
        <v>42.9</v>
      </c>
      <c r="N125" s="102" t="n">
        <v>60</v>
      </c>
      <c r="O125" s="102" t="n">
        <v>32.9</v>
      </c>
      <c r="P125" s="103" t="n">
        <v>160.4</v>
      </c>
    </row>
    <row r="126" customFormat="false" ht="12.75" hidden="false" customHeight="false" outlineLevel="0" collapsed="false">
      <c r="A126" s="20" t="s">
        <v>64</v>
      </c>
      <c r="B126" s="102" t="n">
        <v>54.4</v>
      </c>
      <c r="C126" s="102" t="n">
        <v>145.4</v>
      </c>
      <c r="D126" s="102" t="n">
        <v>143.9</v>
      </c>
      <c r="E126" s="102" t="n">
        <v>75</v>
      </c>
      <c r="F126" s="103" t="n">
        <v>418.7</v>
      </c>
      <c r="G126" s="102" t="n">
        <v>24.3</v>
      </c>
      <c r="H126" s="102" t="n">
        <v>104.4</v>
      </c>
      <c r="I126" s="102" t="n">
        <v>64.9</v>
      </c>
      <c r="J126" s="102" t="n">
        <v>33.3</v>
      </c>
      <c r="K126" s="103" t="n">
        <v>226.9</v>
      </c>
      <c r="L126" s="102" t="n">
        <v>30.1</v>
      </c>
      <c r="M126" s="102" t="n">
        <v>41</v>
      </c>
      <c r="N126" s="102" t="n">
        <v>79</v>
      </c>
      <c r="O126" s="102" t="n">
        <v>41.7</v>
      </c>
      <c r="P126" s="103" t="n">
        <v>191.8</v>
      </c>
    </row>
    <row r="127" customFormat="false" ht="12.75" hidden="false" customHeight="false" outlineLevel="0" collapsed="false">
      <c r="A127" s="20" t="s">
        <v>65</v>
      </c>
      <c r="B127" s="102" t="n">
        <v>85.5</v>
      </c>
      <c r="C127" s="102" t="n">
        <v>177</v>
      </c>
      <c r="D127" s="102" t="n">
        <v>159.5</v>
      </c>
      <c r="E127" s="102" t="n">
        <v>95.4</v>
      </c>
      <c r="F127" s="103" t="n">
        <v>517.4</v>
      </c>
      <c r="G127" s="102" t="n">
        <v>44.3</v>
      </c>
      <c r="H127" s="102" t="n">
        <v>129.6</v>
      </c>
      <c r="I127" s="102" t="n">
        <v>70.6</v>
      </c>
      <c r="J127" s="102" t="n">
        <v>44.1</v>
      </c>
      <c r="K127" s="103" t="n">
        <v>288.6</v>
      </c>
      <c r="L127" s="102" t="n">
        <v>41.2</v>
      </c>
      <c r="M127" s="102" t="n">
        <v>47.4</v>
      </c>
      <c r="N127" s="102" t="n">
        <v>88.9</v>
      </c>
      <c r="O127" s="102" t="n">
        <v>51.3</v>
      </c>
      <c r="P127" s="103" t="n">
        <v>228.8</v>
      </c>
    </row>
    <row r="128" customFormat="false" ht="12.75" hidden="false" customHeight="false" outlineLevel="0" collapsed="false">
      <c r="A128" s="20" t="s">
        <v>66</v>
      </c>
      <c r="B128" s="102" t="n">
        <v>75.7</v>
      </c>
      <c r="C128" s="102" t="n">
        <v>171.2</v>
      </c>
      <c r="D128" s="102" t="n">
        <v>154.6</v>
      </c>
      <c r="E128" s="102" t="n">
        <v>86.4</v>
      </c>
      <c r="F128" s="103" t="n">
        <v>487.9</v>
      </c>
      <c r="G128" s="102" t="n">
        <v>40.3</v>
      </c>
      <c r="H128" s="102" t="n">
        <v>120.8</v>
      </c>
      <c r="I128" s="106" t="n">
        <v>69.4</v>
      </c>
      <c r="J128" s="102" t="n">
        <v>37.7</v>
      </c>
      <c r="K128" s="103" t="n">
        <v>268.2</v>
      </c>
      <c r="L128" s="102" t="n">
        <v>35.4</v>
      </c>
      <c r="M128" s="102" t="n">
        <v>50.4</v>
      </c>
      <c r="N128" s="102" t="n">
        <v>85.2</v>
      </c>
      <c r="O128" s="102" t="n">
        <v>48.7</v>
      </c>
      <c r="P128" s="103" t="n">
        <v>219.7</v>
      </c>
    </row>
    <row r="129" customFormat="false" ht="12.75" hidden="false" customHeight="false" outlineLevel="0" collapsed="false">
      <c r="A129" s="20" t="s">
        <v>67</v>
      </c>
      <c r="B129" s="102" t="n">
        <v>550.3</v>
      </c>
      <c r="C129" s="102" t="n">
        <v>1223.9</v>
      </c>
      <c r="D129" s="102" t="n">
        <v>1299.3</v>
      </c>
      <c r="E129" s="102" t="n">
        <v>828</v>
      </c>
      <c r="F129" s="103" t="n">
        <v>3901.5</v>
      </c>
      <c r="G129" s="102" t="n">
        <v>275.5</v>
      </c>
      <c r="H129" s="102" t="n">
        <v>862.5</v>
      </c>
      <c r="I129" s="102" t="n">
        <v>585.8</v>
      </c>
      <c r="J129" s="102" t="n">
        <v>392.3</v>
      </c>
      <c r="K129" s="103" t="n">
        <v>2116.1</v>
      </c>
      <c r="L129" s="102" t="n">
        <v>274.8</v>
      </c>
      <c r="M129" s="102" t="n">
        <v>361.4</v>
      </c>
      <c r="N129" s="102" t="n">
        <v>713.5</v>
      </c>
      <c r="O129" s="102" t="n">
        <v>435.7</v>
      </c>
      <c r="P129" s="103" t="n">
        <v>1785.4</v>
      </c>
    </row>
    <row r="130" customFormat="false" ht="12.75" hidden="false" customHeight="false" outlineLevel="0" collapsed="false">
      <c r="A130" s="14" t="s">
        <v>81</v>
      </c>
      <c r="B130" s="102"/>
      <c r="C130" s="102"/>
      <c r="D130" s="102"/>
      <c r="E130" s="102"/>
      <c r="F130" s="103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</row>
    <row r="131" customFormat="false" ht="12.75" hidden="false" customHeight="false" outlineLevel="0" collapsed="false">
      <c r="A131" s="20" t="s">
        <v>60</v>
      </c>
      <c r="B131" s="102" t="n">
        <v>118.9</v>
      </c>
      <c r="C131" s="102" t="n">
        <v>277.6</v>
      </c>
      <c r="D131" s="102" t="n">
        <v>467.4</v>
      </c>
      <c r="E131" s="102" t="n">
        <v>377.2</v>
      </c>
      <c r="F131" s="103" t="n">
        <v>1241.1</v>
      </c>
      <c r="G131" s="102" t="n">
        <v>57.3</v>
      </c>
      <c r="H131" s="102" t="n">
        <v>195.7</v>
      </c>
      <c r="I131" s="102" t="n">
        <v>214.3</v>
      </c>
      <c r="J131" s="102" t="n">
        <v>186.4</v>
      </c>
      <c r="K131" s="103" t="n">
        <v>653.7</v>
      </c>
      <c r="L131" s="102" t="n">
        <v>61.6</v>
      </c>
      <c r="M131" s="102" t="n">
        <v>81.9</v>
      </c>
      <c r="N131" s="102" t="n">
        <v>253.1</v>
      </c>
      <c r="O131" s="102" t="n">
        <v>190.8</v>
      </c>
      <c r="P131" s="103" t="n">
        <v>587.4</v>
      </c>
    </row>
    <row r="132" customFormat="false" ht="12.75" hidden="false" customHeight="false" outlineLevel="0" collapsed="false">
      <c r="A132" s="20" t="s">
        <v>61</v>
      </c>
      <c r="B132" s="102" t="n">
        <v>77.2</v>
      </c>
      <c r="C132" s="106" t="n">
        <v>171.7</v>
      </c>
      <c r="D132" s="102" t="n">
        <v>144.7</v>
      </c>
      <c r="E132" s="102" t="n">
        <v>72.8</v>
      </c>
      <c r="F132" s="103" t="n">
        <v>466.4</v>
      </c>
      <c r="G132" s="102" t="n">
        <v>39.9</v>
      </c>
      <c r="H132" s="102" t="n">
        <v>120</v>
      </c>
      <c r="I132" s="102" t="n">
        <v>64.2</v>
      </c>
      <c r="J132" s="102" t="n">
        <v>33.8</v>
      </c>
      <c r="K132" s="103" t="n">
        <v>257.9</v>
      </c>
      <c r="L132" s="102" t="n">
        <v>37.3</v>
      </c>
      <c r="M132" s="102" t="n">
        <v>51.7</v>
      </c>
      <c r="N132" s="102" t="n">
        <v>80.5</v>
      </c>
      <c r="O132" s="102" t="n">
        <v>39</v>
      </c>
      <c r="P132" s="103" t="n">
        <v>208.5</v>
      </c>
    </row>
    <row r="133" customFormat="false" ht="12.75" hidden="false" customHeight="false" outlineLevel="0" collapsed="false">
      <c r="A133" s="20" t="s">
        <v>62</v>
      </c>
      <c r="B133" s="102" t="n">
        <v>57.4</v>
      </c>
      <c r="C133" s="102" t="n">
        <v>163.2</v>
      </c>
      <c r="D133" s="102" t="n">
        <v>142.1</v>
      </c>
      <c r="E133" s="102" t="n">
        <v>65.3</v>
      </c>
      <c r="F133" s="103" t="n">
        <v>428</v>
      </c>
      <c r="G133" s="102" t="n">
        <v>28.7</v>
      </c>
      <c r="H133" s="102" t="n">
        <v>112.7</v>
      </c>
      <c r="I133" s="102" t="n">
        <v>66.3</v>
      </c>
      <c r="J133" s="102" t="n">
        <v>30.1</v>
      </c>
      <c r="K133" s="103" t="n">
        <v>237.8</v>
      </c>
      <c r="L133" s="102" t="n">
        <v>28.7</v>
      </c>
      <c r="M133" s="102" t="n">
        <v>50.5</v>
      </c>
      <c r="N133" s="102" t="n">
        <v>75.8</v>
      </c>
      <c r="O133" s="102" t="n">
        <v>35.2</v>
      </c>
      <c r="P133" s="103" t="n">
        <v>190.2</v>
      </c>
    </row>
    <row r="134" customFormat="false" ht="12.75" hidden="false" customHeight="false" outlineLevel="0" collapsed="false">
      <c r="A134" s="20" t="s">
        <v>63</v>
      </c>
      <c r="B134" s="102" t="n">
        <v>52.9</v>
      </c>
      <c r="C134" s="102" t="n">
        <v>129.5</v>
      </c>
      <c r="D134" s="102" t="n">
        <v>106</v>
      </c>
      <c r="E134" s="102" t="n">
        <v>63</v>
      </c>
      <c r="F134" s="103" t="n">
        <v>351.4</v>
      </c>
      <c r="G134" s="102" t="n">
        <v>28.9</v>
      </c>
      <c r="H134" s="102" t="n">
        <v>88.6</v>
      </c>
      <c r="I134" s="102" t="n">
        <v>46.4</v>
      </c>
      <c r="J134" s="102" t="n">
        <v>27.6</v>
      </c>
      <c r="K134" s="103" t="n">
        <v>191.5</v>
      </c>
      <c r="L134" s="102" t="n">
        <v>24</v>
      </c>
      <c r="M134" s="102" t="n">
        <v>40.9</v>
      </c>
      <c r="N134" s="102" t="n">
        <v>59.6</v>
      </c>
      <c r="O134" s="102" t="n">
        <v>35.4</v>
      </c>
      <c r="P134" s="103" t="n">
        <v>159.9</v>
      </c>
    </row>
    <row r="135" customFormat="false" ht="12.75" hidden="false" customHeight="false" outlineLevel="0" collapsed="false">
      <c r="A135" s="20" t="s">
        <v>64</v>
      </c>
      <c r="B135" s="102" t="n">
        <v>56</v>
      </c>
      <c r="C135" s="102" t="n">
        <v>147.9</v>
      </c>
      <c r="D135" s="102" t="n">
        <v>141.1</v>
      </c>
      <c r="E135" s="102" t="n">
        <v>77.8</v>
      </c>
      <c r="F135" s="103" t="n">
        <v>422.8</v>
      </c>
      <c r="G135" s="102" t="n">
        <v>25.7</v>
      </c>
      <c r="H135" s="102" t="n">
        <v>104.8</v>
      </c>
      <c r="I135" s="102" t="n">
        <v>65.4</v>
      </c>
      <c r="J135" s="102" t="n">
        <v>34.3</v>
      </c>
      <c r="K135" s="103" t="n">
        <v>230.2</v>
      </c>
      <c r="L135" s="102" t="n">
        <v>30.3</v>
      </c>
      <c r="M135" s="102" t="n">
        <v>43.1</v>
      </c>
      <c r="N135" s="102" t="n">
        <v>75.7</v>
      </c>
      <c r="O135" s="102" t="n">
        <v>43.5</v>
      </c>
      <c r="P135" s="103" t="n">
        <v>192.6</v>
      </c>
    </row>
    <row r="136" customFormat="false" ht="12.75" hidden="false" customHeight="false" outlineLevel="0" collapsed="false">
      <c r="A136" s="20" t="s">
        <v>65</v>
      </c>
      <c r="B136" s="102" t="n">
        <v>83.6</v>
      </c>
      <c r="C136" s="102" t="n">
        <v>180.5</v>
      </c>
      <c r="D136" s="102" t="n">
        <v>163.5</v>
      </c>
      <c r="E136" s="102" t="n">
        <v>101.9</v>
      </c>
      <c r="F136" s="103" t="n">
        <v>529.5</v>
      </c>
      <c r="G136" s="102" t="n">
        <v>46.4</v>
      </c>
      <c r="H136" s="102" t="n">
        <v>130.1</v>
      </c>
      <c r="I136" s="102" t="n">
        <v>75</v>
      </c>
      <c r="J136" s="102" t="n">
        <v>46</v>
      </c>
      <c r="K136" s="103" t="n">
        <v>297.5</v>
      </c>
      <c r="L136" s="102" t="n">
        <v>37.2</v>
      </c>
      <c r="M136" s="102" t="n">
        <v>50.4</v>
      </c>
      <c r="N136" s="102" t="n">
        <v>88.5</v>
      </c>
      <c r="O136" s="102" t="n">
        <v>55.9</v>
      </c>
      <c r="P136" s="103" t="n">
        <v>232</v>
      </c>
    </row>
    <row r="137" customFormat="false" ht="12.75" hidden="false" customHeight="false" outlineLevel="0" collapsed="false">
      <c r="A137" s="20" t="s">
        <v>66</v>
      </c>
      <c r="B137" s="102" t="n">
        <v>73.2</v>
      </c>
      <c r="C137" s="102" t="n">
        <v>172.8</v>
      </c>
      <c r="D137" s="102" t="n">
        <v>160.3</v>
      </c>
      <c r="E137" s="102" t="n">
        <v>84.6</v>
      </c>
      <c r="F137" s="103" t="n">
        <v>490.9</v>
      </c>
      <c r="G137" s="102" t="n">
        <v>36.2</v>
      </c>
      <c r="H137" s="102" t="n">
        <v>120.5</v>
      </c>
      <c r="I137" s="106" t="n">
        <v>73.9</v>
      </c>
      <c r="J137" s="102" t="n">
        <v>38.2</v>
      </c>
      <c r="K137" s="103" t="n">
        <v>268.8</v>
      </c>
      <c r="L137" s="102" t="n">
        <v>37</v>
      </c>
      <c r="M137" s="102" t="n">
        <v>52.3</v>
      </c>
      <c r="N137" s="102" t="n">
        <v>86.4</v>
      </c>
      <c r="O137" s="102" t="n">
        <v>46.4</v>
      </c>
      <c r="P137" s="103" t="n">
        <v>222.1</v>
      </c>
    </row>
    <row r="138" customFormat="false" ht="12.75" hidden="false" customHeight="false" outlineLevel="0" collapsed="false">
      <c r="A138" s="20" t="s">
        <v>67</v>
      </c>
      <c r="B138" s="102" t="n">
        <v>519.2</v>
      </c>
      <c r="C138" s="102" t="n">
        <v>1243.2</v>
      </c>
      <c r="D138" s="102" t="n">
        <v>1325.1</v>
      </c>
      <c r="E138" s="102" t="n">
        <v>842.6</v>
      </c>
      <c r="F138" s="103" t="n">
        <v>3930.1</v>
      </c>
      <c r="G138" s="102" t="n">
        <v>263.1</v>
      </c>
      <c r="H138" s="102" t="n">
        <v>872.4</v>
      </c>
      <c r="I138" s="102" t="n">
        <v>605.5</v>
      </c>
      <c r="J138" s="102" t="n">
        <v>396.4</v>
      </c>
      <c r="K138" s="103" t="n">
        <v>2137.4</v>
      </c>
      <c r="L138" s="102" t="n">
        <v>256.1</v>
      </c>
      <c r="M138" s="102" t="n">
        <v>370.8</v>
      </c>
      <c r="N138" s="102" t="n">
        <v>719.6</v>
      </c>
      <c r="O138" s="102" t="n">
        <v>446.2</v>
      </c>
      <c r="P138" s="103" t="n">
        <v>1792.7</v>
      </c>
    </row>
    <row r="139" customFormat="false" ht="12.75" hidden="false" customHeight="false" outlineLevel="0" collapsed="false">
      <c r="A139" s="14" t="s">
        <v>82</v>
      </c>
      <c r="B139" s="102"/>
      <c r="C139" s="102"/>
      <c r="D139" s="102"/>
      <c r="E139" s="102"/>
      <c r="F139" s="103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12.75" hidden="false" customHeight="false" outlineLevel="0" collapsed="false">
      <c r="A140" s="20" t="s">
        <v>60</v>
      </c>
      <c r="B140" s="102" t="n">
        <v>116.2</v>
      </c>
      <c r="C140" s="102" t="n">
        <v>277.6</v>
      </c>
      <c r="D140" s="102" t="n">
        <v>475.8</v>
      </c>
      <c r="E140" s="102" t="n">
        <v>379.5</v>
      </c>
      <c r="F140" s="104" t="n">
        <v>1249.1</v>
      </c>
      <c r="G140" s="105" t="n">
        <v>59.5</v>
      </c>
      <c r="H140" s="105" t="n">
        <v>190.7</v>
      </c>
      <c r="I140" s="105" t="n">
        <v>219.5</v>
      </c>
      <c r="J140" s="105" t="n">
        <v>194.1</v>
      </c>
      <c r="K140" s="103" t="n">
        <v>663.8</v>
      </c>
      <c r="L140" s="105" t="n">
        <v>56.7</v>
      </c>
      <c r="M140" s="105" t="n">
        <v>86.9</v>
      </c>
      <c r="N140" s="105" t="n">
        <v>256.3</v>
      </c>
      <c r="O140" s="105" t="n">
        <v>185.4</v>
      </c>
      <c r="P140" s="103" t="n">
        <v>585.3</v>
      </c>
    </row>
    <row r="141" customFormat="false" ht="12.75" hidden="false" customHeight="false" outlineLevel="0" collapsed="false">
      <c r="A141" s="20" t="s">
        <v>61</v>
      </c>
      <c r="B141" s="102" t="n">
        <v>70.8</v>
      </c>
      <c r="C141" s="102" t="n">
        <v>177.9</v>
      </c>
      <c r="D141" s="102" t="n">
        <v>141.9</v>
      </c>
      <c r="E141" s="102" t="n">
        <v>76.1</v>
      </c>
      <c r="F141" s="104" t="n">
        <v>466.7</v>
      </c>
      <c r="G141" s="105" t="n">
        <v>34.9</v>
      </c>
      <c r="H141" s="105" t="n">
        <v>124.2</v>
      </c>
      <c r="I141" s="105" t="n">
        <v>65.3</v>
      </c>
      <c r="J141" s="105" t="n">
        <v>34</v>
      </c>
      <c r="K141" s="103" t="n">
        <v>258.4</v>
      </c>
      <c r="L141" s="105" t="n">
        <v>35.9</v>
      </c>
      <c r="M141" s="105" t="n">
        <v>53.7</v>
      </c>
      <c r="N141" s="105" t="n">
        <v>76.6</v>
      </c>
      <c r="O141" s="105" t="n">
        <v>42.1</v>
      </c>
      <c r="P141" s="103" t="n">
        <v>208.3</v>
      </c>
    </row>
    <row r="142" customFormat="false" ht="12.75" hidden="false" customHeight="false" outlineLevel="0" collapsed="false">
      <c r="A142" s="20" t="s">
        <v>62</v>
      </c>
      <c r="B142" s="102" t="n">
        <v>59.6</v>
      </c>
      <c r="C142" s="102" t="n">
        <v>165</v>
      </c>
      <c r="D142" s="102" t="n">
        <v>142</v>
      </c>
      <c r="E142" s="102" t="n">
        <v>67.2</v>
      </c>
      <c r="F142" s="104" t="n">
        <v>433.8</v>
      </c>
      <c r="G142" s="105" t="n">
        <v>29.4</v>
      </c>
      <c r="H142" s="105" t="n">
        <v>114</v>
      </c>
      <c r="I142" s="105" t="n">
        <v>68.4</v>
      </c>
      <c r="J142" s="105" t="n">
        <v>29.9</v>
      </c>
      <c r="K142" s="103" t="n">
        <v>241.7</v>
      </c>
      <c r="L142" s="105" t="n">
        <v>30.2</v>
      </c>
      <c r="M142" s="105" t="n">
        <v>51</v>
      </c>
      <c r="N142" s="105" t="n">
        <v>73.6</v>
      </c>
      <c r="O142" s="105" t="n">
        <v>37.3</v>
      </c>
      <c r="P142" s="103" t="n">
        <v>192.1</v>
      </c>
    </row>
    <row r="143" customFormat="false" ht="12.75" hidden="false" customHeight="false" outlineLevel="0" collapsed="false">
      <c r="A143" s="20" t="s">
        <v>63</v>
      </c>
      <c r="B143" s="102" t="n">
        <v>54.8</v>
      </c>
      <c r="C143" s="102" t="n">
        <v>117.6</v>
      </c>
      <c r="D143" s="102" t="n">
        <v>102.2</v>
      </c>
      <c r="E143" s="102" t="n">
        <v>60.6</v>
      </c>
      <c r="F143" s="104" t="n">
        <v>335.2</v>
      </c>
      <c r="G143" s="105" t="n">
        <v>31.1</v>
      </c>
      <c r="H143" s="105" t="n">
        <v>81.6</v>
      </c>
      <c r="I143" s="105" t="n">
        <v>44.6</v>
      </c>
      <c r="J143" s="105" t="n">
        <v>28.4</v>
      </c>
      <c r="K143" s="103" t="n">
        <v>185.7</v>
      </c>
      <c r="L143" s="105" t="n">
        <v>23.7</v>
      </c>
      <c r="M143" s="105" t="n">
        <v>36</v>
      </c>
      <c r="N143" s="105" t="n">
        <v>57.6</v>
      </c>
      <c r="O143" s="105" t="n">
        <v>32.2</v>
      </c>
      <c r="P143" s="103" t="n">
        <v>149.5</v>
      </c>
    </row>
    <row r="144" customFormat="false" ht="12.75" hidden="false" customHeight="false" outlineLevel="0" collapsed="false">
      <c r="A144" s="20" t="s">
        <v>64</v>
      </c>
      <c r="B144" s="102" t="n">
        <v>50.4</v>
      </c>
      <c r="C144" s="102" t="n">
        <v>157.4</v>
      </c>
      <c r="D144" s="102" t="n">
        <v>142.3</v>
      </c>
      <c r="E144" s="102" t="n">
        <v>74.2</v>
      </c>
      <c r="F144" s="104" t="n">
        <v>424.3</v>
      </c>
      <c r="G144" s="105" t="n">
        <v>22.3</v>
      </c>
      <c r="H144" s="105" t="n">
        <v>112.7</v>
      </c>
      <c r="I144" s="105" t="n">
        <v>66.2</v>
      </c>
      <c r="J144" s="105" t="n">
        <v>31.4</v>
      </c>
      <c r="K144" s="103" t="n">
        <v>232.6</v>
      </c>
      <c r="L144" s="105" t="n">
        <v>28.1</v>
      </c>
      <c r="M144" s="105" t="n">
        <v>44.7</v>
      </c>
      <c r="N144" s="105" t="n">
        <v>76.1</v>
      </c>
      <c r="O144" s="105" t="n">
        <v>42.8</v>
      </c>
      <c r="P144" s="103" t="n">
        <v>191.7</v>
      </c>
    </row>
    <row r="145" customFormat="false" ht="12.75" hidden="false" customHeight="false" outlineLevel="0" collapsed="false">
      <c r="A145" s="20" t="s">
        <v>65</v>
      </c>
      <c r="B145" s="102" t="n">
        <v>74.9</v>
      </c>
      <c r="C145" s="102" t="n">
        <v>181.1</v>
      </c>
      <c r="D145" s="102" t="n">
        <v>167.7</v>
      </c>
      <c r="E145" s="102" t="n">
        <v>98</v>
      </c>
      <c r="F145" s="104" t="n">
        <v>521.7</v>
      </c>
      <c r="G145" s="105" t="n">
        <v>42.1</v>
      </c>
      <c r="H145" s="105" t="n">
        <v>128.7</v>
      </c>
      <c r="I145" s="105" t="n">
        <v>78.7</v>
      </c>
      <c r="J145" s="105" t="n">
        <v>41.3</v>
      </c>
      <c r="K145" s="103" t="n">
        <v>290.8</v>
      </c>
      <c r="L145" s="105" t="n">
        <v>32.8</v>
      </c>
      <c r="M145" s="105" t="n">
        <v>52.4</v>
      </c>
      <c r="N145" s="105" t="n">
        <v>89</v>
      </c>
      <c r="O145" s="105" t="n">
        <v>56.7</v>
      </c>
      <c r="P145" s="103" t="n">
        <v>230.9</v>
      </c>
    </row>
    <row r="146" customFormat="false" ht="12.75" hidden="false" customHeight="false" outlineLevel="0" collapsed="false">
      <c r="A146" s="20" t="s">
        <v>66</v>
      </c>
      <c r="B146" s="102" t="n">
        <v>68.4</v>
      </c>
      <c r="C146" s="102" t="n">
        <v>173.5</v>
      </c>
      <c r="D146" s="102" t="n">
        <v>159.8</v>
      </c>
      <c r="E146" s="102" t="n">
        <v>93.7</v>
      </c>
      <c r="F146" s="104" t="n">
        <v>495.4</v>
      </c>
      <c r="G146" s="105" t="n">
        <v>34.2</v>
      </c>
      <c r="H146" s="105" t="n">
        <v>120.4</v>
      </c>
      <c r="I146" s="105" t="n">
        <v>73.4</v>
      </c>
      <c r="J146" s="105" t="n">
        <v>42</v>
      </c>
      <c r="K146" s="103" t="n">
        <v>270</v>
      </c>
      <c r="L146" s="105" t="n">
        <v>34.2</v>
      </c>
      <c r="M146" s="105" t="n">
        <v>53.1</v>
      </c>
      <c r="N146" s="105" t="n">
        <v>86.4</v>
      </c>
      <c r="O146" s="105" t="n">
        <v>51.7</v>
      </c>
      <c r="P146" s="103" t="n">
        <v>225.4</v>
      </c>
    </row>
    <row r="147" customFormat="false" ht="12.75" hidden="false" customHeight="false" outlineLevel="0" collapsed="false">
      <c r="A147" s="20" t="s">
        <v>67</v>
      </c>
      <c r="B147" s="102" t="n">
        <v>495.1</v>
      </c>
      <c r="C147" s="102" t="n">
        <v>1250.1</v>
      </c>
      <c r="D147" s="102" t="n">
        <v>1331.7</v>
      </c>
      <c r="E147" s="102" t="n">
        <v>849.3</v>
      </c>
      <c r="F147" s="104" t="n">
        <v>3926.2</v>
      </c>
      <c r="G147" s="102" t="n">
        <v>253.5</v>
      </c>
      <c r="H147" s="102" t="n">
        <v>872.3</v>
      </c>
      <c r="I147" s="102" t="n">
        <v>616.1</v>
      </c>
      <c r="J147" s="102" t="n">
        <v>401.1</v>
      </c>
      <c r="K147" s="103" t="n">
        <v>2143</v>
      </c>
      <c r="L147" s="102" t="n">
        <v>241.6</v>
      </c>
      <c r="M147" s="102" t="n">
        <v>377.8</v>
      </c>
      <c r="N147" s="102" t="n">
        <v>715.6</v>
      </c>
      <c r="O147" s="102" t="n">
        <v>448.2</v>
      </c>
      <c r="P147" s="103" t="n">
        <v>1783.2</v>
      </c>
    </row>
    <row r="148" customFormat="false" ht="12.75" hidden="false" customHeight="false" outlineLevel="0" collapsed="false">
      <c r="A148" s="14" t="s">
        <v>83</v>
      </c>
      <c r="B148" s="102"/>
      <c r="C148" s="102"/>
      <c r="D148" s="102"/>
      <c r="E148" s="102"/>
      <c r="F148" s="103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</row>
    <row r="149" customFormat="false" ht="12.75" hidden="false" customHeight="false" outlineLevel="0" collapsed="false">
      <c r="A149" s="20" t="s">
        <v>60</v>
      </c>
      <c r="B149" s="102" t="n">
        <v>117.156</v>
      </c>
      <c r="C149" s="102" t="n">
        <v>267.055</v>
      </c>
      <c r="D149" s="102" t="n">
        <v>460.339</v>
      </c>
      <c r="E149" s="102" t="n">
        <v>402.324</v>
      </c>
      <c r="F149" s="104" t="n">
        <v>1246.872</v>
      </c>
      <c r="G149" s="102" t="n">
        <v>61.499</v>
      </c>
      <c r="H149" s="102" t="n">
        <v>184.726</v>
      </c>
      <c r="I149" s="102" t="n">
        <v>209.493</v>
      </c>
      <c r="J149" s="102" t="n">
        <v>205.129</v>
      </c>
      <c r="K149" s="104" t="n">
        <v>660.9</v>
      </c>
      <c r="L149" s="102" t="n">
        <v>55.657</v>
      </c>
      <c r="M149" s="102" t="n">
        <v>82.329</v>
      </c>
      <c r="N149" s="102" t="n">
        <v>250.846</v>
      </c>
      <c r="O149" s="102" t="n">
        <v>197.195</v>
      </c>
      <c r="P149" s="104" t="n">
        <v>586.026</v>
      </c>
    </row>
    <row r="150" customFormat="false" ht="12.75" hidden="false" customHeight="false" outlineLevel="0" collapsed="false">
      <c r="A150" s="20" t="s">
        <v>61</v>
      </c>
      <c r="B150" s="102" t="n">
        <v>71.216</v>
      </c>
      <c r="C150" s="102" t="n">
        <v>165.142</v>
      </c>
      <c r="D150" s="102" t="n">
        <v>138.546</v>
      </c>
      <c r="E150" s="102" t="n">
        <v>84.478</v>
      </c>
      <c r="F150" s="104" t="n">
        <v>459.382</v>
      </c>
      <c r="G150" s="102" t="n">
        <v>36.144</v>
      </c>
      <c r="H150" s="102" t="n">
        <v>111.995</v>
      </c>
      <c r="I150" s="102" t="n">
        <v>64.894</v>
      </c>
      <c r="J150" s="102" t="n">
        <v>40.572</v>
      </c>
      <c r="K150" s="104" t="n">
        <v>253.605</v>
      </c>
      <c r="L150" s="102" t="n">
        <v>35.072</v>
      </c>
      <c r="M150" s="102" t="n">
        <v>53.147</v>
      </c>
      <c r="N150" s="102" t="n">
        <v>73.652</v>
      </c>
      <c r="O150" s="102" t="n">
        <v>43.906</v>
      </c>
      <c r="P150" s="104" t="n">
        <v>205.777</v>
      </c>
    </row>
    <row r="151" customFormat="false" ht="12.75" hidden="false" customHeight="false" outlineLevel="0" collapsed="false">
      <c r="A151" s="20" t="s">
        <v>62</v>
      </c>
      <c r="B151" s="102" t="n">
        <v>54.909</v>
      </c>
      <c r="C151" s="102" t="n">
        <v>159.525</v>
      </c>
      <c r="D151" s="102" t="n">
        <v>138.974</v>
      </c>
      <c r="E151" s="102" t="n">
        <v>71.313</v>
      </c>
      <c r="F151" s="104" t="n">
        <v>424.723</v>
      </c>
      <c r="G151" s="102" t="n">
        <v>26.918</v>
      </c>
      <c r="H151" s="102" t="n">
        <v>110.238</v>
      </c>
      <c r="I151" s="102" t="n">
        <v>67.825</v>
      </c>
      <c r="J151" s="102" t="n">
        <v>31.783</v>
      </c>
      <c r="K151" s="104" t="n">
        <v>236.765</v>
      </c>
      <c r="L151" s="102" t="n">
        <v>27.991</v>
      </c>
      <c r="M151" s="102" t="n">
        <v>49.287</v>
      </c>
      <c r="N151" s="102" t="n">
        <v>71.149</v>
      </c>
      <c r="O151" s="102" t="n">
        <v>39.53</v>
      </c>
      <c r="P151" s="104" t="n">
        <v>187.958</v>
      </c>
    </row>
    <row r="152" customFormat="false" ht="12.75" hidden="false" customHeight="false" outlineLevel="0" collapsed="false">
      <c r="A152" s="20" t="s">
        <v>63</v>
      </c>
      <c r="B152" s="102" t="n">
        <v>50.234</v>
      </c>
      <c r="C152" s="102" t="n">
        <v>113.945</v>
      </c>
      <c r="D152" s="102" t="n">
        <v>108.002</v>
      </c>
      <c r="E152" s="102" t="n">
        <v>63.359</v>
      </c>
      <c r="F152" s="104" t="n">
        <v>335.541</v>
      </c>
      <c r="G152" s="102" t="n">
        <v>24.966</v>
      </c>
      <c r="H152" s="102" t="n">
        <v>81.031</v>
      </c>
      <c r="I152" s="102" t="n">
        <v>48.061</v>
      </c>
      <c r="J152" s="102" t="n">
        <v>26.95</v>
      </c>
      <c r="K152" s="104" t="n">
        <v>181.009</v>
      </c>
      <c r="L152" s="102" t="n">
        <v>25.268</v>
      </c>
      <c r="M152" s="102" t="n">
        <v>32.914</v>
      </c>
      <c r="N152" s="102" t="n">
        <v>59.941</v>
      </c>
      <c r="O152" s="102" t="n">
        <v>36.409</v>
      </c>
      <c r="P152" s="104" t="n">
        <v>154.532</v>
      </c>
    </row>
    <row r="153" customFormat="false" ht="12.75" hidden="false" customHeight="false" outlineLevel="0" collapsed="false">
      <c r="A153" s="20" t="s">
        <v>64</v>
      </c>
      <c r="B153" s="102" t="n">
        <v>46.347</v>
      </c>
      <c r="C153" s="102" t="n">
        <v>146.946</v>
      </c>
      <c r="D153" s="102" t="n">
        <v>143.143</v>
      </c>
      <c r="E153" s="102" t="n">
        <v>73.793</v>
      </c>
      <c r="F153" s="104" t="n">
        <v>410.229</v>
      </c>
      <c r="G153" s="102" t="n">
        <v>23.33</v>
      </c>
      <c r="H153" s="102" t="n">
        <v>106.743</v>
      </c>
      <c r="I153" s="102" t="n">
        <v>69.082</v>
      </c>
      <c r="J153" s="102" t="n">
        <v>28.893</v>
      </c>
      <c r="K153" s="104" t="n">
        <v>228.048</v>
      </c>
      <c r="L153" s="102" t="n">
        <v>23.017</v>
      </c>
      <c r="M153" s="102" t="n">
        <v>40.203</v>
      </c>
      <c r="N153" s="102" t="n">
        <v>74.061</v>
      </c>
      <c r="O153" s="102" t="n">
        <v>44.9</v>
      </c>
      <c r="P153" s="104" t="n">
        <v>182.181</v>
      </c>
    </row>
    <row r="154" customFormat="false" ht="12.75" hidden="false" customHeight="false" outlineLevel="0" collapsed="false">
      <c r="A154" s="20" t="s">
        <v>65</v>
      </c>
      <c r="B154" s="102" t="n">
        <v>76.304</v>
      </c>
      <c r="C154" s="102" t="n">
        <v>169.855</v>
      </c>
      <c r="D154" s="102" t="n">
        <v>166.148</v>
      </c>
      <c r="E154" s="102" t="n">
        <v>100.776</v>
      </c>
      <c r="F154" s="104" t="n">
        <v>513.083</v>
      </c>
      <c r="G154" s="102" t="n">
        <v>40.667</v>
      </c>
      <c r="H154" s="102" t="n">
        <v>121.229</v>
      </c>
      <c r="I154" s="102" t="n">
        <v>78.349</v>
      </c>
      <c r="J154" s="102" t="n">
        <v>42.141</v>
      </c>
      <c r="K154" s="104" t="n">
        <v>282.386</v>
      </c>
      <c r="L154" s="102" t="n">
        <v>35.637</v>
      </c>
      <c r="M154" s="102" t="n">
        <v>48.626</v>
      </c>
      <c r="N154" s="102" t="n">
        <v>87.799</v>
      </c>
      <c r="O154" s="102" t="n">
        <v>58.635</v>
      </c>
      <c r="P154" s="104" t="n">
        <v>230.697</v>
      </c>
    </row>
    <row r="155" customFormat="false" ht="12.75" hidden="false" customHeight="false" outlineLevel="0" collapsed="false">
      <c r="A155" s="20" t="s">
        <v>66</v>
      </c>
      <c r="B155" s="102" t="n">
        <v>67.566</v>
      </c>
      <c r="C155" s="102" t="n">
        <v>168.302</v>
      </c>
      <c r="D155" s="102" t="n">
        <v>153.039</v>
      </c>
      <c r="E155" s="102" t="n">
        <v>100.698</v>
      </c>
      <c r="F155" s="104" t="n">
        <v>489.605</v>
      </c>
      <c r="G155" s="102" t="n">
        <v>34.53</v>
      </c>
      <c r="H155" s="102" t="n">
        <v>116.13</v>
      </c>
      <c r="I155" s="102" t="n">
        <v>75.366</v>
      </c>
      <c r="J155" s="102" t="n">
        <v>42.126</v>
      </c>
      <c r="K155" s="104" t="n">
        <v>268.1</v>
      </c>
      <c r="L155" s="102" t="n">
        <v>33.036</v>
      </c>
      <c r="M155" s="102" t="n">
        <v>52.172</v>
      </c>
      <c r="N155" s="102" t="n">
        <v>77.673</v>
      </c>
      <c r="O155" s="102" t="n">
        <v>58.572</v>
      </c>
      <c r="P155" s="104" t="n">
        <v>221.453</v>
      </c>
    </row>
    <row r="156" customFormat="false" ht="12.75" hidden="false" customHeight="false" outlineLevel="0" collapsed="false">
      <c r="A156" s="20" t="s">
        <v>67</v>
      </c>
      <c r="B156" s="102" t="n">
        <v>483.732</v>
      </c>
      <c r="C156" s="102" t="n">
        <v>1190.771</v>
      </c>
      <c r="D156" s="102" t="n">
        <v>1308.189</v>
      </c>
      <c r="E156" s="102" t="n">
        <v>896.742</v>
      </c>
      <c r="F156" s="104" t="n">
        <v>3879.435</v>
      </c>
      <c r="G156" s="102" t="n">
        <v>248</v>
      </c>
      <c r="H156" s="102" t="n">
        <v>832.093</v>
      </c>
      <c r="I156" s="102" t="n">
        <v>613.068</v>
      </c>
      <c r="J156" s="102" t="n">
        <v>417.594</v>
      </c>
      <c r="K156" s="104" t="n">
        <v>2110.81</v>
      </c>
      <c r="L156" s="102" t="n">
        <v>235.678</v>
      </c>
      <c r="M156" s="102" t="n">
        <v>358.678</v>
      </c>
      <c r="N156" s="102" t="n">
        <v>695.121</v>
      </c>
      <c r="O156" s="102" t="n">
        <v>479.148</v>
      </c>
      <c r="P156" s="104" t="n">
        <v>1768.625</v>
      </c>
    </row>
    <row r="157" customFormat="false" ht="12.75" hidden="false" customHeight="false" outlineLevel="0" collapsed="false">
      <c r="A157" s="14" t="s">
        <v>84</v>
      </c>
      <c r="B157" s="102"/>
      <c r="C157" s="102"/>
      <c r="D157" s="102"/>
      <c r="E157" s="102"/>
      <c r="F157" s="103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</row>
    <row r="158" customFormat="false" ht="12.75" hidden="false" customHeight="false" outlineLevel="0" collapsed="false">
      <c r="A158" s="20" t="s">
        <v>60</v>
      </c>
      <c r="B158" s="107" t="n">
        <f aca="false">+G158+L158</f>
        <v>111.426</v>
      </c>
      <c r="C158" s="107" t="n">
        <f aca="false">+H158+M158</f>
        <v>262.634</v>
      </c>
      <c r="D158" s="107" t="n">
        <f aca="false">+I158+N158</f>
        <v>461.981</v>
      </c>
      <c r="E158" s="107" t="n">
        <f aca="false">+J158+O158</f>
        <v>403.129</v>
      </c>
      <c r="F158" s="108" t="n">
        <f aca="false">+K158+P158</f>
        <v>1239.17</v>
      </c>
      <c r="G158" s="105" t="n">
        <v>55.155</v>
      </c>
      <c r="H158" s="105" t="n">
        <v>181.502</v>
      </c>
      <c r="I158" s="105" t="n">
        <v>221.614</v>
      </c>
      <c r="J158" s="105" t="n">
        <v>193.8</v>
      </c>
      <c r="K158" s="109" t="n">
        <f aca="false">SUM(G158:J158)</f>
        <v>652.071</v>
      </c>
      <c r="L158" s="105" t="n">
        <v>56.271</v>
      </c>
      <c r="M158" s="105" t="n">
        <v>81.132</v>
      </c>
      <c r="N158" s="105" t="n">
        <v>240.367</v>
      </c>
      <c r="O158" s="105" t="n">
        <v>209.329</v>
      </c>
      <c r="P158" s="109" t="n">
        <f aca="false">SUM(L158:O158)</f>
        <v>587.099</v>
      </c>
    </row>
    <row r="159" customFormat="false" ht="12.75" hidden="false" customHeight="false" outlineLevel="0" collapsed="false">
      <c r="A159" s="20" t="s">
        <v>61</v>
      </c>
      <c r="B159" s="107" t="n">
        <f aca="false">+G159+L159</f>
        <v>66.191</v>
      </c>
      <c r="C159" s="107" t="n">
        <f aca="false">+H159+M159</f>
        <v>154.347</v>
      </c>
      <c r="D159" s="107" t="n">
        <f aca="false">+I159+N159</f>
        <v>136.191</v>
      </c>
      <c r="E159" s="107" t="n">
        <f aca="false">+J159+O159</f>
        <v>78.345</v>
      </c>
      <c r="F159" s="108" t="n">
        <f aca="false">+K159+P159</f>
        <v>435.074</v>
      </c>
      <c r="G159" s="105" t="n">
        <v>34.111</v>
      </c>
      <c r="H159" s="105" t="n">
        <v>106.005</v>
      </c>
      <c r="I159" s="105" t="n">
        <v>63.193</v>
      </c>
      <c r="J159" s="105" t="n">
        <v>36.395</v>
      </c>
      <c r="K159" s="109" t="n">
        <f aca="false">SUM(G159:J159)</f>
        <v>239.704</v>
      </c>
      <c r="L159" s="105" t="n">
        <v>32.08</v>
      </c>
      <c r="M159" s="105" t="n">
        <v>48.342</v>
      </c>
      <c r="N159" s="105" t="n">
        <v>72.998</v>
      </c>
      <c r="O159" s="105" t="n">
        <v>41.95</v>
      </c>
      <c r="P159" s="109" t="n">
        <f aca="false">SUM(L159:O159)</f>
        <v>195.37</v>
      </c>
    </row>
    <row r="160" customFormat="false" ht="12.75" hidden="false" customHeight="false" outlineLevel="0" collapsed="false">
      <c r="A160" s="20" t="s">
        <v>62</v>
      </c>
      <c r="B160" s="107" t="n">
        <f aca="false">+G160+L160</f>
        <v>46.953</v>
      </c>
      <c r="C160" s="107" t="n">
        <f aca="false">+H160+M160</f>
        <v>146.459</v>
      </c>
      <c r="D160" s="107" t="n">
        <f aca="false">+I160+N160</f>
        <v>137.463</v>
      </c>
      <c r="E160" s="107" t="n">
        <f aca="false">+J160+O160</f>
        <v>77.591</v>
      </c>
      <c r="F160" s="108" t="n">
        <f aca="false">+K160+P160</f>
        <v>408.466</v>
      </c>
      <c r="G160" s="105" t="n">
        <v>23.755</v>
      </c>
      <c r="H160" s="105" t="n">
        <v>97.749</v>
      </c>
      <c r="I160" s="105" t="n">
        <v>67.338</v>
      </c>
      <c r="J160" s="105" t="n">
        <v>34.538</v>
      </c>
      <c r="K160" s="109" t="n">
        <f aca="false">SUM(G160:J160)</f>
        <v>223.38</v>
      </c>
      <c r="L160" s="105" t="n">
        <v>23.198</v>
      </c>
      <c r="M160" s="105" t="n">
        <v>48.71</v>
      </c>
      <c r="N160" s="105" t="n">
        <v>70.125</v>
      </c>
      <c r="O160" s="105" t="n">
        <v>43.053</v>
      </c>
      <c r="P160" s="109" t="n">
        <f aca="false">SUM(L160:O160)</f>
        <v>185.086</v>
      </c>
    </row>
    <row r="161" customFormat="false" ht="12.75" hidden="false" customHeight="false" outlineLevel="0" collapsed="false">
      <c r="A161" s="20" t="s">
        <v>63</v>
      </c>
      <c r="B161" s="107" t="n">
        <f aca="false">+G161+L161</f>
        <v>44.631</v>
      </c>
      <c r="C161" s="107" t="n">
        <f aca="false">+H161+M161</f>
        <v>120.171</v>
      </c>
      <c r="D161" s="107" t="n">
        <f aca="false">+I161+N161</f>
        <v>106.427</v>
      </c>
      <c r="E161" s="107" t="n">
        <f aca="false">+J161+O161</f>
        <v>66.551</v>
      </c>
      <c r="F161" s="108" t="n">
        <f aca="false">+K161+P161</f>
        <v>337.78</v>
      </c>
      <c r="G161" s="105" t="n">
        <v>22.827</v>
      </c>
      <c r="H161" s="105" t="n">
        <v>82.676</v>
      </c>
      <c r="I161" s="105" t="n">
        <v>50.536</v>
      </c>
      <c r="J161" s="105" t="n">
        <v>28.336</v>
      </c>
      <c r="K161" s="109" t="n">
        <f aca="false">SUM(G161:J161)</f>
        <v>184.375</v>
      </c>
      <c r="L161" s="105" t="n">
        <v>21.804</v>
      </c>
      <c r="M161" s="105" t="n">
        <v>37.495</v>
      </c>
      <c r="N161" s="105" t="n">
        <v>55.891</v>
      </c>
      <c r="O161" s="105" t="n">
        <v>38.215</v>
      </c>
      <c r="P161" s="109" t="n">
        <f aca="false">SUM(L161:O161)</f>
        <v>153.405</v>
      </c>
    </row>
    <row r="162" customFormat="false" ht="12.75" hidden="false" customHeight="false" outlineLevel="0" collapsed="false">
      <c r="A162" s="20" t="s">
        <v>64</v>
      </c>
      <c r="B162" s="107" t="n">
        <f aca="false">+G162+L162</f>
        <v>40.336</v>
      </c>
      <c r="C162" s="107" t="n">
        <f aca="false">+H162+M162</f>
        <v>132.202</v>
      </c>
      <c r="D162" s="107" t="n">
        <f aca="false">+I162+N162</f>
        <v>143.577</v>
      </c>
      <c r="E162" s="107" t="n">
        <f aca="false">+J162+O162</f>
        <v>80.582</v>
      </c>
      <c r="F162" s="108" t="n">
        <f aca="false">+K162+P162</f>
        <v>396.697</v>
      </c>
      <c r="G162" s="105" t="n">
        <v>18.771</v>
      </c>
      <c r="H162" s="105" t="n">
        <v>94.091</v>
      </c>
      <c r="I162" s="105" t="n">
        <v>69.488</v>
      </c>
      <c r="J162" s="105" t="n">
        <v>35.311</v>
      </c>
      <c r="K162" s="109" t="n">
        <f aca="false">SUM(G162:J162)</f>
        <v>217.661</v>
      </c>
      <c r="L162" s="105" t="n">
        <v>21.565</v>
      </c>
      <c r="M162" s="105" t="n">
        <v>38.111</v>
      </c>
      <c r="N162" s="105" t="n">
        <v>74.089</v>
      </c>
      <c r="O162" s="105" t="n">
        <v>45.271</v>
      </c>
      <c r="P162" s="109" t="n">
        <f aca="false">SUM(L162:O162)</f>
        <v>179.036</v>
      </c>
    </row>
    <row r="163" customFormat="false" ht="12.75" hidden="false" customHeight="false" outlineLevel="0" collapsed="false">
      <c r="A163" s="20" t="s">
        <v>65</v>
      </c>
      <c r="B163" s="107" t="n">
        <f aca="false">+G163+L163</f>
        <v>69.392</v>
      </c>
      <c r="C163" s="107" t="n">
        <f aca="false">+H163+M163</f>
        <v>160.255</v>
      </c>
      <c r="D163" s="107" t="n">
        <f aca="false">+I163+N163</f>
        <v>160.324</v>
      </c>
      <c r="E163" s="107" t="n">
        <f aca="false">+J163+O163</f>
        <v>99.171</v>
      </c>
      <c r="F163" s="108" t="n">
        <f aca="false">+K163+P163</f>
        <v>489.142</v>
      </c>
      <c r="G163" s="105" t="n">
        <v>35.579</v>
      </c>
      <c r="H163" s="105" t="n">
        <v>113.727</v>
      </c>
      <c r="I163" s="105" t="n">
        <v>74.721</v>
      </c>
      <c r="J163" s="105" t="n">
        <v>42.759</v>
      </c>
      <c r="K163" s="109" t="n">
        <f aca="false">SUM(G163:J163)</f>
        <v>266.786</v>
      </c>
      <c r="L163" s="105" t="n">
        <v>33.813</v>
      </c>
      <c r="M163" s="105" t="n">
        <v>46.528</v>
      </c>
      <c r="N163" s="105" t="n">
        <v>85.603</v>
      </c>
      <c r="O163" s="105" t="n">
        <v>56.412</v>
      </c>
      <c r="P163" s="109" t="n">
        <f aca="false">SUM(L163:O163)</f>
        <v>222.356</v>
      </c>
    </row>
    <row r="164" customFormat="false" ht="12.75" hidden="false" customHeight="false" outlineLevel="0" collapsed="false">
      <c r="A164" s="20" t="s">
        <v>66</v>
      </c>
      <c r="B164" s="107" t="n">
        <f aca="false">+G164+L164</f>
        <v>62.061</v>
      </c>
      <c r="C164" s="107" t="n">
        <f aca="false">+H164+M164</f>
        <v>159.264</v>
      </c>
      <c r="D164" s="107" t="n">
        <f aca="false">+I164+N164</f>
        <v>151.132</v>
      </c>
      <c r="E164" s="107" t="n">
        <f aca="false">+J164+O164</f>
        <v>103.106</v>
      </c>
      <c r="F164" s="108" t="n">
        <f aca="false">+K164+P164</f>
        <v>475.563</v>
      </c>
      <c r="G164" s="105" t="n">
        <v>33.058</v>
      </c>
      <c r="H164" s="105" t="n">
        <v>114.538</v>
      </c>
      <c r="I164" s="105" t="n">
        <v>69.456</v>
      </c>
      <c r="J164" s="105" t="n">
        <v>43.846</v>
      </c>
      <c r="K164" s="109" t="n">
        <f aca="false">SUM(G164:J164)</f>
        <v>260.898</v>
      </c>
      <c r="L164" s="105" t="n">
        <v>29.003</v>
      </c>
      <c r="M164" s="105" t="n">
        <v>44.726</v>
      </c>
      <c r="N164" s="105" t="n">
        <v>81.676</v>
      </c>
      <c r="O164" s="105" t="n">
        <v>59.26</v>
      </c>
      <c r="P164" s="109" t="n">
        <f aca="false">SUM(L164:O164)</f>
        <v>214.665</v>
      </c>
    </row>
    <row r="165" customFormat="false" ht="12.75" hidden="false" customHeight="false" outlineLevel="0" collapsed="false">
      <c r="A165" s="20" t="s">
        <v>67</v>
      </c>
      <c r="B165" s="105" t="n">
        <f aca="false">SUM(B158:B164)</f>
        <v>440.99</v>
      </c>
      <c r="C165" s="105" t="n">
        <f aca="false">SUM(C158:C164)</f>
        <v>1135.332</v>
      </c>
      <c r="D165" s="105" t="n">
        <f aca="false">SUM(D158:D164)</f>
        <v>1297.095</v>
      </c>
      <c r="E165" s="105" t="n">
        <f aca="false">SUM(E158:E164)</f>
        <v>908.475</v>
      </c>
      <c r="F165" s="110" t="n">
        <f aca="false">SUM(F158:F164)</f>
        <v>3781.892</v>
      </c>
      <c r="G165" s="105" t="n">
        <f aca="false">SUM(G158:G164)</f>
        <v>223.256</v>
      </c>
      <c r="H165" s="105" t="n">
        <f aca="false">SUM(H158:H164)</f>
        <v>790.288</v>
      </c>
      <c r="I165" s="105" t="n">
        <f aca="false">SUM(I158:I164)</f>
        <v>616.346</v>
      </c>
      <c r="J165" s="105" t="n">
        <f aca="false">SUM(J158:J164)</f>
        <v>414.985</v>
      </c>
      <c r="K165" s="109" t="n">
        <f aca="false">SUM(K158:K164)</f>
        <v>2044.875</v>
      </c>
      <c r="L165" s="105" t="n">
        <f aca="false">SUM(L158:L164)</f>
        <v>217.734</v>
      </c>
      <c r="M165" s="105" t="n">
        <f aca="false">SUM(M158:M164)</f>
        <v>345.044</v>
      </c>
      <c r="N165" s="105" t="n">
        <f aca="false">SUM(N158:N164)</f>
        <v>680.749</v>
      </c>
      <c r="O165" s="105" t="n">
        <f aca="false">SUM(O158:O164)</f>
        <v>493.49</v>
      </c>
      <c r="P165" s="109" t="n">
        <f aca="false">SUM(P158:P164)</f>
        <v>1737.017</v>
      </c>
    </row>
    <row r="166" customFormat="false" ht="12.75" hidden="false" customHeight="false" outlineLevel="0" collapsed="false">
      <c r="A166" s="14" t="s">
        <v>85</v>
      </c>
      <c r="B166" s="102"/>
      <c r="C166" s="102"/>
      <c r="D166" s="102"/>
      <c r="E166" s="102"/>
      <c r="F166" s="103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</row>
    <row r="167" customFormat="false" ht="12.75" hidden="false" customHeight="false" outlineLevel="0" collapsed="false">
      <c r="A167" s="20" t="s">
        <v>60</v>
      </c>
      <c r="B167" s="107" t="n">
        <f aca="false">+G167+L167</f>
        <v>107.09</v>
      </c>
      <c r="C167" s="107" t="n">
        <f aca="false">+H167+M167</f>
        <v>248.015</v>
      </c>
      <c r="D167" s="107" t="n">
        <f aca="false">+I167+N167</f>
        <v>465.816</v>
      </c>
      <c r="E167" s="107" t="n">
        <f aca="false">+J167+O167</f>
        <v>407.851</v>
      </c>
      <c r="F167" s="108" t="n">
        <f aca="false">+K167+P167</f>
        <v>1228.772</v>
      </c>
      <c r="G167" s="105" t="n">
        <v>54.016</v>
      </c>
      <c r="H167" s="105" t="n">
        <v>167.873</v>
      </c>
      <c r="I167" s="105" t="n">
        <v>225.553</v>
      </c>
      <c r="J167" s="105" t="n">
        <v>194.149</v>
      </c>
      <c r="K167" s="109" t="n">
        <f aca="false">SUM(G167:J167)</f>
        <v>641.591</v>
      </c>
      <c r="L167" s="105" t="n">
        <v>53.074</v>
      </c>
      <c r="M167" s="105" t="n">
        <v>80.142</v>
      </c>
      <c r="N167" s="105" t="n">
        <v>240.263</v>
      </c>
      <c r="O167" s="105" t="n">
        <v>213.702</v>
      </c>
      <c r="P167" s="109" t="n">
        <f aca="false">SUM(L167:O167)</f>
        <v>587.181</v>
      </c>
    </row>
    <row r="168" customFormat="false" ht="12.75" hidden="false" customHeight="false" outlineLevel="0" collapsed="false">
      <c r="A168" s="20" t="s">
        <v>61</v>
      </c>
      <c r="B168" s="107" t="n">
        <f aca="false">+G168+L168</f>
        <v>66.115</v>
      </c>
      <c r="C168" s="107" t="n">
        <f aca="false">+H168+M168</f>
        <v>153.688</v>
      </c>
      <c r="D168" s="107" t="n">
        <f aca="false">+I168+N168</f>
        <v>138.873</v>
      </c>
      <c r="E168" s="107" t="n">
        <f aca="false">+J168+O168</f>
        <v>74.385</v>
      </c>
      <c r="F168" s="108" t="n">
        <f aca="false">+K168+P168</f>
        <v>433.061</v>
      </c>
      <c r="G168" s="105" t="n">
        <v>33.289</v>
      </c>
      <c r="H168" s="105" t="n">
        <v>104.799</v>
      </c>
      <c r="I168" s="105" t="n">
        <v>67.528</v>
      </c>
      <c r="J168" s="105" t="n">
        <v>32.423</v>
      </c>
      <c r="K168" s="109" t="n">
        <f aca="false">SUM(G168:J168)</f>
        <v>238.039</v>
      </c>
      <c r="L168" s="105" t="n">
        <v>32.826</v>
      </c>
      <c r="M168" s="105" t="n">
        <v>48.889</v>
      </c>
      <c r="N168" s="105" t="n">
        <v>71.345</v>
      </c>
      <c r="O168" s="105" t="n">
        <v>41.962</v>
      </c>
      <c r="P168" s="109" t="n">
        <f aca="false">SUM(L168:O168)</f>
        <v>195.022</v>
      </c>
    </row>
    <row r="169" customFormat="false" ht="12.75" hidden="false" customHeight="false" outlineLevel="0" collapsed="false">
      <c r="A169" s="20" t="s">
        <v>62</v>
      </c>
      <c r="B169" s="107" t="n">
        <f aca="false">+G169+L169</f>
        <v>45.83</v>
      </c>
      <c r="C169" s="107" t="n">
        <f aca="false">+H169+M169</f>
        <v>147.274</v>
      </c>
      <c r="D169" s="107" t="n">
        <f aca="false">+I169+N169</f>
        <v>138.353</v>
      </c>
      <c r="E169" s="107" t="n">
        <f aca="false">+J169+O169</f>
        <v>72.845</v>
      </c>
      <c r="F169" s="108" t="n">
        <f aca="false">+K169+P169</f>
        <v>404.302</v>
      </c>
      <c r="G169" s="105" t="n">
        <v>21.439</v>
      </c>
      <c r="H169" s="105" t="n">
        <v>100.185</v>
      </c>
      <c r="I169" s="105" t="n">
        <v>64.872</v>
      </c>
      <c r="J169" s="105" t="n">
        <v>31.833</v>
      </c>
      <c r="K169" s="109" t="n">
        <f aca="false">SUM(G169:J169)</f>
        <v>218.329</v>
      </c>
      <c r="L169" s="105" t="n">
        <v>24.391</v>
      </c>
      <c r="M169" s="105" t="n">
        <v>47.089</v>
      </c>
      <c r="N169" s="105" t="n">
        <v>73.481</v>
      </c>
      <c r="O169" s="105" t="n">
        <v>41.012</v>
      </c>
      <c r="P169" s="109" t="n">
        <f aca="false">SUM(L169:O169)</f>
        <v>185.973</v>
      </c>
    </row>
    <row r="170" customFormat="false" ht="12.75" hidden="false" customHeight="false" outlineLevel="0" collapsed="false">
      <c r="A170" s="20" t="s">
        <v>63</v>
      </c>
      <c r="B170" s="107" t="n">
        <f aca="false">+G170+L170</f>
        <v>44.378</v>
      </c>
      <c r="C170" s="107" t="n">
        <f aca="false">+H170+M170</f>
        <v>122.977</v>
      </c>
      <c r="D170" s="107" t="n">
        <f aca="false">+I170+N170</f>
        <v>104.594</v>
      </c>
      <c r="E170" s="107" t="n">
        <f aca="false">+J170+O170</f>
        <v>70.198</v>
      </c>
      <c r="F170" s="108" t="n">
        <f aca="false">+K170+P170</f>
        <v>342.147</v>
      </c>
      <c r="G170" s="105" t="n">
        <v>21.479</v>
      </c>
      <c r="H170" s="105" t="n">
        <v>82.298</v>
      </c>
      <c r="I170" s="105" t="n">
        <v>49.365</v>
      </c>
      <c r="J170" s="105" t="n">
        <v>28.376</v>
      </c>
      <c r="K170" s="109" t="n">
        <f aca="false">SUM(G170:J170)</f>
        <v>181.518</v>
      </c>
      <c r="L170" s="105" t="n">
        <v>22.899</v>
      </c>
      <c r="M170" s="105" t="n">
        <v>40.679</v>
      </c>
      <c r="N170" s="105" t="n">
        <v>55.229</v>
      </c>
      <c r="O170" s="105" t="n">
        <v>41.822</v>
      </c>
      <c r="P170" s="109" t="n">
        <f aca="false">SUM(L170:O170)</f>
        <v>160.629</v>
      </c>
    </row>
    <row r="171" customFormat="false" ht="12.75" hidden="false" customHeight="false" outlineLevel="0" collapsed="false">
      <c r="A171" s="20" t="s">
        <v>64</v>
      </c>
      <c r="B171" s="107" t="n">
        <f aca="false">+G171+L171</f>
        <v>40.748</v>
      </c>
      <c r="C171" s="107" t="n">
        <f aca="false">+H171+M171</f>
        <v>130.148</v>
      </c>
      <c r="D171" s="107" t="n">
        <f aca="false">+I171+N171</f>
        <v>137.641</v>
      </c>
      <c r="E171" s="107" t="n">
        <f aca="false">+J171+O171</f>
        <v>83.963</v>
      </c>
      <c r="F171" s="108" t="n">
        <f aca="false">+K171+P171</f>
        <v>392.5</v>
      </c>
      <c r="G171" s="105" t="n">
        <v>19.171</v>
      </c>
      <c r="H171" s="105" t="n">
        <v>91.161</v>
      </c>
      <c r="I171" s="105" t="n">
        <v>63.015</v>
      </c>
      <c r="J171" s="105" t="n">
        <v>36.097</v>
      </c>
      <c r="K171" s="109" t="n">
        <f aca="false">SUM(G171:J171)</f>
        <v>209.444</v>
      </c>
      <c r="L171" s="105" t="n">
        <v>21.577</v>
      </c>
      <c r="M171" s="105" t="n">
        <v>38.987</v>
      </c>
      <c r="N171" s="105" t="n">
        <v>74.626</v>
      </c>
      <c r="O171" s="105" t="n">
        <v>47.866</v>
      </c>
      <c r="P171" s="109" t="n">
        <f aca="false">SUM(L171:O171)</f>
        <v>183.056</v>
      </c>
    </row>
    <row r="172" customFormat="false" ht="12.75" hidden="false" customHeight="false" outlineLevel="0" collapsed="false">
      <c r="A172" s="20" t="s">
        <v>65</v>
      </c>
      <c r="B172" s="107" t="n">
        <f aca="false">+G172+L172</f>
        <v>68.055</v>
      </c>
      <c r="C172" s="107" t="n">
        <f aca="false">+H172+M172</f>
        <v>168.668</v>
      </c>
      <c r="D172" s="107" t="n">
        <f aca="false">+I172+N172</f>
        <v>154.768</v>
      </c>
      <c r="E172" s="107" t="n">
        <f aca="false">+J172+O172</f>
        <v>105.9</v>
      </c>
      <c r="F172" s="108" t="n">
        <f aca="false">+K172+P172</f>
        <v>497.391</v>
      </c>
      <c r="G172" s="105" t="n">
        <v>35.326</v>
      </c>
      <c r="H172" s="105" t="n">
        <v>117.549</v>
      </c>
      <c r="I172" s="105" t="n">
        <v>73.106</v>
      </c>
      <c r="J172" s="105" t="n">
        <v>48.046</v>
      </c>
      <c r="K172" s="109" t="n">
        <f aca="false">SUM(G172:J172)</f>
        <v>274.027</v>
      </c>
      <c r="L172" s="105" t="n">
        <v>32.729</v>
      </c>
      <c r="M172" s="105" t="n">
        <v>51.119</v>
      </c>
      <c r="N172" s="105" t="n">
        <v>81.662</v>
      </c>
      <c r="O172" s="105" t="n">
        <v>57.854</v>
      </c>
      <c r="P172" s="109" t="n">
        <f aca="false">SUM(L172:O172)</f>
        <v>223.364</v>
      </c>
    </row>
    <row r="173" customFormat="false" ht="12.75" hidden="false" customHeight="false" outlineLevel="0" collapsed="false">
      <c r="A173" s="20" t="s">
        <v>66</v>
      </c>
      <c r="B173" s="107" t="n">
        <f aca="false">+G173+L173</f>
        <v>60.98</v>
      </c>
      <c r="C173" s="107" t="n">
        <f aca="false">+H173+M173</f>
        <v>157.139</v>
      </c>
      <c r="D173" s="107" t="n">
        <f aca="false">+I173+N173</f>
        <v>160.061</v>
      </c>
      <c r="E173" s="107" t="n">
        <f aca="false">+J173+O173</f>
        <v>104.879</v>
      </c>
      <c r="F173" s="108" t="n">
        <f aca="false">+K173+P173</f>
        <v>483.059</v>
      </c>
      <c r="G173" s="105" t="n">
        <v>31.615</v>
      </c>
      <c r="H173" s="105" t="n">
        <v>109.616</v>
      </c>
      <c r="I173" s="105" t="n">
        <v>74.388</v>
      </c>
      <c r="J173" s="105" t="n">
        <v>44.079</v>
      </c>
      <c r="K173" s="109" t="n">
        <f aca="false">SUM(G173:J173)</f>
        <v>259.698</v>
      </c>
      <c r="L173" s="105" t="n">
        <v>29.365</v>
      </c>
      <c r="M173" s="105" t="n">
        <v>47.523</v>
      </c>
      <c r="N173" s="105" t="n">
        <v>85.673</v>
      </c>
      <c r="O173" s="105" t="n">
        <v>60.8</v>
      </c>
      <c r="P173" s="109" t="n">
        <f aca="false">SUM(L173:O173)</f>
        <v>223.361</v>
      </c>
    </row>
    <row r="174" customFormat="false" ht="12.75" hidden="false" customHeight="false" outlineLevel="0" collapsed="false">
      <c r="A174" s="20" t="s">
        <v>67</v>
      </c>
      <c r="B174" s="105" t="n">
        <f aca="false">SUM(B167:B173)</f>
        <v>433.196</v>
      </c>
      <c r="C174" s="105" t="n">
        <f aca="false">SUM(C167:C173)</f>
        <v>1127.909</v>
      </c>
      <c r="D174" s="105" t="n">
        <f aca="false">SUM(D167:D173)</f>
        <v>1300.106</v>
      </c>
      <c r="E174" s="105" t="n">
        <f aca="false">SUM(E167:E173)</f>
        <v>920.021</v>
      </c>
      <c r="F174" s="110" t="n">
        <f aca="false">SUM(F167:F173)</f>
        <v>3781.232</v>
      </c>
      <c r="G174" s="105" t="n">
        <f aca="false">SUM(G167:G173)</f>
        <v>216.335</v>
      </c>
      <c r="H174" s="105" t="n">
        <f aca="false">SUM(H167:H173)</f>
        <v>773.481</v>
      </c>
      <c r="I174" s="105" t="n">
        <f aca="false">SUM(I167:I173)</f>
        <v>617.827</v>
      </c>
      <c r="J174" s="105" t="n">
        <f aca="false">SUM(J167:J173)</f>
        <v>415.003</v>
      </c>
      <c r="K174" s="109" t="n">
        <f aca="false">SUM(K167:K173)</f>
        <v>2022.646</v>
      </c>
      <c r="L174" s="105" t="n">
        <f aca="false">SUM(L167:L173)</f>
        <v>216.861</v>
      </c>
      <c r="M174" s="105" t="n">
        <f aca="false">SUM(M167:M173)</f>
        <v>354.428</v>
      </c>
      <c r="N174" s="105" t="n">
        <f aca="false">SUM(N167:N173)</f>
        <v>682.279</v>
      </c>
      <c r="O174" s="105" t="n">
        <f aca="false">SUM(O167:O173)</f>
        <v>505.018</v>
      </c>
      <c r="P174" s="109" t="n">
        <f aca="false">SUM(P167:P173)</f>
        <v>1758.586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1.13"/>
    <col collapsed="false" customWidth="true" hidden="false" outlineLevel="0" max="2" min="2" style="111" width="9.99"/>
    <col collapsed="false" customWidth="true" hidden="false" outlineLevel="0" max="4" min="3" style="111" width="9.85"/>
    <col collapsed="false" customWidth="true" hidden="false" outlineLevel="0" max="5" min="5" style="111" width="10.41"/>
    <col collapsed="false" customWidth="true" hidden="false" outlineLevel="0" max="6" min="6" style="111" width="10.28"/>
    <col collapsed="false" customWidth="true" hidden="false" outlineLevel="0" max="7" min="7" style="111" width="10.85"/>
    <col collapsed="false" customWidth="false" hidden="false" outlineLevel="0" max="257" min="8" style="111" width="9.14"/>
  </cols>
  <sheetData>
    <row r="1" customFormat="false" ht="24" hidden="false" customHeight="true" outlineLevel="0" collapsed="false">
      <c r="A1" s="112" t="s">
        <v>112</v>
      </c>
      <c r="B1" s="112"/>
      <c r="C1" s="112"/>
      <c r="D1" s="112"/>
      <c r="E1" s="112"/>
      <c r="F1" s="112"/>
      <c r="G1" s="112"/>
      <c r="H1" s="113"/>
      <c r="I1" s="113"/>
    </row>
    <row r="2" s="34" customFormat="true" ht="12.75" hidden="false" customHeight="true" outlineLevel="0" collapsed="false">
      <c r="A2" s="30" t="s">
        <v>50</v>
      </c>
      <c r="B2" s="30" t="s">
        <v>87</v>
      </c>
      <c r="C2" s="30" t="s">
        <v>88</v>
      </c>
      <c r="D2" s="30" t="s">
        <v>89</v>
      </c>
      <c r="E2" s="31" t="s">
        <v>90</v>
      </c>
      <c r="F2" s="32" t="s">
        <v>91</v>
      </c>
      <c r="G2" s="33" t="s">
        <v>92</v>
      </c>
      <c r="H2" s="33"/>
      <c r="I2" s="30" t="s">
        <v>87</v>
      </c>
      <c r="J2" s="30" t="s">
        <v>88</v>
      </c>
      <c r="K2" s="30" t="s">
        <v>89</v>
      </c>
      <c r="L2" s="31" t="s">
        <v>90</v>
      </c>
      <c r="M2" s="32" t="s">
        <v>91</v>
      </c>
      <c r="N2" s="33" t="s">
        <v>92</v>
      </c>
      <c r="O2" s="33"/>
      <c r="P2" s="30" t="s">
        <v>87</v>
      </c>
      <c r="Q2" s="30" t="s">
        <v>88</v>
      </c>
      <c r="R2" s="30" t="s">
        <v>89</v>
      </c>
      <c r="S2" s="31" t="s">
        <v>90</v>
      </c>
      <c r="T2" s="32" t="s">
        <v>91</v>
      </c>
      <c r="U2" s="33" t="s">
        <v>92</v>
      </c>
      <c r="V2" s="33"/>
    </row>
    <row r="3" s="34" customFormat="true" ht="23.45" hidden="false" customHeight="true" outlineLevel="0" collapsed="false">
      <c r="A3" s="30"/>
      <c r="B3" s="30" t="s">
        <v>93</v>
      </c>
      <c r="C3" s="30"/>
      <c r="D3" s="30"/>
      <c r="E3" s="31"/>
      <c r="F3" s="32"/>
      <c r="G3" s="32" t="s">
        <v>94</v>
      </c>
      <c r="H3" s="33" t="s">
        <v>95</v>
      </c>
      <c r="I3" s="30" t="s">
        <v>93</v>
      </c>
      <c r="J3" s="30"/>
      <c r="K3" s="30"/>
      <c r="L3" s="31"/>
      <c r="M3" s="32"/>
      <c r="N3" s="32" t="s">
        <v>94</v>
      </c>
      <c r="O3" s="33" t="s">
        <v>95</v>
      </c>
      <c r="P3" s="30" t="s">
        <v>93</v>
      </c>
      <c r="Q3" s="30"/>
      <c r="R3" s="30"/>
      <c r="S3" s="31"/>
      <c r="T3" s="32"/>
      <c r="U3" s="32" t="s">
        <v>94</v>
      </c>
      <c r="V3" s="33" t="s">
        <v>95</v>
      </c>
    </row>
    <row r="4" s="28" customFormat="true" ht="12.75" hidden="false" customHeight="false" outlineLevel="0" collapsed="false">
      <c r="A4" s="114"/>
      <c r="B4" s="35" t="s">
        <v>56</v>
      </c>
      <c r="C4" s="35"/>
      <c r="D4" s="35"/>
      <c r="E4" s="35"/>
      <c r="F4" s="35"/>
      <c r="G4" s="35"/>
      <c r="H4" s="35"/>
      <c r="I4" s="36" t="s">
        <v>57</v>
      </c>
      <c r="J4" s="36"/>
      <c r="K4" s="36"/>
      <c r="L4" s="36"/>
      <c r="M4" s="36"/>
      <c r="N4" s="36"/>
      <c r="O4" s="36"/>
      <c r="P4" s="37" t="s">
        <v>58</v>
      </c>
      <c r="Q4" s="37"/>
      <c r="R4" s="37"/>
      <c r="S4" s="37"/>
      <c r="T4" s="37"/>
      <c r="U4" s="37"/>
      <c r="V4" s="37"/>
    </row>
    <row r="5" customFormat="false" ht="12.75" hidden="false" customHeight="false" outlineLevel="0" collapsed="false">
      <c r="A5" s="64" t="s">
        <v>59</v>
      </c>
      <c r="B5" s="115"/>
      <c r="C5" s="115"/>
      <c r="D5" s="115"/>
      <c r="E5" s="115"/>
      <c r="F5" s="115"/>
      <c r="G5" s="115"/>
    </row>
    <row r="6" customFormat="false" ht="12.75" hidden="false" customHeight="false" outlineLevel="0" collapsed="false">
      <c r="A6" s="66" t="s">
        <v>60</v>
      </c>
      <c r="B6" s="116" t="n">
        <v>154.5</v>
      </c>
      <c r="C6" s="116" t="n">
        <v>1082.6</v>
      </c>
      <c r="D6" s="116" t="n">
        <v>25.5</v>
      </c>
      <c r="E6" s="117" t="n">
        <v>1262.6</v>
      </c>
      <c r="F6" s="116" t="n">
        <v>1237.1</v>
      </c>
      <c r="G6" s="116" t="n">
        <v>1185</v>
      </c>
      <c r="H6" s="43" t="s">
        <v>96</v>
      </c>
      <c r="I6" s="116" t="n">
        <v>77.8</v>
      </c>
      <c r="J6" s="116" t="n">
        <v>566.8</v>
      </c>
      <c r="K6" s="116" t="n">
        <v>11.7</v>
      </c>
      <c r="L6" s="118" t="n">
        <v>656.3</v>
      </c>
      <c r="M6" s="116" t="n">
        <v>644.6</v>
      </c>
      <c r="N6" s="116" t="n">
        <v>629.8</v>
      </c>
      <c r="O6" s="43" t="s">
        <v>96</v>
      </c>
      <c r="P6" s="116" t="n">
        <v>76.7</v>
      </c>
      <c r="Q6" s="116" t="n">
        <v>515.8</v>
      </c>
      <c r="R6" s="116" t="n">
        <v>13.8</v>
      </c>
      <c r="S6" s="118" t="n">
        <v>606.3</v>
      </c>
      <c r="T6" s="116" t="n">
        <v>592.5</v>
      </c>
      <c r="U6" s="116" t="n">
        <v>555.2</v>
      </c>
      <c r="V6" s="43" t="s">
        <v>96</v>
      </c>
    </row>
    <row r="7" customFormat="false" ht="12.75" hidden="false" customHeight="false" outlineLevel="0" collapsed="false">
      <c r="A7" s="66" t="s">
        <v>61</v>
      </c>
      <c r="B7" s="116" t="n">
        <v>60.8</v>
      </c>
      <c r="C7" s="116" t="n">
        <v>370.3</v>
      </c>
      <c r="D7" s="116" t="n">
        <v>4.4</v>
      </c>
      <c r="E7" s="117" t="n">
        <v>435.5</v>
      </c>
      <c r="F7" s="116" t="n">
        <v>431.1</v>
      </c>
      <c r="G7" s="116" t="n">
        <v>417.7</v>
      </c>
      <c r="H7" s="43" t="s">
        <v>96</v>
      </c>
      <c r="I7" s="116" t="n">
        <v>33.2</v>
      </c>
      <c r="J7" s="116" t="n">
        <v>204.7</v>
      </c>
      <c r="K7" s="116" t="n">
        <v>2.2</v>
      </c>
      <c r="L7" s="118" t="n">
        <v>240.1</v>
      </c>
      <c r="M7" s="116" t="n">
        <v>237.9</v>
      </c>
      <c r="N7" s="116" t="n">
        <v>232.7</v>
      </c>
      <c r="O7" s="43" t="s">
        <v>96</v>
      </c>
      <c r="P7" s="116" t="n">
        <v>27.6</v>
      </c>
      <c r="Q7" s="116" t="n">
        <v>165.6</v>
      </c>
      <c r="R7" s="116" t="n">
        <v>2.2</v>
      </c>
      <c r="S7" s="118" t="n">
        <v>195.4</v>
      </c>
      <c r="T7" s="116" t="n">
        <v>193.2</v>
      </c>
      <c r="U7" s="116" t="n">
        <v>185</v>
      </c>
      <c r="V7" s="43" t="s">
        <v>96</v>
      </c>
    </row>
    <row r="8" customFormat="false" ht="12.75" hidden="false" customHeight="false" outlineLevel="0" collapsed="false">
      <c r="A8" s="66" t="s">
        <v>62</v>
      </c>
      <c r="B8" s="116" t="n">
        <v>56.1</v>
      </c>
      <c r="C8" s="116" t="n">
        <v>353.7</v>
      </c>
      <c r="D8" s="116" t="n">
        <v>4.2</v>
      </c>
      <c r="E8" s="117" t="n">
        <v>414</v>
      </c>
      <c r="F8" s="116" t="n">
        <v>409.8</v>
      </c>
      <c r="G8" s="116" t="n">
        <v>397.9</v>
      </c>
      <c r="H8" s="43" t="s">
        <v>96</v>
      </c>
      <c r="I8" s="116" t="n">
        <v>29.2</v>
      </c>
      <c r="J8" s="116" t="n">
        <v>193.1</v>
      </c>
      <c r="K8" s="116" t="n">
        <v>2.8</v>
      </c>
      <c r="L8" s="118" t="n">
        <v>225.1</v>
      </c>
      <c r="M8" s="116" t="n">
        <v>222.3</v>
      </c>
      <c r="N8" s="116" t="n">
        <v>218</v>
      </c>
      <c r="O8" s="43" t="s">
        <v>96</v>
      </c>
      <c r="P8" s="116" t="n">
        <v>26.9</v>
      </c>
      <c r="Q8" s="116" t="n">
        <v>160.6</v>
      </c>
      <c r="R8" s="116" t="n">
        <v>1.4</v>
      </c>
      <c r="S8" s="118" t="n">
        <v>188.9</v>
      </c>
      <c r="T8" s="116" t="n">
        <v>187.5</v>
      </c>
      <c r="U8" s="116" t="n">
        <v>179.9</v>
      </c>
      <c r="V8" s="43" t="s">
        <v>96</v>
      </c>
    </row>
    <row r="9" customFormat="false" ht="12.75" hidden="false" customHeight="false" outlineLevel="0" collapsed="false">
      <c r="A9" s="66" t="s">
        <v>63</v>
      </c>
      <c r="B9" s="116" t="n">
        <v>50.7</v>
      </c>
      <c r="C9" s="116" t="n">
        <v>334.9</v>
      </c>
      <c r="D9" s="116" t="n">
        <v>5.1</v>
      </c>
      <c r="E9" s="117" t="n">
        <v>390.7</v>
      </c>
      <c r="F9" s="116" t="n">
        <v>385.6</v>
      </c>
      <c r="G9" s="116" t="n">
        <v>376.6</v>
      </c>
      <c r="H9" s="43" t="s">
        <v>96</v>
      </c>
      <c r="I9" s="116" t="n">
        <v>27.6</v>
      </c>
      <c r="J9" s="116" t="n">
        <v>180.4</v>
      </c>
      <c r="K9" s="116" t="n">
        <v>2.8</v>
      </c>
      <c r="L9" s="118" t="n">
        <v>210.8</v>
      </c>
      <c r="M9" s="116" t="n">
        <v>208</v>
      </c>
      <c r="N9" s="116" t="n">
        <v>204.7</v>
      </c>
      <c r="O9" s="43" t="s">
        <v>96</v>
      </c>
      <c r="P9" s="116" t="n">
        <v>23.1</v>
      </c>
      <c r="Q9" s="116" t="n">
        <v>154.5</v>
      </c>
      <c r="R9" s="116" t="n">
        <v>2.3</v>
      </c>
      <c r="S9" s="118" t="n">
        <v>179.9</v>
      </c>
      <c r="T9" s="116" t="n">
        <v>177.6</v>
      </c>
      <c r="U9" s="116" t="n">
        <v>171.9</v>
      </c>
      <c r="V9" s="43" t="s">
        <v>96</v>
      </c>
    </row>
    <row r="10" customFormat="false" ht="12.75" hidden="false" customHeight="false" outlineLevel="0" collapsed="false">
      <c r="A10" s="66" t="s">
        <v>64</v>
      </c>
      <c r="B10" s="116" t="n">
        <v>54.9</v>
      </c>
      <c r="C10" s="116" t="n">
        <v>395.9</v>
      </c>
      <c r="D10" s="116" t="n">
        <v>4.9</v>
      </c>
      <c r="E10" s="117" t="n">
        <v>455.7</v>
      </c>
      <c r="F10" s="116" t="n">
        <v>450.8</v>
      </c>
      <c r="G10" s="116" t="n">
        <v>436.7</v>
      </c>
      <c r="H10" s="43" t="s">
        <v>96</v>
      </c>
      <c r="I10" s="116" t="n">
        <v>29.2</v>
      </c>
      <c r="J10" s="116" t="n">
        <v>213.8</v>
      </c>
      <c r="K10" s="116" t="n">
        <v>3.2</v>
      </c>
      <c r="L10" s="118" t="n">
        <v>246.2</v>
      </c>
      <c r="M10" s="116" t="n">
        <v>243</v>
      </c>
      <c r="N10" s="116" t="n">
        <v>238.8</v>
      </c>
      <c r="O10" s="43" t="s">
        <v>96</v>
      </c>
      <c r="P10" s="116" t="n">
        <v>25.7</v>
      </c>
      <c r="Q10" s="116" t="n">
        <v>182.1</v>
      </c>
      <c r="R10" s="116" t="n">
        <v>1.7</v>
      </c>
      <c r="S10" s="118" t="n">
        <v>209.5</v>
      </c>
      <c r="T10" s="116" t="n">
        <v>207.8</v>
      </c>
      <c r="U10" s="116" t="n">
        <v>197.9</v>
      </c>
      <c r="V10" s="43" t="s">
        <v>96</v>
      </c>
    </row>
    <row r="11" customFormat="false" ht="12.75" hidden="false" customHeight="false" outlineLevel="0" collapsed="false">
      <c r="A11" s="66" t="s">
        <v>65</v>
      </c>
      <c r="B11" s="116" t="n">
        <v>74.3</v>
      </c>
      <c r="C11" s="116" t="n">
        <v>451.7</v>
      </c>
      <c r="D11" s="116" t="n">
        <v>7.6</v>
      </c>
      <c r="E11" s="117" t="n">
        <v>533.6</v>
      </c>
      <c r="F11" s="116" t="n">
        <v>526</v>
      </c>
      <c r="G11" s="116" t="n">
        <v>510.9</v>
      </c>
      <c r="H11" s="43" t="s">
        <v>96</v>
      </c>
      <c r="I11" s="116" t="n">
        <v>38</v>
      </c>
      <c r="J11" s="116" t="n">
        <v>248.5</v>
      </c>
      <c r="K11" s="116" t="n">
        <v>5.1</v>
      </c>
      <c r="L11" s="118" t="n">
        <v>291.6</v>
      </c>
      <c r="M11" s="116" t="n">
        <v>286.5</v>
      </c>
      <c r="N11" s="116" t="n">
        <v>281.3</v>
      </c>
      <c r="O11" s="43" t="s">
        <v>96</v>
      </c>
      <c r="P11" s="116" t="n">
        <v>36.3</v>
      </c>
      <c r="Q11" s="116" t="n">
        <v>203.2</v>
      </c>
      <c r="R11" s="116" t="n">
        <v>2.5</v>
      </c>
      <c r="S11" s="118" t="n">
        <v>242</v>
      </c>
      <c r="T11" s="116" t="n">
        <v>239.5</v>
      </c>
      <c r="U11" s="116" t="n">
        <v>229.6</v>
      </c>
      <c r="V11" s="43" t="s">
        <v>96</v>
      </c>
    </row>
    <row r="12" customFormat="false" ht="12.75" hidden="false" customHeight="false" outlineLevel="0" collapsed="false">
      <c r="A12" s="66" t="s">
        <v>66</v>
      </c>
      <c r="B12" s="116" t="n">
        <v>67.3</v>
      </c>
      <c r="C12" s="116" t="n">
        <v>459.3</v>
      </c>
      <c r="D12" s="116" t="n">
        <v>9.6</v>
      </c>
      <c r="E12" s="117" t="n">
        <v>536.2</v>
      </c>
      <c r="F12" s="116" t="n">
        <v>526.6</v>
      </c>
      <c r="G12" s="116" t="n">
        <v>506.3</v>
      </c>
      <c r="H12" s="43" t="s">
        <v>96</v>
      </c>
      <c r="I12" s="116" t="n">
        <v>34.9</v>
      </c>
      <c r="J12" s="116" t="n">
        <v>251.5</v>
      </c>
      <c r="K12" s="116" t="n">
        <v>5.8</v>
      </c>
      <c r="L12" s="118" t="n">
        <v>292.2</v>
      </c>
      <c r="M12" s="116" t="n">
        <v>286.4</v>
      </c>
      <c r="N12" s="116" t="n">
        <v>279.3</v>
      </c>
      <c r="O12" s="43" t="s">
        <v>96</v>
      </c>
      <c r="P12" s="116" t="n">
        <v>32.4</v>
      </c>
      <c r="Q12" s="116" t="n">
        <v>207.8</v>
      </c>
      <c r="R12" s="116" t="n">
        <v>3.8</v>
      </c>
      <c r="S12" s="118" t="n">
        <v>244</v>
      </c>
      <c r="T12" s="116" t="n">
        <v>240.2</v>
      </c>
      <c r="U12" s="116" t="n">
        <v>227</v>
      </c>
      <c r="V12" s="43" t="s">
        <v>96</v>
      </c>
    </row>
    <row r="13" customFormat="false" ht="12.75" hidden="false" customHeight="false" outlineLevel="0" collapsed="false">
      <c r="A13" s="66" t="s">
        <v>67</v>
      </c>
      <c r="B13" s="116" t="n">
        <v>518.6</v>
      </c>
      <c r="C13" s="116" t="n">
        <v>3448.4</v>
      </c>
      <c r="D13" s="116" t="n">
        <v>61.3</v>
      </c>
      <c r="E13" s="118" t="n">
        <v>4028.3</v>
      </c>
      <c r="F13" s="116" t="n">
        <v>3967</v>
      </c>
      <c r="G13" s="116" t="n">
        <v>3831.1</v>
      </c>
      <c r="H13" s="43" t="s">
        <v>96</v>
      </c>
      <c r="I13" s="116" t="n">
        <v>269.9</v>
      </c>
      <c r="J13" s="116" t="n">
        <v>1858.8</v>
      </c>
      <c r="K13" s="116" t="n">
        <v>33.6</v>
      </c>
      <c r="L13" s="117" t="n">
        <v>2162.3</v>
      </c>
      <c r="M13" s="116" t="n">
        <v>2128.7</v>
      </c>
      <c r="N13" s="116" t="n">
        <v>2084.6</v>
      </c>
      <c r="O13" s="43" t="s">
        <v>96</v>
      </c>
      <c r="P13" s="116" t="n">
        <v>248.7</v>
      </c>
      <c r="Q13" s="116" t="n">
        <v>1589.6</v>
      </c>
      <c r="R13" s="116" t="n">
        <v>27.7</v>
      </c>
      <c r="S13" s="117" t="n">
        <v>1866</v>
      </c>
      <c r="T13" s="116" t="n">
        <v>1838.3</v>
      </c>
      <c r="U13" s="116" t="n">
        <v>1746.5</v>
      </c>
      <c r="V13" s="43" t="s">
        <v>96</v>
      </c>
    </row>
    <row r="14" customFormat="false" ht="12.75" hidden="false" customHeight="false" outlineLevel="0" collapsed="false">
      <c r="A14" s="14" t="s">
        <v>68</v>
      </c>
      <c r="B14" s="116"/>
      <c r="C14" s="116"/>
      <c r="D14" s="116"/>
      <c r="E14" s="118"/>
      <c r="F14" s="116"/>
      <c r="G14" s="116"/>
      <c r="H14" s="43"/>
      <c r="I14" s="119"/>
      <c r="O14" s="43"/>
      <c r="V14" s="43"/>
    </row>
    <row r="15" customFormat="false" ht="12.75" hidden="false" customHeight="false" outlineLevel="0" collapsed="false">
      <c r="A15" s="20" t="s">
        <v>60</v>
      </c>
      <c r="B15" s="116" t="n">
        <v>141.4</v>
      </c>
      <c r="C15" s="116" t="n">
        <v>1028.4</v>
      </c>
      <c r="D15" s="116" t="n">
        <v>20.6</v>
      </c>
      <c r="E15" s="117" t="n">
        <v>1190.4</v>
      </c>
      <c r="F15" s="116" t="n">
        <v>1169.8</v>
      </c>
      <c r="G15" s="116" t="n">
        <v>1128.6</v>
      </c>
      <c r="H15" s="43" t="s">
        <v>96</v>
      </c>
      <c r="I15" s="116" t="n">
        <v>69.9</v>
      </c>
      <c r="J15" s="116" t="n">
        <v>544.8</v>
      </c>
      <c r="K15" s="116" t="n">
        <v>10.2</v>
      </c>
      <c r="L15" s="118" t="n">
        <v>624.9</v>
      </c>
      <c r="M15" s="116" t="n">
        <v>614.7</v>
      </c>
      <c r="N15" s="116" t="n">
        <v>601.3</v>
      </c>
      <c r="O15" s="43" t="s">
        <v>96</v>
      </c>
      <c r="P15" s="116" t="n">
        <v>71.5</v>
      </c>
      <c r="Q15" s="116" t="n">
        <v>483.6</v>
      </c>
      <c r="R15" s="116" t="n">
        <v>10.4</v>
      </c>
      <c r="S15" s="118" t="n">
        <v>565.5</v>
      </c>
      <c r="T15" s="116" t="n">
        <v>555.1</v>
      </c>
      <c r="U15" s="116" t="n">
        <v>527.3</v>
      </c>
      <c r="V15" s="43" t="s">
        <v>96</v>
      </c>
    </row>
    <row r="16" customFormat="false" ht="12.75" hidden="false" customHeight="false" outlineLevel="0" collapsed="false">
      <c r="A16" s="20" t="s">
        <v>61</v>
      </c>
      <c r="B16" s="116" t="n">
        <v>55</v>
      </c>
      <c r="C16" s="116" t="n">
        <v>356.9</v>
      </c>
      <c r="D16" s="116" t="n">
        <v>3.3</v>
      </c>
      <c r="E16" s="117" t="n">
        <v>415.2</v>
      </c>
      <c r="F16" s="116" t="n">
        <v>411.9</v>
      </c>
      <c r="G16" s="116" t="n">
        <v>400.9</v>
      </c>
      <c r="H16" s="43" t="s">
        <v>96</v>
      </c>
      <c r="I16" s="116" t="n">
        <v>29.9</v>
      </c>
      <c r="J16" s="116" t="n">
        <v>197.9</v>
      </c>
      <c r="K16" s="116" t="n">
        <v>2.2</v>
      </c>
      <c r="L16" s="118" t="n">
        <v>230</v>
      </c>
      <c r="M16" s="116" t="n">
        <v>227.8</v>
      </c>
      <c r="N16" s="116" t="n">
        <v>223.1</v>
      </c>
      <c r="O16" s="43" t="s">
        <v>96</v>
      </c>
      <c r="P16" s="116" t="n">
        <v>25.1</v>
      </c>
      <c r="Q16" s="116" t="n">
        <v>159</v>
      </c>
      <c r="R16" s="116" t="n">
        <v>1.1</v>
      </c>
      <c r="S16" s="118" t="n">
        <v>185.2</v>
      </c>
      <c r="T16" s="116" t="n">
        <v>184.1</v>
      </c>
      <c r="U16" s="116" t="n">
        <v>177.8</v>
      </c>
      <c r="V16" s="43" t="s">
        <v>96</v>
      </c>
    </row>
    <row r="17" customFormat="false" ht="12.75" hidden="false" customHeight="false" outlineLevel="0" collapsed="false">
      <c r="A17" s="20" t="s">
        <v>62</v>
      </c>
      <c r="B17" s="116" t="n">
        <v>50.6</v>
      </c>
      <c r="C17" s="116" t="n">
        <v>348.3</v>
      </c>
      <c r="D17" s="116" t="n">
        <v>3.1</v>
      </c>
      <c r="E17" s="117" t="n">
        <v>402</v>
      </c>
      <c r="F17" s="116" t="n">
        <v>398.9</v>
      </c>
      <c r="G17" s="116" t="n">
        <v>389.4</v>
      </c>
      <c r="H17" s="43" t="s">
        <v>96</v>
      </c>
      <c r="I17" s="116" t="n">
        <v>26.7</v>
      </c>
      <c r="J17" s="116" t="n">
        <v>187.7</v>
      </c>
      <c r="K17" s="116" t="n">
        <v>2.3</v>
      </c>
      <c r="L17" s="118" t="n">
        <v>216.7</v>
      </c>
      <c r="M17" s="116" t="n">
        <v>214.4</v>
      </c>
      <c r="N17" s="116" t="n">
        <v>210.9</v>
      </c>
      <c r="O17" s="43" t="s">
        <v>96</v>
      </c>
      <c r="P17" s="116" t="n">
        <v>23.9</v>
      </c>
      <c r="Q17" s="116" t="n">
        <v>160.6</v>
      </c>
      <c r="R17" s="116" t="n">
        <v>0.8</v>
      </c>
      <c r="S17" s="118" t="n">
        <v>185.3</v>
      </c>
      <c r="T17" s="116" t="n">
        <v>184.5</v>
      </c>
      <c r="U17" s="116" t="n">
        <v>178.5</v>
      </c>
      <c r="V17" s="43" t="s">
        <v>96</v>
      </c>
    </row>
    <row r="18" customFormat="false" ht="12.75" hidden="false" customHeight="false" outlineLevel="0" collapsed="false">
      <c r="A18" s="20" t="s">
        <v>63</v>
      </c>
      <c r="B18" s="116" t="n">
        <v>46.7</v>
      </c>
      <c r="C18" s="116" t="n">
        <v>308.6</v>
      </c>
      <c r="D18" s="116" t="n">
        <v>3.6</v>
      </c>
      <c r="E18" s="117" t="n">
        <v>358.9</v>
      </c>
      <c r="F18" s="116" t="n">
        <v>355.3</v>
      </c>
      <c r="G18" s="116" t="n">
        <v>347.6</v>
      </c>
      <c r="H18" s="43" t="s">
        <v>96</v>
      </c>
      <c r="I18" s="116" t="n">
        <v>23.7</v>
      </c>
      <c r="J18" s="116" t="n">
        <v>162</v>
      </c>
      <c r="K18" s="116" t="n">
        <v>2.1</v>
      </c>
      <c r="L18" s="118" t="n">
        <v>187.8</v>
      </c>
      <c r="M18" s="116" t="n">
        <v>185.7</v>
      </c>
      <c r="N18" s="116" t="n">
        <v>183.7</v>
      </c>
      <c r="O18" s="43" t="s">
        <v>96</v>
      </c>
      <c r="P18" s="116" t="n">
        <v>23</v>
      </c>
      <c r="Q18" s="116" t="n">
        <v>146.6</v>
      </c>
      <c r="R18" s="116" t="n">
        <v>1.5</v>
      </c>
      <c r="S18" s="118" t="n">
        <v>171.1</v>
      </c>
      <c r="T18" s="116" t="n">
        <v>169.6</v>
      </c>
      <c r="U18" s="116" t="n">
        <v>163.9</v>
      </c>
      <c r="V18" s="43" t="s">
        <v>96</v>
      </c>
    </row>
    <row r="19" customFormat="false" ht="12.75" hidden="false" customHeight="false" outlineLevel="0" collapsed="false">
      <c r="A19" s="20" t="s">
        <v>64</v>
      </c>
      <c r="B19" s="116" t="n">
        <v>54</v>
      </c>
      <c r="C19" s="116" t="n">
        <v>368.9</v>
      </c>
      <c r="D19" s="116" t="n">
        <v>3.4</v>
      </c>
      <c r="E19" s="117" t="n">
        <v>426.3</v>
      </c>
      <c r="F19" s="116" t="n">
        <v>422.9</v>
      </c>
      <c r="G19" s="116" t="n">
        <v>413.3</v>
      </c>
      <c r="H19" s="43" t="s">
        <v>96</v>
      </c>
      <c r="I19" s="116" t="n">
        <v>27.7</v>
      </c>
      <c r="J19" s="116" t="n">
        <v>197.3</v>
      </c>
      <c r="K19" s="116" t="n">
        <v>2.3</v>
      </c>
      <c r="L19" s="118" t="n">
        <v>227.3</v>
      </c>
      <c r="M19" s="116" t="n">
        <v>225</v>
      </c>
      <c r="N19" s="116" t="n">
        <v>222.2</v>
      </c>
      <c r="O19" s="43" t="s">
        <v>96</v>
      </c>
      <c r="P19" s="116" t="n">
        <v>26.3</v>
      </c>
      <c r="Q19" s="116" t="n">
        <v>171.6</v>
      </c>
      <c r="R19" s="116" t="n">
        <v>1.1</v>
      </c>
      <c r="S19" s="118" t="n">
        <v>199</v>
      </c>
      <c r="T19" s="116" t="n">
        <v>197.9</v>
      </c>
      <c r="U19" s="116" t="n">
        <v>191.1</v>
      </c>
      <c r="V19" s="43" t="s">
        <v>96</v>
      </c>
    </row>
    <row r="20" customFormat="false" ht="12.75" hidden="false" customHeight="false" outlineLevel="0" collapsed="false">
      <c r="A20" s="20" t="s">
        <v>65</v>
      </c>
      <c r="B20" s="116" t="n">
        <v>67.9</v>
      </c>
      <c r="C20" s="116" t="n">
        <v>414.4</v>
      </c>
      <c r="D20" s="116" t="n">
        <v>6.2</v>
      </c>
      <c r="E20" s="117" t="n">
        <v>488.5</v>
      </c>
      <c r="F20" s="116" t="n">
        <v>482.3</v>
      </c>
      <c r="G20" s="116" t="n">
        <v>469.8</v>
      </c>
      <c r="H20" s="43" t="s">
        <v>96</v>
      </c>
      <c r="I20" s="116" t="n">
        <v>34.5</v>
      </c>
      <c r="J20" s="116" t="n">
        <v>226.1</v>
      </c>
      <c r="K20" s="116" t="n">
        <v>3.5</v>
      </c>
      <c r="L20" s="118" t="n">
        <v>264.1</v>
      </c>
      <c r="M20" s="116" t="n">
        <v>260.6</v>
      </c>
      <c r="N20" s="116" t="n">
        <v>256.2</v>
      </c>
      <c r="O20" s="43" t="s">
        <v>96</v>
      </c>
      <c r="P20" s="116" t="n">
        <v>33.4</v>
      </c>
      <c r="Q20" s="116" t="n">
        <v>188.3</v>
      </c>
      <c r="R20" s="116" t="n">
        <v>2.7</v>
      </c>
      <c r="S20" s="118" t="n">
        <v>224.4</v>
      </c>
      <c r="T20" s="116" t="n">
        <v>221.7</v>
      </c>
      <c r="U20" s="116" t="n">
        <v>213.6</v>
      </c>
      <c r="V20" s="43" t="s">
        <v>96</v>
      </c>
    </row>
    <row r="21" customFormat="false" ht="12.75" hidden="false" customHeight="false" outlineLevel="0" collapsed="false">
      <c r="A21" s="20" t="s">
        <v>66</v>
      </c>
      <c r="B21" s="116" t="n">
        <v>59.9</v>
      </c>
      <c r="C21" s="116" t="n">
        <v>424.2</v>
      </c>
      <c r="D21" s="116" t="n">
        <v>4.9</v>
      </c>
      <c r="E21" s="117" t="n">
        <v>489</v>
      </c>
      <c r="F21" s="116" t="n">
        <v>484.1</v>
      </c>
      <c r="G21" s="116" t="n">
        <v>471.3</v>
      </c>
      <c r="H21" s="43" t="s">
        <v>96</v>
      </c>
      <c r="I21" s="116" t="n">
        <v>33.5</v>
      </c>
      <c r="J21" s="116" t="n">
        <v>232.7</v>
      </c>
      <c r="K21" s="116" t="n">
        <v>3.3</v>
      </c>
      <c r="L21" s="118" t="n">
        <v>269.5</v>
      </c>
      <c r="M21" s="116" t="n">
        <v>266.2</v>
      </c>
      <c r="N21" s="116" t="n">
        <v>263</v>
      </c>
      <c r="O21" s="43" t="s">
        <v>96</v>
      </c>
      <c r="P21" s="116" t="n">
        <v>26.4</v>
      </c>
      <c r="Q21" s="116" t="n">
        <v>191.5</v>
      </c>
      <c r="R21" s="116" t="n">
        <v>1.6</v>
      </c>
      <c r="S21" s="118" t="n">
        <v>219.5</v>
      </c>
      <c r="T21" s="116" t="n">
        <v>217.9</v>
      </c>
      <c r="U21" s="116" t="n">
        <v>208.3</v>
      </c>
      <c r="V21" s="43" t="s">
        <v>96</v>
      </c>
    </row>
    <row r="22" customFormat="false" ht="12.75" hidden="false" customHeight="false" outlineLevel="0" collapsed="false">
      <c r="A22" s="20" t="s">
        <v>67</v>
      </c>
      <c r="B22" s="116" t="n">
        <v>475.5</v>
      </c>
      <c r="C22" s="116" t="n">
        <v>3249.7</v>
      </c>
      <c r="D22" s="116" t="n">
        <v>45.1</v>
      </c>
      <c r="E22" s="118" t="n">
        <v>3770.3</v>
      </c>
      <c r="F22" s="116" t="n">
        <v>3725.2</v>
      </c>
      <c r="G22" s="116" t="n">
        <v>3620.9</v>
      </c>
      <c r="H22" s="43" t="s">
        <v>96</v>
      </c>
      <c r="I22" s="116" t="n">
        <v>245.9</v>
      </c>
      <c r="J22" s="116" t="n">
        <v>1748.5</v>
      </c>
      <c r="K22" s="116" t="n">
        <v>25.9</v>
      </c>
      <c r="L22" s="117" t="n">
        <v>2020.3</v>
      </c>
      <c r="M22" s="116" t="n">
        <v>1994.4</v>
      </c>
      <c r="N22" s="116" t="n">
        <v>1960.4</v>
      </c>
      <c r="O22" s="43" t="s">
        <v>96</v>
      </c>
      <c r="P22" s="116" t="n">
        <v>229.6</v>
      </c>
      <c r="Q22" s="116" t="n">
        <v>1501.2</v>
      </c>
      <c r="R22" s="116" t="n">
        <v>19.2</v>
      </c>
      <c r="S22" s="118" t="n">
        <v>1750</v>
      </c>
      <c r="T22" s="116" t="n">
        <v>1730.8</v>
      </c>
      <c r="U22" s="116" t="n">
        <v>1660.5</v>
      </c>
      <c r="V22" s="43" t="s">
        <v>96</v>
      </c>
    </row>
    <row r="23" customFormat="false" ht="12.75" hidden="false" customHeight="false" outlineLevel="0" collapsed="false">
      <c r="A23" s="14" t="s">
        <v>69</v>
      </c>
      <c r="H23" s="43"/>
      <c r="O23" s="43"/>
      <c r="V23" s="43"/>
    </row>
    <row r="24" customFormat="false" ht="12.75" hidden="false" customHeight="false" outlineLevel="0" collapsed="false">
      <c r="A24" s="20" t="s">
        <v>60</v>
      </c>
      <c r="B24" s="116" t="n">
        <v>140.4</v>
      </c>
      <c r="C24" s="116" t="n">
        <v>997.3</v>
      </c>
      <c r="D24" s="116" t="n">
        <v>20.8</v>
      </c>
      <c r="E24" s="117" t="n">
        <v>1158.5</v>
      </c>
      <c r="F24" s="116" t="n">
        <v>1137.7</v>
      </c>
      <c r="G24" s="116" t="n">
        <v>1104.7</v>
      </c>
      <c r="H24" s="43" t="s">
        <v>96</v>
      </c>
      <c r="I24" s="116" t="n">
        <v>67.7</v>
      </c>
      <c r="J24" s="116" t="n">
        <v>532.4</v>
      </c>
      <c r="K24" s="116" t="n">
        <v>11.2</v>
      </c>
      <c r="L24" s="118" t="n">
        <v>611.3</v>
      </c>
      <c r="M24" s="116" t="n">
        <v>600.1</v>
      </c>
      <c r="N24" s="116" t="n">
        <v>589.3</v>
      </c>
      <c r="O24" s="43" t="s">
        <v>96</v>
      </c>
      <c r="P24" s="116" t="n">
        <v>72.7</v>
      </c>
      <c r="Q24" s="116" t="n">
        <v>464.9</v>
      </c>
      <c r="R24" s="116" t="n">
        <v>9.6</v>
      </c>
      <c r="S24" s="118" t="n">
        <v>547.2</v>
      </c>
      <c r="T24" s="116" t="n">
        <v>537.6</v>
      </c>
      <c r="U24" s="116" t="n">
        <v>515.4</v>
      </c>
      <c r="V24" s="43" t="s">
        <v>96</v>
      </c>
    </row>
    <row r="25" customFormat="false" ht="12.75" hidden="false" customHeight="false" outlineLevel="0" collapsed="false">
      <c r="A25" s="20" t="s">
        <v>61</v>
      </c>
      <c r="B25" s="116" t="n">
        <v>56.3</v>
      </c>
      <c r="C25" s="116" t="n">
        <v>350.9</v>
      </c>
      <c r="D25" s="116" t="n">
        <v>2.5</v>
      </c>
      <c r="E25" s="117" t="n">
        <v>409.7</v>
      </c>
      <c r="F25" s="116" t="n">
        <v>407.2</v>
      </c>
      <c r="G25" s="116" t="n">
        <v>399.7</v>
      </c>
      <c r="H25" s="43" t="s">
        <v>96</v>
      </c>
      <c r="I25" s="116" t="n">
        <v>31.3</v>
      </c>
      <c r="J25" s="116" t="n">
        <v>195.5</v>
      </c>
      <c r="K25" s="116" t="n">
        <v>1.2</v>
      </c>
      <c r="L25" s="118" t="n">
        <v>228</v>
      </c>
      <c r="M25" s="116" t="n">
        <v>226.8</v>
      </c>
      <c r="N25" s="116" t="n">
        <v>223.6</v>
      </c>
      <c r="O25" s="43" t="s">
        <v>96</v>
      </c>
      <c r="P25" s="116" t="n">
        <v>25</v>
      </c>
      <c r="Q25" s="116" t="n">
        <v>155.4</v>
      </c>
      <c r="R25" s="116" t="n">
        <v>1.3</v>
      </c>
      <c r="S25" s="118" t="n">
        <v>181.7</v>
      </c>
      <c r="T25" s="116" t="n">
        <v>180.4</v>
      </c>
      <c r="U25" s="116" t="n">
        <v>176.1</v>
      </c>
      <c r="V25" s="43" t="s">
        <v>96</v>
      </c>
    </row>
    <row r="26" customFormat="false" ht="12.75" hidden="false" customHeight="false" outlineLevel="0" collapsed="false">
      <c r="A26" s="20" t="s">
        <v>62</v>
      </c>
      <c r="B26" s="116" t="n">
        <v>52.2</v>
      </c>
      <c r="C26" s="116" t="n">
        <v>344.9</v>
      </c>
      <c r="D26" s="116" t="n">
        <v>3</v>
      </c>
      <c r="E26" s="117" t="n">
        <v>400.1</v>
      </c>
      <c r="F26" s="116" t="n">
        <v>397.1</v>
      </c>
      <c r="G26" s="116" t="n">
        <v>389.1</v>
      </c>
      <c r="H26" s="43" t="s">
        <v>96</v>
      </c>
      <c r="I26" s="116" t="n">
        <v>27.9</v>
      </c>
      <c r="J26" s="116" t="n">
        <v>191.6</v>
      </c>
      <c r="K26" s="116" t="n">
        <v>1.4</v>
      </c>
      <c r="L26" s="118" t="n">
        <v>220.9</v>
      </c>
      <c r="M26" s="116" t="n">
        <v>219.5</v>
      </c>
      <c r="N26" s="116" t="n">
        <v>216.8</v>
      </c>
      <c r="O26" s="43" t="s">
        <v>96</v>
      </c>
      <c r="P26" s="116" t="n">
        <v>24.3</v>
      </c>
      <c r="Q26" s="116" t="n">
        <v>153.3</v>
      </c>
      <c r="R26" s="116" t="n">
        <v>1.6</v>
      </c>
      <c r="S26" s="118" t="n">
        <v>179.2</v>
      </c>
      <c r="T26" s="116" t="n">
        <v>177.6</v>
      </c>
      <c r="U26" s="116" t="n">
        <v>172.3</v>
      </c>
      <c r="V26" s="43" t="s">
        <v>96</v>
      </c>
    </row>
    <row r="27" customFormat="false" ht="12.75" hidden="false" customHeight="false" outlineLevel="0" collapsed="false">
      <c r="A27" s="20" t="s">
        <v>63</v>
      </c>
      <c r="B27" s="116" t="n">
        <v>47.7</v>
      </c>
      <c r="C27" s="116" t="n">
        <v>303.4</v>
      </c>
      <c r="D27" s="116" t="n">
        <v>3.6</v>
      </c>
      <c r="E27" s="117" t="n">
        <v>354.7</v>
      </c>
      <c r="F27" s="116" t="n">
        <v>351.1</v>
      </c>
      <c r="G27" s="116" t="n">
        <v>343.2</v>
      </c>
      <c r="H27" s="43" t="s">
        <v>96</v>
      </c>
      <c r="I27" s="116" t="n">
        <v>24.9</v>
      </c>
      <c r="J27" s="116" t="n">
        <v>163</v>
      </c>
      <c r="K27" s="116" t="n">
        <v>1.9</v>
      </c>
      <c r="L27" s="118" t="n">
        <v>189.8</v>
      </c>
      <c r="M27" s="116" t="n">
        <v>187.9</v>
      </c>
      <c r="N27" s="116" t="n">
        <v>185.6</v>
      </c>
      <c r="O27" s="43" t="s">
        <v>96</v>
      </c>
      <c r="P27" s="116" t="n">
        <v>22.8</v>
      </c>
      <c r="Q27" s="116" t="n">
        <v>140.4</v>
      </c>
      <c r="R27" s="116" t="n">
        <v>1.7</v>
      </c>
      <c r="S27" s="118" t="n">
        <v>164.9</v>
      </c>
      <c r="T27" s="116" t="n">
        <v>163.2</v>
      </c>
      <c r="U27" s="116" t="n">
        <v>157.6</v>
      </c>
      <c r="V27" s="43" t="s">
        <v>96</v>
      </c>
    </row>
    <row r="28" customFormat="false" ht="12.75" hidden="false" customHeight="false" outlineLevel="0" collapsed="false">
      <c r="A28" s="20" t="s">
        <v>64</v>
      </c>
      <c r="B28" s="116" t="n">
        <v>51.6</v>
      </c>
      <c r="C28" s="116" t="n">
        <v>355.2</v>
      </c>
      <c r="D28" s="116" t="n">
        <v>2.1</v>
      </c>
      <c r="E28" s="117" t="n">
        <v>408.9</v>
      </c>
      <c r="F28" s="116" t="n">
        <v>406.8</v>
      </c>
      <c r="G28" s="116" t="n">
        <v>397.3</v>
      </c>
      <c r="H28" s="43" t="s">
        <v>96</v>
      </c>
      <c r="I28" s="116" t="n">
        <v>28.3</v>
      </c>
      <c r="J28" s="116" t="n">
        <v>190.7</v>
      </c>
      <c r="K28" s="116" t="n">
        <v>1.3</v>
      </c>
      <c r="L28" s="118" t="n">
        <v>220.3</v>
      </c>
      <c r="M28" s="116" t="n">
        <v>219</v>
      </c>
      <c r="N28" s="116" t="n">
        <v>216.1</v>
      </c>
      <c r="O28" s="43" t="s">
        <v>96</v>
      </c>
      <c r="P28" s="116" t="n">
        <v>23.3</v>
      </c>
      <c r="Q28" s="116" t="n">
        <v>164.5</v>
      </c>
      <c r="R28" s="116" t="n">
        <v>0.8</v>
      </c>
      <c r="S28" s="118" t="n">
        <v>188.6</v>
      </c>
      <c r="T28" s="116" t="n">
        <v>187.8</v>
      </c>
      <c r="U28" s="116" t="n">
        <v>181.2</v>
      </c>
      <c r="V28" s="43" t="s">
        <v>96</v>
      </c>
    </row>
    <row r="29" customFormat="false" ht="12.75" hidden="false" customHeight="false" outlineLevel="0" collapsed="false">
      <c r="A29" s="20" t="s">
        <v>65</v>
      </c>
      <c r="B29" s="116" t="n">
        <v>64.8</v>
      </c>
      <c r="C29" s="116" t="n">
        <v>409.9</v>
      </c>
      <c r="D29" s="116" t="n">
        <v>4.4</v>
      </c>
      <c r="E29" s="117" t="n">
        <v>479.1</v>
      </c>
      <c r="F29" s="116" t="n">
        <v>474.7</v>
      </c>
      <c r="G29" s="116" t="n">
        <v>464.3</v>
      </c>
      <c r="H29" s="43" t="s">
        <v>96</v>
      </c>
      <c r="I29" s="116" t="n">
        <v>35.8</v>
      </c>
      <c r="J29" s="116" t="n">
        <v>223.7</v>
      </c>
      <c r="K29" s="116" t="n">
        <v>2.5</v>
      </c>
      <c r="L29" s="118" t="n">
        <v>262</v>
      </c>
      <c r="M29" s="116" t="n">
        <v>259.5</v>
      </c>
      <c r="N29" s="116" t="n">
        <v>255.8</v>
      </c>
      <c r="O29" s="43" t="s">
        <v>96</v>
      </c>
      <c r="P29" s="116" t="n">
        <v>29</v>
      </c>
      <c r="Q29" s="116" t="n">
        <v>186.2</v>
      </c>
      <c r="R29" s="116" t="n">
        <v>1.9</v>
      </c>
      <c r="S29" s="118" t="n">
        <v>217.1</v>
      </c>
      <c r="T29" s="116" t="n">
        <v>215.2</v>
      </c>
      <c r="U29" s="116" t="n">
        <v>208.5</v>
      </c>
      <c r="V29" s="43" t="s">
        <v>96</v>
      </c>
    </row>
    <row r="30" customFormat="false" ht="12.75" hidden="false" customHeight="false" outlineLevel="0" collapsed="false">
      <c r="A30" s="20" t="s">
        <v>66</v>
      </c>
      <c r="B30" s="116" t="n">
        <v>58.7</v>
      </c>
      <c r="C30" s="116" t="n">
        <v>420</v>
      </c>
      <c r="D30" s="116" t="n">
        <v>3.1</v>
      </c>
      <c r="E30" s="117" t="n">
        <v>481.8</v>
      </c>
      <c r="F30" s="116" t="n">
        <v>478.7</v>
      </c>
      <c r="G30" s="116" t="n">
        <v>466.8</v>
      </c>
      <c r="H30" s="43" t="s">
        <v>96</v>
      </c>
      <c r="I30" s="116" t="n">
        <v>29.4</v>
      </c>
      <c r="J30" s="116" t="n">
        <v>231.8</v>
      </c>
      <c r="K30" s="116" t="n">
        <v>2.3</v>
      </c>
      <c r="L30" s="118" t="n">
        <v>263.5</v>
      </c>
      <c r="M30" s="116" t="n">
        <v>261.2</v>
      </c>
      <c r="N30" s="116" t="n">
        <v>257.7</v>
      </c>
      <c r="O30" s="43" t="s">
        <v>96</v>
      </c>
      <c r="P30" s="116" t="n">
        <v>29.3</v>
      </c>
      <c r="Q30" s="116" t="n">
        <v>188.2</v>
      </c>
      <c r="R30" s="116" t="n">
        <v>0.8</v>
      </c>
      <c r="S30" s="118" t="n">
        <v>218.3</v>
      </c>
      <c r="T30" s="116" t="n">
        <v>217.5</v>
      </c>
      <c r="U30" s="116" t="n">
        <v>209.1</v>
      </c>
      <c r="V30" s="43" t="s">
        <v>96</v>
      </c>
    </row>
    <row r="31" customFormat="false" ht="12.75" hidden="false" customHeight="false" outlineLevel="0" collapsed="false">
      <c r="A31" s="20" t="s">
        <v>67</v>
      </c>
      <c r="B31" s="116" t="n">
        <v>471.7</v>
      </c>
      <c r="C31" s="116" t="n">
        <v>3181.6</v>
      </c>
      <c r="D31" s="116" t="n">
        <v>39.5</v>
      </c>
      <c r="E31" s="118" t="n">
        <v>3692.8</v>
      </c>
      <c r="F31" s="116" t="n">
        <v>3653.3</v>
      </c>
      <c r="G31" s="116" t="n">
        <v>3565.1</v>
      </c>
      <c r="H31" s="43" t="s">
        <v>96</v>
      </c>
      <c r="I31" s="116" t="n">
        <v>245.3</v>
      </c>
      <c r="J31" s="116" t="n">
        <v>1728.7</v>
      </c>
      <c r="K31" s="116" t="n">
        <v>21.8</v>
      </c>
      <c r="L31" s="117" t="n">
        <v>1995.8</v>
      </c>
      <c r="M31" s="116" t="n">
        <v>1974</v>
      </c>
      <c r="N31" s="116" t="n">
        <v>1944.9</v>
      </c>
      <c r="O31" s="43" t="s">
        <v>96</v>
      </c>
      <c r="P31" s="116" t="n">
        <v>226.4</v>
      </c>
      <c r="Q31" s="116" t="n">
        <v>1452.9</v>
      </c>
      <c r="R31" s="116" t="n">
        <v>17.7</v>
      </c>
      <c r="S31" s="118" t="n">
        <v>1697</v>
      </c>
      <c r="T31" s="116" t="n">
        <v>1679.3</v>
      </c>
      <c r="U31" s="116" t="n">
        <v>1620.2</v>
      </c>
      <c r="V31" s="43" t="s">
        <v>96</v>
      </c>
    </row>
    <row r="32" customFormat="false" ht="12.75" hidden="false" customHeight="false" outlineLevel="0" collapsed="false">
      <c r="A32" s="14" t="s">
        <v>70</v>
      </c>
    </row>
    <row r="33" customFormat="false" ht="12.75" hidden="false" customHeight="false" outlineLevel="0" collapsed="false">
      <c r="A33" s="20" t="s">
        <v>60</v>
      </c>
      <c r="B33" s="116" t="n">
        <v>137.1</v>
      </c>
      <c r="C33" s="116" t="n">
        <v>1002.9</v>
      </c>
      <c r="D33" s="116" t="n">
        <v>14.7</v>
      </c>
      <c r="E33" s="118" t="n">
        <v>1154.7</v>
      </c>
      <c r="F33" s="116" t="n">
        <v>1140</v>
      </c>
      <c r="G33" s="116" t="n">
        <v>1107.4</v>
      </c>
      <c r="H33" s="116" t="n">
        <v>1114.4</v>
      </c>
      <c r="I33" s="116" t="n">
        <v>70.6</v>
      </c>
      <c r="J33" s="116" t="n">
        <v>539.9</v>
      </c>
      <c r="K33" s="116" t="n">
        <v>8.4</v>
      </c>
      <c r="L33" s="118" t="n">
        <v>618.9</v>
      </c>
      <c r="M33" s="116" t="n">
        <v>610.5</v>
      </c>
      <c r="N33" s="116" t="n">
        <v>600</v>
      </c>
      <c r="O33" s="116" t="n">
        <v>600</v>
      </c>
      <c r="P33" s="116" t="n">
        <v>66.5</v>
      </c>
      <c r="Q33" s="116" t="n">
        <v>463</v>
      </c>
      <c r="R33" s="116" t="n">
        <v>6.3</v>
      </c>
      <c r="S33" s="118" t="n">
        <v>535.8</v>
      </c>
      <c r="T33" s="116" t="n">
        <v>529.5</v>
      </c>
      <c r="U33" s="116" t="n">
        <v>507.4</v>
      </c>
      <c r="V33" s="116" t="n">
        <v>514.4</v>
      </c>
    </row>
    <row r="34" customFormat="false" ht="12.75" hidden="false" customHeight="false" outlineLevel="0" collapsed="false">
      <c r="A34" s="20" t="s">
        <v>61</v>
      </c>
      <c r="B34" s="116" t="n">
        <v>50.5</v>
      </c>
      <c r="C34" s="116" t="n">
        <v>347.8</v>
      </c>
      <c r="D34" s="116" t="n">
        <v>2.9</v>
      </c>
      <c r="E34" s="118" t="n">
        <v>401.2</v>
      </c>
      <c r="F34" s="116" t="n">
        <v>398.3</v>
      </c>
      <c r="G34" s="116" t="n">
        <v>391.2</v>
      </c>
      <c r="H34" s="116" t="n">
        <v>393.4</v>
      </c>
      <c r="I34" s="116" t="n">
        <v>28.2</v>
      </c>
      <c r="J34" s="116" t="n">
        <v>196.9</v>
      </c>
      <c r="K34" s="116" t="n">
        <v>1.9</v>
      </c>
      <c r="L34" s="118" t="n">
        <v>227</v>
      </c>
      <c r="M34" s="116" t="n">
        <v>225.1</v>
      </c>
      <c r="N34" s="116" t="n">
        <v>223.3</v>
      </c>
      <c r="O34" s="116" t="n">
        <v>223.3</v>
      </c>
      <c r="P34" s="116" t="n">
        <v>22.3</v>
      </c>
      <c r="Q34" s="116" t="n">
        <v>150.9</v>
      </c>
      <c r="R34" s="116" t="n">
        <v>1</v>
      </c>
      <c r="S34" s="118" t="n">
        <v>174.2</v>
      </c>
      <c r="T34" s="116" t="n">
        <v>173.2</v>
      </c>
      <c r="U34" s="116" t="n">
        <v>167.9</v>
      </c>
      <c r="V34" s="116" t="n">
        <v>170.1</v>
      </c>
    </row>
    <row r="35" customFormat="false" ht="12.75" hidden="false" customHeight="false" outlineLevel="0" collapsed="false">
      <c r="A35" s="20" t="s">
        <v>62</v>
      </c>
      <c r="B35" s="116" t="n">
        <v>53</v>
      </c>
      <c r="C35" s="116" t="n">
        <v>336.5</v>
      </c>
      <c r="D35" s="116" t="n">
        <v>2.1</v>
      </c>
      <c r="E35" s="118" t="n">
        <v>391.6</v>
      </c>
      <c r="F35" s="116" t="n">
        <v>389.5</v>
      </c>
      <c r="G35" s="116" t="n">
        <v>381.8</v>
      </c>
      <c r="H35" s="116" t="n">
        <v>383.5</v>
      </c>
      <c r="I35" s="116" t="n">
        <v>28.2</v>
      </c>
      <c r="J35" s="116" t="n">
        <v>191.2</v>
      </c>
      <c r="K35" s="116" t="n">
        <v>1</v>
      </c>
      <c r="L35" s="118" t="n">
        <v>220.4</v>
      </c>
      <c r="M35" s="116" t="n">
        <v>219.4</v>
      </c>
      <c r="N35" s="116" t="n">
        <v>216.8</v>
      </c>
      <c r="O35" s="116" t="n">
        <v>216.8</v>
      </c>
      <c r="P35" s="116" t="n">
        <v>24.8</v>
      </c>
      <c r="Q35" s="116" t="n">
        <v>145.3</v>
      </c>
      <c r="R35" s="116" t="n">
        <v>1.1</v>
      </c>
      <c r="S35" s="118" t="n">
        <v>171.2</v>
      </c>
      <c r="T35" s="116" t="n">
        <v>170.1</v>
      </c>
      <c r="U35" s="116" t="n">
        <v>165</v>
      </c>
      <c r="V35" s="116" t="n">
        <v>166.7</v>
      </c>
    </row>
    <row r="36" customFormat="false" ht="12.75" hidden="false" customHeight="false" outlineLevel="0" collapsed="false">
      <c r="A36" s="20" t="s">
        <v>63</v>
      </c>
      <c r="B36" s="116" t="n">
        <v>43.6</v>
      </c>
      <c r="C36" s="116" t="n">
        <v>283.3</v>
      </c>
      <c r="D36" s="116" t="n">
        <v>2.5</v>
      </c>
      <c r="E36" s="118" t="n">
        <v>329.4</v>
      </c>
      <c r="F36" s="116" t="n">
        <v>326.9</v>
      </c>
      <c r="G36" s="116" t="n">
        <v>319.1</v>
      </c>
      <c r="H36" s="116" t="n">
        <v>321.2</v>
      </c>
      <c r="I36" s="116" t="n">
        <v>22.6</v>
      </c>
      <c r="J36" s="116" t="n">
        <v>157.3</v>
      </c>
      <c r="K36" s="116" t="n">
        <v>0.9</v>
      </c>
      <c r="L36" s="118" t="n">
        <v>180.8</v>
      </c>
      <c r="M36" s="116" t="n">
        <v>179.9</v>
      </c>
      <c r="N36" s="116" t="n">
        <v>176.8</v>
      </c>
      <c r="O36" s="116" t="n">
        <v>176.8</v>
      </c>
      <c r="P36" s="116" t="n">
        <v>21</v>
      </c>
      <c r="Q36" s="116" t="n">
        <v>126</v>
      </c>
      <c r="R36" s="116" t="n">
        <v>1.6</v>
      </c>
      <c r="S36" s="118" t="n">
        <v>148.6</v>
      </c>
      <c r="T36" s="116" t="n">
        <v>147</v>
      </c>
      <c r="U36" s="116" t="n">
        <v>142.3</v>
      </c>
      <c r="V36" s="116" t="n">
        <v>144.4</v>
      </c>
    </row>
    <row r="37" customFormat="false" ht="12.75" hidden="false" customHeight="false" outlineLevel="0" collapsed="false">
      <c r="A37" s="20" t="s">
        <v>64</v>
      </c>
      <c r="B37" s="116" t="n">
        <v>45.7</v>
      </c>
      <c r="C37" s="116" t="n">
        <v>347.8</v>
      </c>
      <c r="D37" s="116" t="n">
        <v>2.4</v>
      </c>
      <c r="E37" s="118" t="n">
        <v>395.9</v>
      </c>
      <c r="F37" s="116" t="n">
        <v>393.5</v>
      </c>
      <c r="G37" s="116" t="n">
        <v>385.7</v>
      </c>
      <c r="H37" s="116" t="n">
        <v>387.4</v>
      </c>
      <c r="I37" s="116" t="n">
        <v>25.6</v>
      </c>
      <c r="J37" s="116" t="n">
        <v>189.6</v>
      </c>
      <c r="K37" s="116" t="n">
        <v>1.7</v>
      </c>
      <c r="L37" s="118" t="n">
        <v>216.9</v>
      </c>
      <c r="M37" s="116" t="n">
        <v>215.2</v>
      </c>
      <c r="N37" s="116" t="n">
        <v>212.9</v>
      </c>
      <c r="O37" s="116" t="n">
        <v>212.9</v>
      </c>
      <c r="P37" s="116" t="n">
        <v>20.1</v>
      </c>
      <c r="Q37" s="116" t="n">
        <v>158.2</v>
      </c>
      <c r="R37" s="116" t="n">
        <v>0.7</v>
      </c>
      <c r="S37" s="118" t="n">
        <v>179</v>
      </c>
      <c r="T37" s="116" t="n">
        <v>178.3</v>
      </c>
      <c r="U37" s="116" t="n">
        <v>172.8</v>
      </c>
      <c r="V37" s="116" t="n">
        <v>174.5</v>
      </c>
    </row>
    <row r="38" customFormat="false" ht="12.75" hidden="false" customHeight="false" outlineLevel="0" collapsed="false">
      <c r="A38" s="20" t="s">
        <v>65</v>
      </c>
      <c r="B38" s="116" t="n">
        <v>59.4</v>
      </c>
      <c r="C38" s="116" t="n">
        <v>403.5</v>
      </c>
      <c r="D38" s="116" t="n">
        <v>4.6</v>
      </c>
      <c r="E38" s="118" t="n">
        <v>467.5</v>
      </c>
      <c r="F38" s="116" t="n">
        <v>462.9</v>
      </c>
      <c r="G38" s="116" t="n">
        <v>451.6</v>
      </c>
      <c r="H38" s="116" t="n">
        <v>453.7</v>
      </c>
      <c r="I38" s="116" t="n">
        <v>32.9</v>
      </c>
      <c r="J38" s="116" t="n">
        <v>226.1</v>
      </c>
      <c r="K38" s="116" t="n">
        <v>2.9</v>
      </c>
      <c r="L38" s="118" t="n">
        <v>261.9</v>
      </c>
      <c r="M38" s="116" t="n">
        <v>259</v>
      </c>
      <c r="N38" s="116" t="n">
        <v>254.8</v>
      </c>
      <c r="O38" s="116" t="n">
        <v>254.8</v>
      </c>
      <c r="P38" s="116" t="n">
        <v>26.5</v>
      </c>
      <c r="Q38" s="116" t="n">
        <v>177.4</v>
      </c>
      <c r="R38" s="116" t="n">
        <v>1.7</v>
      </c>
      <c r="S38" s="118" t="n">
        <v>205.6</v>
      </c>
      <c r="T38" s="116" t="n">
        <v>203.9</v>
      </c>
      <c r="U38" s="116" t="n">
        <v>196.8</v>
      </c>
      <c r="V38" s="116" t="n">
        <v>198.9</v>
      </c>
    </row>
    <row r="39" customFormat="false" ht="12.75" hidden="false" customHeight="false" outlineLevel="0" collapsed="false">
      <c r="A39" s="20" t="s">
        <v>66</v>
      </c>
      <c r="B39" s="116" t="n">
        <v>61.7</v>
      </c>
      <c r="C39" s="116" t="n">
        <v>417.4</v>
      </c>
      <c r="D39" s="116" t="n">
        <v>3.4</v>
      </c>
      <c r="E39" s="118" t="n">
        <v>482.5</v>
      </c>
      <c r="F39" s="116" t="n">
        <v>479.1</v>
      </c>
      <c r="G39" s="116" t="n">
        <v>468.6</v>
      </c>
      <c r="H39" s="116" t="n">
        <v>472.1</v>
      </c>
      <c r="I39" s="116" t="n">
        <v>32.9</v>
      </c>
      <c r="J39" s="116" t="n">
        <v>232.7</v>
      </c>
      <c r="K39" s="116" t="n">
        <v>2.1</v>
      </c>
      <c r="L39" s="118" t="n">
        <v>267.7</v>
      </c>
      <c r="M39" s="116" t="n">
        <v>265.6</v>
      </c>
      <c r="N39" s="116" t="n">
        <v>262</v>
      </c>
      <c r="O39" s="116" t="n">
        <v>262</v>
      </c>
      <c r="P39" s="116" t="n">
        <v>28.8</v>
      </c>
      <c r="Q39" s="116" t="n">
        <v>184.7</v>
      </c>
      <c r="R39" s="116" t="n">
        <v>1.3</v>
      </c>
      <c r="S39" s="118" t="n">
        <v>214.8</v>
      </c>
      <c r="T39" s="116" t="n">
        <v>213.5</v>
      </c>
      <c r="U39" s="116" t="n">
        <v>206.6</v>
      </c>
      <c r="V39" s="116" t="n">
        <v>210.1</v>
      </c>
    </row>
    <row r="40" customFormat="false" ht="12.75" hidden="false" customHeight="false" outlineLevel="0" collapsed="false">
      <c r="A40" s="20" t="s">
        <v>67</v>
      </c>
      <c r="B40" s="116" t="n">
        <v>451</v>
      </c>
      <c r="C40" s="116" t="n">
        <v>3139.2</v>
      </c>
      <c r="D40" s="116" t="n">
        <v>32.6</v>
      </c>
      <c r="E40" s="118" t="n">
        <v>3622.8</v>
      </c>
      <c r="F40" s="116" t="n">
        <v>3590.2</v>
      </c>
      <c r="G40" s="116" t="n">
        <v>3505.4</v>
      </c>
      <c r="H40" s="116" t="n">
        <v>3525.7</v>
      </c>
      <c r="I40" s="116" t="n">
        <v>241</v>
      </c>
      <c r="J40" s="116" t="n">
        <v>1733.7</v>
      </c>
      <c r="K40" s="116" t="n">
        <v>18.9</v>
      </c>
      <c r="L40" s="118" t="n">
        <v>1993.6</v>
      </c>
      <c r="M40" s="116" t="n">
        <v>1974.7</v>
      </c>
      <c r="N40" s="116" t="n">
        <v>1946.6</v>
      </c>
      <c r="O40" s="116" t="n">
        <v>1946.6</v>
      </c>
      <c r="P40" s="116" t="n">
        <v>210</v>
      </c>
      <c r="Q40" s="116" t="n">
        <v>1405.5</v>
      </c>
      <c r="R40" s="116" t="n">
        <v>13.7</v>
      </c>
      <c r="S40" s="118" t="n">
        <v>1629.2</v>
      </c>
      <c r="T40" s="116" t="n">
        <v>1615.5</v>
      </c>
      <c r="U40" s="116" t="n">
        <v>1558.8</v>
      </c>
      <c r="V40" s="116" t="n">
        <v>1579.1</v>
      </c>
    </row>
    <row r="41" customFormat="false" ht="12.75" hidden="false" customHeight="false" outlineLevel="0" collapsed="false">
      <c r="A41" s="14" t="s">
        <v>71</v>
      </c>
    </row>
    <row r="42" customFormat="false" ht="12.75" hidden="false" customHeight="false" outlineLevel="0" collapsed="false">
      <c r="A42" s="20" t="s">
        <v>60</v>
      </c>
      <c r="B42" s="116" t="n">
        <v>129.4</v>
      </c>
      <c r="C42" s="116" t="n">
        <v>982.8</v>
      </c>
      <c r="D42" s="116" t="n">
        <v>10.8</v>
      </c>
      <c r="E42" s="118" t="n">
        <v>1123</v>
      </c>
      <c r="F42" s="116" t="n">
        <v>1112.2</v>
      </c>
      <c r="G42" s="116" t="n">
        <v>1078.9</v>
      </c>
      <c r="H42" s="116" t="n">
        <v>1086.7</v>
      </c>
      <c r="I42" s="116" t="n">
        <v>68.8</v>
      </c>
      <c r="J42" s="116" t="n">
        <v>521.7</v>
      </c>
      <c r="K42" s="116" t="n">
        <v>5.8</v>
      </c>
      <c r="L42" s="118" t="n">
        <v>596.3</v>
      </c>
      <c r="M42" s="116" t="n">
        <v>590.5</v>
      </c>
      <c r="N42" s="116" t="n">
        <v>582.7</v>
      </c>
      <c r="O42" s="116" t="n">
        <v>582.7</v>
      </c>
      <c r="P42" s="116" t="n">
        <v>60.6</v>
      </c>
      <c r="Q42" s="116" t="n">
        <v>461.1</v>
      </c>
      <c r="R42" s="116" t="n">
        <v>5</v>
      </c>
      <c r="S42" s="118" t="n">
        <v>526.7</v>
      </c>
      <c r="T42" s="116" t="n">
        <v>521.7</v>
      </c>
      <c r="U42" s="116" t="n">
        <v>496.2</v>
      </c>
      <c r="V42" s="116" t="n">
        <v>504</v>
      </c>
    </row>
    <row r="43" customFormat="false" ht="12.75" hidden="false" customHeight="false" outlineLevel="0" collapsed="false">
      <c r="A43" s="20" t="s">
        <v>61</v>
      </c>
      <c r="B43" s="116" t="n">
        <v>53.6</v>
      </c>
      <c r="C43" s="116" t="n">
        <v>346.1</v>
      </c>
      <c r="D43" s="116" t="n">
        <v>2.3</v>
      </c>
      <c r="E43" s="118" t="n">
        <v>402</v>
      </c>
      <c r="F43" s="116" t="n">
        <v>399.7</v>
      </c>
      <c r="G43" s="116" t="n">
        <v>391.8</v>
      </c>
      <c r="H43" s="116" t="n">
        <v>393.5</v>
      </c>
      <c r="I43" s="116" t="n">
        <v>30.8</v>
      </c>
      <c r="J43" s="116" t="n">
        <v>194.9</v>
      </c>
      <c r="K43" s="116" t="n">
        <v>1.5</v>
      </c>
      <c r="L43" s="118" t="n">
        <v>227.2</v>
      </c>
      <c r="M43" s="116" t="n">
        <v>225.7</v>
      </c>
      <c r="N43" s="116" t="n">
        <v>223.7</v>
      </c>
      <c r="O43" s="116" t="n">
        <v>223.7</v>
      </c>
      <c r="P43" s="116" t="n">
        <v>22.8</v>
      </c>
      <c r="Q43" s="116" t="n">
        <v>151.2</v>
      </c>
      <c r="R43" s="116" t="n">
        <v>0.8</v>
      </c>
      <c r="S43" s="118" t="n">
        <v>174.8</v>
      </c>
      <c r="T43" s="116" t="n">
        <v>174</v>
      </c>
      <c r="U43" s="116" t="n">
        <v>168.1</v>
      </c>
      <c r="V43" s="116" t="n">
        <v>169.8</v>
      </c>
    </row>
    <row r="44" customFormat="false" ht="12.75" hidden="false" customHeight="false" outlineLevel="0" collapsed="false">
      <c r="A44" s="20" t="s">
        <v>62</v>
      </c>
      <c r="B44" s="116" t="n">
        <v>54.4</v>
      </c>
      <c r="C44" s="116" t="n">
        <v>342.4</v>
      </c>
      <c r="D44" s="116" t="n">
        <v>1.9</v>
      </c>
      <c r="E44" s="118" t="n">
        <v>398.7</v>
      </c>
      <c r="F44" s="116" t="n">
        <v>396.8</v>
      </c>
      <c r="G44" s="116" t="n">
        <v>388.2</v>
      </c>
      <c r="H44" s="116" t="n">
        <v>390.3</v>
      </c>
      <c r="I44" s="116" t="n">
        <v>29.2</v>
      </c>
      <c r="J44" s="116" t="n">
        <v>191.9</v>
      </c>
      <c r="K44" s="116" t="n">
        <v>1.2</v>
      </c>
      <c r="L44" s="118" t="n">
        <v>222.3</v>
      </c>
      <c r="M44" s="116" t="n">
        <v>221.1</v>
      </c>
      <c r="N44" s="116" t="n">
        <v>218.7</v>
      </c>
      <c r="O44" s="116" t="n">
        <v>218.7</v>
      </c>
      <c r="P44" s="116" t="n">
        <v>25.2</v>
      </c>
      <c r="Q44" s="116" t="n">
        <v>150.5</v>
      </c>
      <c r="R44" s="116" t="n">
        <v>0.7</v>
      </c>
      <c r="S44" s="118" t="n">
        <v>176.4</v>
      </c>
      <c r="T44" s="116" t="n">
        <v>175.7</v>
      </c>
      <c r="U44" s="116" t="n">
        <v>169.5</v>
      </c>
      <c r="V44" s="116" t="n">
        <v>171.6</v>
      </c>
    </row>
    <row r="45" customFormat="false" ht="12.75" hidden="false" customHeight="false" outlineLevel="0" collapsed="false">
      <c r="A45" s="20" t="s">
        <v>63</v>
      </c>
      <c r="B45" s="116" t="n">
        <v>45.4</v>
      </c>
      <c r="C45" s="116" t="n">
        <v>291.1</v>
      </c>
      <c r="D45" s="116" t="n">
        <v>1.8</v>
      </c>
      <c r="E45" s="118" t="n">
        <v>338.3</v>
      </c>
      <c r="F45" s="116" t="n">
        <v>336.5</v>
      </c>
      <c r="G45" s="116" t="n">
        <v>330.4</v>
      </c>
      <c r="H45" s="116" t="n">
        <v>331.5</v>
      </c>
      <c r="I45" s="116" t="n">
        <v>25.2</v>
      </c>
      <c r="J45" s="116" t="n">
        <v>159.8</v>
      </c>
      <c r="K45" s="116" t="n">
        <v>0.7</v>
      </c>
      <c r="L45" s="118" t="n">
        <v>185.7</v>
      </c>
      <c r="M45" s="116" t="n">
        <v>185</v>
      </c>
      <c r="N45" s="116" t="n">
        <v>183.6</v>
      </c>
      <c r="O45" s="116" t="n">
        <v>183.6</v>
      </c>
      <c r="P45" s="116" t="n">
        <v>20.2</v>
      </c>
      <c r="Q45" s="116" t="n">
        <v>131.3</v>
      </c>
      <c r="R45" s="116" t="n">
        <v>1.1</v>
      </c>
      <c r="S45" s="118" t="n">
        <v>152.6</v>
      </c>
      <c r="T45" s="116" t="n">
        <v>151.5</v>
      </c>
      <c r="U45" s="116" t="n">
        <v>146.8</v>
      </c>
      <c r="V45" s="116" t="n">
        <v>147.9</v>
      </c>
    </row>
    <row r="46" customFormat="false" ht="12.75" hidden="false" customHeight="false" outlineLevel="0" collapsed="false">
      <c r="A46" s="20" t="s">
        <v>64</v>
      </c>
      <c r="B46" s="116" t="n">
        <v>47.3</v>
      </c>
      <c r="C46" s="116" t="n">
        <v>346.2</v>
      </c>
      <c r="D46" s="116" t="n">
        <v>1</v>
      </c>
      <c r="E46" s="118" t="n">
        <v>394.5</v>
      </c>
      <c r="F46" s="116" t="n">
        <v>393.5</v>
      </c>
      <c r="G46" s="116" t="n">
        <v>385.5</v>
      </c>
      <c r="H46" s="116" t="n">
        <v>387.5</v>
      </c>
      <c r="I46" s="116" t="n">
        <v>27.5</v>
      </c>
      <c r="J46" s="116" t="n">
        <v>194.1</v>
      </c>
      <c r="K46" s="116" t="n">
        <v>0.7</v>
      </c>
      <c r="L46" s="118" t="n">
        <v>222.3</v>
      </c>
      <c r="M46" s="116" t="n">
        <v>221.6</v>
      </c>
      <c r="N46" s="116" t="n">
        <v>219.5</v>
      </c>
      <c r="O46" s="116" t="n">
        <v>219.5</v>
      </c>
      <c r="P46" s="116" t="n">
        <v>19.8</v>
      </c>
      <c r="Q46" s="116" t="n">
        <v>152.1</v>
      </c>
      <c r="R46" s="116" t="n">
        <v>0.3</v>
      </c>
      <c r="S46" s="118" t="n">
        <v>172.2</v>
      </c>
      <c r="T46" s="116" t="n">
        <v>171.9</v>
      </c>
      <c r="U46" s="116" t="n">
        <v>166</v>
      </c>
      <c r="V46" s="116" t="n">
        <v>168</v>
      </c>
    </row>
    <row r="47" customFormat="false" ht="12.75" hidden="false" customHeight="false" outlineLevel="0" collapsed="false">
      <c r="A47" s="20" t="s">
        <v>65</v>
      </c>
      <c r="B47" s="116" t="n">
        <v>59.1</v>
      </c>
      <c r="C47" s="116" t="n">
        <v>403.8</v>
      </c>
      <c r="D47" s="116" t="n">
        <v>5</v>
      </c>
      <c r="E47" s="118" t="n">
        <v>467.9</v>
      </c>
      <c r="F47" s="116" t="n">
        <v>462.9</v>
      </c>
      <c r="G47" s="116" t="n">
        <v>454.6</v>
      </c>
      <c r="H47" s="116" t="n">
        <v>456</v>
      </c>
      <c r="I47" s="116" t="n">
        <v>34.5</v>
      </c>
      <c r="J47" s="116" t="n">
        <v>227.8</v>
      </c>
      <c r="K47" s="116" t="n">
        <v>2.7</v>
      </c>
      <c r="L47" s="118" t="n">
        <v>265</v>
      </c>
      <c r="M47" s="116" t="n">
        <v>262.3</v>
      </c>
      <c r="N47" s="116" t="n">
        <v>260</v>
      </c>
      <c r="O47" s="116" t="n">
        <v>260</v>
      </c>
      <c r="P47" s="116" t="n">
        <v>24.6</v>
      </c>
      <c r="Q47" s="116" t="n">
        <v>176</v>
      </c>
      <c r="R47" s="116" t="n">
        <v>2.3</v>
      </c>
      <c r="S47" s="118" t="n">
        <v>202.9</v>
      </c>
      <c r="T47" s="116" t="n">
        <v>200.6</v>
      </c>
      <c r="U47" s="116" t="n">
        <v>194.6</v>
      </c>
      <c r="V47" s="116" t="n">
        <v>196</v>
      </c>
    </row>
    <row r="48" customFormat="false" ht="12.75" hidden="false" customHeight="false" outlineLevel="0" collapsed="false">
      <c r="A48" s="20" t="s">
        <v>66</v>
      </c>
      <c r="B48" s="116" t="n">
        <v>58.6</v>
      </c>
      <c r="C48" s="116" t="n">
        <v>419.3</v>
      </c>
      <c r="D48" s="116" t="n">
        <v>2.8</v>
      </c>
      <c r="E48" s="118" t="n">
        <v>480.7</v>
      </c>
      <c r="F48" s="116" t="n">
        <v>477.9</v>
      </c>
      <c r="G48" s="116" t="n">
        <v>465.9</v>
      </c>
      <c r="H48" s="116" t="n">
        <v>468.8</v>
      </c>
      <c r="I48" s="116" t="n">
        <v>34.1</v>
      </c>
      <c r="J48" s="116" t="n">
        <v>238.1</v>
      </c>
      <c r="K48" s="116" t="n">
        <v>2.3</v>
      </c>
      <c r="L48" s="118" t="n">
        <v>274.5</v>
      </c>
      <c r="M48" s="116" t="n">
        <v>272.2</v>
      </c>
      <c r="N48" s="116" t="n">
        <v>268.5</v>
      </c>
      <c r="O48" s="116" t="n">
        <v>268.5</v>
      </c>
      <c r="P48" s="116" t="n">
        <v>24.5</v>
      </c>
      <c r="Q48" s="116" t="n">
        <v>181.2</v>
      </c>
      <c r="R48" s="116" t="n">
        <v>0.5</v>
      </c>
      <c r="S48" s="118" t="n">
        <v>206.2</v>
      </c>
      <c r="T48" s="116" t="n">
        <v>205.7</v>
      </c>
      <c r="U48" s="116" t="n">
        <v>197.4</v>
      </c>
      <c r="V48" s="116" t="n">
        <v>200.3</v>
      </c>
    </row>
    <row r="49" customFormat="false" ht="12.75" hidden="false" customHeight="false" outlineLevel="0" collapsed="false">
      <c r="A49" s="20" t="s">
        <v>67</v>
      </c>
      <c r="B49" s="116" t="n">
        <v>447.8</v>
      </c>
      <c r="C49" s="116" t="n">
        <v>3131.7</v>
      </c>
      <c r="D49" s="116" t="n">
        <v>25.6</v>
      </c>
      <c r="E49" s="118" t="n">
        <v>3605.1</v>
      </c>
      <c r="F49" s="116" t="n">
        <v>3579.5</v>
      </c>
      <c r="G49" s="116" t="n">
        <v>3495.3</v>
      </c>
      <c r="H49" s="116" t="n">
        <v>3514.3</v>
      </c>
      <c r="I49" s="116" t="n">
        <v>250.1</v>
      </c>
      <c r="J49" s="116" t="n">
        <v>1728.3</v>
      </c>
      <c r="K49" s="116" t="n">
        <v>14.9</v>
      </c>
      <c r="L49" s="118" t="n">
        <v>1993.3</v>
      </c>
      <c r="M49" s="116" t="n">
        <v>1978.4</v>
      </c>
      <c r="N49" s="116" t="n">
        <v>1956.7</v>
      </c>
      <c r="O49" s="116" t="n">
        <v>1956.7</v>
      </c>
      <c r="P49" s="116" t="n">
        <v>197.7</v>
      </c>
      <c r="Q49" s="116" t="n">
        <v>1403.4</v>
      </c>
      <c r="R49" s="116" t="n">
        <v>10.7</v>
      </c>
      <c r="S49" s="118" t="n">
        <v>1611.8</v>
      </c>
      <c r="T49" s="116" t="n">
        <v>1601.1</v>
      </c>
      <c r="U49" s="116" t="n">
        <v>1538.6</v>
      </c>
      <c r="V49" s="116" t="n">
        <v>1557.6</v>
      </c>
    </row>
    <row r="50" customFormat="false" ht="12.75" hidden="false" customHeight="false" outlineLevel="0" collapsed="false">
      <c r="A50" s="14" t="s">
        <v>72</v>
      </c>
    </row>
    <row r="51" customFormat="false" ht="12.75" hidden="false" customHeight="false" outlineLevel="0" collapsed="false">
      <c r="A51" s="20" t="s">
        <v>60</v>
      </c>
      <c r="B51" s="116" t="n">
        <v>134.5</v>
      </c>
      <c r="C51" s="116" t="n">
        <v>974.3</v>
      </c>
      <c r="D51" s="116" t="n">
        <v>8.1</v>
      </c>
      <c r="E51" s="118" t="n">
        <v>1116.9</v>
      </c>
      <c r="F51" s="116" t="n">
        <v>1108.8</v>
      </c>
      <c r="G51" s="116" t="n">
        <v>1075.4</v>
      </c>
      <c r="H51" s="116" t="n">
        <v>1087</v>
      </c>
      <c r="I51" s="116" t="n">
        <v>73.8</v>
      </c>
      <c r="J51" s="116" t="n">
        <v>520.7</v>
      </c>
      <c r="K51" s="116" t="n">
        <v>3.5</v>
      </c>
      <c r="L51" s="118" t="n">
        <v>598</v>
      </c>
      <c r="M51" s="116" t="n">
        <v>594.5</v>
      </c>
      <c r="N51" s="116" t="n">
        <v>585.7</v>
      </c>
      <c r="O51" s="116" t="n">
        <v>585.7</v>
      </c>
      <c r="P51" s="116" t="n">
        <v>60.7</v>
      </c>
      <c r="Q51" s="116" t="n">
        <v>453.6</v>
      </c>
      <c r="R51" s="116" t="n">
        <v>4.6</v>
      </c>
      <c r="S51" s="118" t="n">
        <v>518.9</v>
      </c>
      <c r="T51" s="116" t="n">
        <v>514.3</v>
      </c>
      <c r="U51" s="116" t="n">
        <v>489.7</v>
      </c>
      <c r="V51" s="116" t="n">
        <v>501.3</v>
      </c>
    </row>
    <row r="52" customFormat="false" ht="12.75" hidden="false" customHeight="false" outlineLevel="0" collapsed="false">
      <c r="A52" s="20" t="s">
        <v>61</v>
      </c>
      <c r="B52" s="116" t="n">
        <v>58.4</v>
      </c>
      <c r="C52" s="116" t="n">
        <v>349</v>
      </c>
      <c r="D52" s="116" t="n">
        <v>1.5</v>
      </c>
      <c r="E52" s="118" t="n">
        <v>408.9</v>
      </c>
      <c r="F52" s="116" t="n">
        <v>407.4</v>
      </c>
      <c r="G52" s="116" t="n">
        <v>399.3</v>
      </c>
      <c r="H52" s="116" t="n">
        <v>401.9</v>
      </c>
      <c r="I52" s="116" t="n">
        <v>34.4</v>
      </c>
      <c r="J52" s="116" t="n">
        <v>198.5</v>
      </c>
      <c r="K52" s="116" t="n">
        <v>0.8</v>
      </c>
      <c r="L52" s="118" t="n">
        <v>233.7</v>
      </c>
      <c r="M52" s="116" t="n">
        <v>232.9</v>
      </c>
      <c r="N52" s="116" t="n">
        <v>230.7</v>
      </c>
      <c r="O52" s="116" t="n">
        <v>230.7</v>
      </c>
      <c r="P52" s="116" t="n">
        <v>24</v>
      </c>
      <c r="Q52" s="116" t="n">
        <v>150.5</v>
      </c>
      <c r="R52" s="116" t="n">
        <v>0.7</v>
      </c>
      <c r="S52" s="118" t="n">
        <v>175.2</v>
      </c>
      <c r="T52" s="116" t="n">
        <v>174.5</v>
      </c>
      <c r="U52" s="116" t="n">
        <v>168.6</v>
      </c>
      <c r="V52" s="116" t="n">
        <v>171.2</v>
      </c>
    </row>
    <row r="53" customFormat="false" ht="12.75" hidden="false" customHeight="false" outlineLevel="0" collapsed="false">
      <c r="A53" s="20" t="s">
        <v>62</v>
      </c>
      <c r="B53" s="116" t="n">
        <v>55.5</v>
      </c>
      <c r="C53" s="116" t="n">
        <v>344.8</v>
      </c>
      <c r="D53" s="116" t="n">
        <v>2</v>
      </c>
      <c r="E53" s="118" t="n">
        <v>402.3</v>
      </c>
      <c r="F53" s="116" t="n">
        <v>400.3</v>
      </c>
      <c r="G53" s="116" t="n">
        <v>391.8</v>
      </c>
      <c r="H53" s="116" t="n">
        <v>394.9</v>
      </c>
      <c r="I53" s="116" t="n">
        <v>29.5</v>
      </c>
      <c r="J53" s="116" t="n">
        <v>194.5</v>
      </c>
      <c r="K53" s="116" t="n">
        <v>1.5</v>
      </c>
      <c r="L53" s="118" t="n">
        <v>225.5</v>
      </c>
      <c r="M53" s="116" t="n">
        <v>224</v>
      </c>
      <c r="N53" s="116" t="n">
        <v>221.1</v>
      </c>
      <c r="O53" s="116" t="n">
        <v>221.1</v>
      </c>
      <c r="P53" s="116" t="n">
        <v>26</v>
      </c>
      <c r="Q53" s="116" t="n">
        <v>150.3</v>
      </c>
      <c r="R53" s="116" t="n">
        <v>0.5</v>
      </c>
      <c r="S53" s="118" t="n">
        <v>176.8</v>
      </c>
      <c r="T53" s="116" t="n">
        <v>176.3</v>
      </c>
      <c r="U53" s="116" t="n">
        <v>170.7</v>
      </c>
      <c r="V53" s="116" t="n">
        <v>173.8</v>
      </c>
    </row>
    <row r="54" customFormat="false" ht="12.75" hidden="false" customHeight="false" outlineLevel="0" collapsed="false">
      <c r="A54" s="20" t="s">
        <v>63</v>
      </c>
      <c r="B54" s="116" t="n">
        <v>43.8</v>
      </c>
      <c r="C54" s="116" t="n">
        <v>290.3</v>
      </c>
      <c r="D54" s="116" t="n">
        <v>1.1</v>
      </c>
      <c r="E54" s="118" t="n">
        <v>335.2</v>
      </c>
      <c r="F54" s="116" t="n">
        <v>334.1</v>
      </c>
      <c r="G54" s="116" t="n">
        <v>328.8</v>
      </c>
      <c r="H54" s="116" t="n">
        <v>330.8</v>
      </c>
      <c r="I54" s="116" t="n">
        <v>24.4</v>
      </c>
      <c r="J54" s="116" t="n">
        <v>159</v>
      </c>
      <c r="K54" s="116" t="n">
        <v>0.5</v>
      </c>
      <c r="L54" s="118" t="n">
        <v>183.9</v>
      </c>
      <c r="M54" s="116" t="n">
        <v>183.4</v>
      </c>
      <c r="N54" s="116" t="n">
        <v>182.2</v>
      </c>
      <c r="O54" s="116" t="n">
        <v>182.2</v>
      </c>
      <c r="P54" s="116" t="n">
        <v>19.4</v>
      </c>
      <c r="Q54" s="116" t="n">
        <v>131.3</v>
      </c>
      <c r="R54" s="116" t="n">
        <v>0.6</v>
      </c>
      <c r="S54" s="118" t="n">
        <v>151.3</v>
      </c>
      <c r="T54" s="116" t="n">
        <v>150.7</v>
      </c>
      <c r="U54" s="116" t="n">
        <v>146.6</v>
      </c>
      <c r="V54" s="116" t="n">
        <v>148.6</v>
      </c>
    </row>
    <row r="55" customFormat="false" ht="12.75" hidden="false" customHeight="false" outlineLevel="0" collapsed="false">
      <c r="A55" s="20" t="s">
        <v>64</v>
      </c>
      <c r="B55" s="116" t="n">
        <v>50</v>
      </c>
      <c r="C55" s="116" t="n">
        <v>342.9</v>
      </c>
      <c r="D55" s="116" t="n">
        <v>1.1</v>
      </c>
      <c r="E55" s="118" t="n">
        <v>394</v>
      </c>
      <c r="F55" s="116" t="n">
        <v>392.9</v>
      </c>
      <c r="G55" s="116" t="n">
        <v>383.8</v>
      </c>
      <c r="H55" s="116" t="n">
        <v>387.7</v>
      </c>
      <c r="I55" s="116" t="n">
        <v>29.4</v>
      </c>
      <c r="J55" s="116" t="n">
        <v>192.1</v>
      </c>
      <c r="K55" s="116" t="n">
        <v>0.8</v>
      </c>
      <c r="L55" s="118" t="n">
        <v>222.3</v>
      </c>
      <c r="M55" s="116" t="n">
        <v>221.5</v>
      </c>
      <c r="N55" s="116" t="n">
        <v>219.9</v>
      </c>
      <c r="O55" s="116" t="n">
        <v>219.9</v>
      </c>
      <c r="P55" s="116" t="n">
        <v>20.6</v>
      </c>
      <c r="Q55" s="116" t="n">
        <v>150.8</v>
      </c>
      <c r="R55" s="116" t="n">
        <v>0.3</v>
      </c>
      <c r="S55" s="118" t="n">
        <v>171.7</v>
      </c>
      <c r="T55" s="116" t="n">
        <v>171.4</v>
      </c>
      <c r="U55" s="116" t="n">
        <v>163.9</v>
      </c>
      <c r="V55" s="116" t="n">
        <v>167.8</v>
      </c>
    </row>
    <row r="56" customFormat="false" ht="12.75" hidden="false" customHeight="false" outlineLevel="0" collapsed="false">
      <c r="A56" s="20" t="s">
        <v>65</v>
      </c>
      <c r="B56" s="116" t="n">
        <v>68.1</v>
      </c>
      <c r="C56" s="116" t="n">
        <v>393.3</v>
      </c>
      <c r="D56" s="116" t="n">
        <v>2.3</v>
      </c>
      <c r="E56" s="118" t="n">
        <v>463.7</v>
      </c>
      <c r="F56" s="116" t="n">
        <v>461.4</v>
      </c>
      <c r="G56" s="116" t="n">
        <v>452.6</v>
      </c>
      <c r="H56" s="116" t="n">
        <v>455.2</v>
      </c>
      <c r="I56" s="116" t="n">
        <v>39.9</v>
      </c>
      <c r="J56" s="116" t="n">
        <v>224.3</v>
      </c>
      <c r="K56" s="116" t="n">
        <v>1.2</v>
      </c>
      <c r="L56" s="118" t="n">
        <v>265.4</v>
      </c>
      <c r="M56" s="116" t="n">
        <v>264.2</v>
      </c>
      <c r="N56" s="116" t="n">
        <v>261.5</v>
      </c>
      <c r="O56" s="116" t="n">
        <v>261.5</v>
      </c>
      <c r="P56" s="116" t="n">
        <v>28.2</v>
      </c>
      <c r="Q56" s="116" t="n">
        <v>169</v>
      </c>
      <c r="R56" s="116" t="n">
        <v>1.1</v>
      </c>
      <c r="S56" s="118" t="n">
        <v>198.3</v>
      </c>
      <c r="T56" s="116" t="n">
        <v>197.2</v>
      </c>
      <c r="U56" s="116" t="n">
        <v>191.1</v>
      </c>
      <c r="V56" s="116" t="n">
        <v>193.7</v>
      </c>
    </row>
    <row r="57" customFormat="false" ht="12.75" hidden="false" customHeight="false" outlineLevel="0" collapsed="false">
      <c r="A57" s="20" t="s">
        <v>66</v>
      </c>
      <c r="B57" s="116" t="n">
        <v>64.4</v>
      </c>
      <c r="C57" s="116" t="n">
        <v>422.1</v>
      </c>
      <c r="D57" s="116" t="n">
        <v>2.8</v>
      </c>
      <c r="E57" s="118" t="n">
        <v>489.3</v>
      </c>
      <c r="F57" s="116" t="n">
        <v>486.5</v>
      </c>
      <c r="G57" s="116" t="n">
        <v>474</v>
      </c>
      <c r="H57" s="116" t="n">
        <v>478</v>
      </c>
      <c r="I57" s="116" t="n">
        <v>37.8</v>
      </c>
      <c r="J57" s="116" t="n">
        <v>238.9</v>
      </c>
      <c r="K57" s="116" t="n">
        <v>2</v>
      </c>
      <c r="L57" s="118" t="n">
        <v>278.7</v>
      </c>
      <c r="M57" s="116" t="n">
        <v>276.7</v>
      </c>
      <c r="N57" s="116" t="n">
        <v>273.2</v>
      </c>
      <c r="O57" s="116" t="n">
        <v>273.2</v>
      </c>
      <c r="P57" s="116" t="n">
        <v>26.6</v>
      </c>
      <c r="Q57" s="116" t="n">
        <v>183.2</v>
      </c>
      <c r="R57" s="116" t="n">
        <v>0.8</v>
      </c>
      <c r="S57" s="118" t="n">
        <v>210.6</v>
      </c>
      <c r="T57" s="116" t="n">
        <v>209.8</v>
      </c>
      <c r="U57" s="116" t="n">
        <v>200.8</v>
      </c>
      <c r="V57" s="116" t="n">
        <v>204.8</v>
      </c>
    </row>
    <row r="58" customFormat="false" ht="12.75" hidden="false" customHeight="false" outlineLevel="0" collapsed="false">
      <c r="A58" s="20" t="s">
        <v>67</v>
      </c>
      <c r="B58" s="116" t="n">
        <v>474.7</v>
      </c>
      <c r="C58" s="116" t="n">
        <v>3116.7</v>
      </c>
      <c r="D58" s="116" t="n">
        <v>18.9</v>
      </c>
      <c r="E58" s="118" t="n">
        <v>3610.3</v>
      </c>
      <c r="F58" s="116" t="n">
        <v>3591.4</v>
      </c>
      <c r="G58" s="116" t="n">
        <v>3505.7</v>
      </c>
      <c r="H58" s="116" t="n">
        <v>3535.5</v>
      </c>
      <c r="I58" s="116" t="n">
        <v>269.2</v>
      </c>
      <c r="J58" s="116" t="n">
        <v>1728</v>
      </c>
      <c r="K58" s="116" t="n">
        <v>10.3</v>
      </c>
      <c r="L58" s="118" t="n">
        <v>2007.5</v>
      </c>
      <c r="M58" s="116" t="n">
        <v>1997.2</v>
      </c>
      <c r="N58" s="116" t="n">
        <v>1974.3</v>
      </c>
      <c r="O58" s="116" t="n">
        <v>1974.3</v>
      </c>
      <c r="P58" s="116" t="n">
        <v>205.5</v>
      </c>
      <c r="Q58" s="116" t="n">
        <v>1388.7</v>
      </c>
      <c r="R58" s="116" t="n">
        <v>8.6</v>
      </c>
      <c r="S58" s="118" t="n">
        <v>1602.8</v>
      </c>
      <c r="T58" s="116" t="n">
        <v>1594.2</v>
      </c>
      <c r="U58" s="116" t="n">
        <v>1531.4</v>
      </c>
      <c r="V58" s="116" t="n">
        <v>1561.2</v>
      </c>
    </row>
    <row r="59" customFormat="false" ht="12.75" hidden="false" customHeight="false" outlineLevel="0" collapsed="false">
      <c r="A59" s="14" t="s">
        <v>73</v>
      </c>
    </row>
    <row r="60" customFormat="false" ht="12.75" hidden="false" customHeight="false" outlineLevel="0" collapsed="false">
      <c r="A60" s="20" t="s">
        <v>60</v>
      </c>
      <c r="B60" s="116" t="n">
        <v>144.9</v>
      </c>
      <c r="C60" s="116" t="n">
        <v>966.8</v>
      </c>
      <c r="D60" s="116" t="n">
        <v>9</v>
      </c>
      <c r="E60" s="118" t="n">
        <v>1120.7</v>
      </c>
      <c r="F60" s="116" t="n">
        <v>1111.7</v>
      </c>
      <c r="G60" s="116" t="n">
        <v>1080.1</v>
      </c>
      <c r="H60" s="116" t="n">
        <v>1091.3</v>
      </c>
      <c r="I60" s="116" t="n">
        <v>78.2</v>
      </c>
      <c r="J60" s="116" t="n">
        <v>507.1</v>
      </c>
      <c r="K60" s="116" t="n">
        <v>5.2</v>
      </c>
      <c r="L60" s="118" t="n">
        <v>590.5</v>
      </c>
      <c r="M60" s="116" t="n">
        <v>585.3</v>
      </c>
      <c r="N60" s="116" t="n">
        <v>576.7</v>
      </c>
      <c r="O60" s="116" t="n">
        <v>578.9</v>
      </c>
      <c r="P60" s="116" t="n">
        <v>66.7</v>
      </c>
      <c r="Q60" s="116" t="n">
        <v>459.7</v>
      </c>
      <c r="R60" s="116" t="n">
        <v>3.8</v>
      </c>
      <c r="S60" s="118" t="n">
        <v>530.2</v>
      </c>
      <c r="T60" s="116" t="n">
        <v>526.4</v>
      </c>
      <c r="U60" s="116" t="n">
        <v>503.4</v>
      </c>
      <c r="V60" s="116" t="n">
        <v>512.4</v>
      </c>
    </row>
    <row r="61" customFormat="false" ht="12.75" hidden="false" customHeight="false" outlineLevel="0" collapsed="false">
      <c r="A61" s="20" t="s">
        <v>61</v>
      </c>
      <c r="B61" s="116" t="n">
        <v>65.8</v>
      </c>
      <c r="C61" s="116" t="n">
        <v>356.7</v>
      </c>
      <c r="D61" s="116" t="n">
        <v>1.2</v>
      </c>
      <c r="E61" s="118" t="n">
        <v>423.7</v>
      </c>
      <c r="F61" s="116" t="n">
        <v>422.5</v>
      </c>
      <c r="G61" s="116" t="n">
        <v>413.5</v>
      </c>
      <c r="H61" s="116" t="n">
        <v>417.8</v>
      </c>
      <c r="I61" s="116" t="n">
        <v>36.8</v>
      </c>
      <c r="J61" s="116" t="n">
        <v>199.9</v>
      </c>
      <c r="K61" s="116" t="n">
        <v>1</v>
      </c>
      <c r="L61" s="118" t="n">
        <v>237.7</v>
      </c>
      <c r="M61" s="116" t="n">
        <v>236.7</v>
      </c>
      <c r="N61" s="116" t="n">
        <v>234.5</v>
      </c>
      <c r="O61" s="116" t="n">
        <v>235.5</v>
      </c>
      <c r="P61" s="116" t="n">
        <v>29</v>
      </c>
      <c r="Q61" s="116" t="n">
        <v>156.8</v>
      </c>
      <c r="R61" s="116" t="n">
        <v>0.2</v>
      </c>
      <c r="S61" s="118" t="n">
        <v>186</v>
      </c>
      <c r="T61" s="116" t="n">
        <v>185.8</v>
      </c>
      <c r="U61" s="116" t="n">
        <v>179</v>
      </c>
      <c r="V61" s="116" t="n">
        <v>182.3</v>
      </c>
    </row>
    <row r="62" customFormat="false" ht="12.75" hidden="false" customHeight="false" outlineLevel="0" collapsed="false">
      <c r="A62" s="20" t="s">
        <v>62</v>
      </c>
      <c r="B62" s="116" t="n">
        <v>64.8</v>
      </c>
      <c r="C62" s="116" t="n">
        <v>352.1</v>
      </c>
      <c r="D62" s="116" t="n">
        <v>1.6</v>
      </c>
      <c r="E62" s="118" t="n">
        <v>418.5</v>
      </c>
      <c r="F62" s="116" t="n">
        <v>416.9</v>
      </c>
      <c r="G62" s="116" t="n">
        <v>409.5</v>
      </c>
      <c r="H62" s="116" t="n">
        <v>412.4</v>
      </c>
      <c r="I62" s="116" t="n">
        <v>36</v>
      </c>
      <c r="J62" s="116" t="n">
        <v>196.1</v>
      </c>
      <c r="K62" s="116" t="n">
        <v>1.4</v>
      </c>
      <c r="L62" s="118" t="n">
        <v>233.5</v>
      </c>
      <c r="M62" s="116" t="n">
        <v>232.1</v>
      </c>
      <c r="N62" s="116" t="n">
        <v>230.1</v>
      </c>
      <c r="O62" s="116" t="n">
        <v>231</v>
      </c>
      <c r="P62" s="116" t="n">
        <v>28.8</v>
      </c>
      <c r="Q62" s="116" t="n">
        <v>156</v>
      </c>
      <c r="R62" s="116" t="n">
        <v>0.2</v>
      </c>
      <c r="S62" s="118" t="n">
        <v>185</v>
      </c>
      <c r="T62" s="116" t="n">
        <v>184.8</v>
      </c>
      <c r="U62" s="116" t="n">
        <v>179.4</v>
      </c>
      <c r="V62" s="116" t="n">
        <v>181.4</v>
      </c>
    </row>
    <row r="63" customFormat="false" ht="12.75" hidden="false" customHeight="false" outlineLevel="0" collapsed="false">
      <c r="A63" s="20" t="s">
        <v>63</v>
      </c>
      <c r="B63" s="116" t="n">
        <v>48.9</v>
      </c>
      <c r="C63" s="116" t="n">
        <v>297.1</v>
      </c>
      <c r="D63" s="116" t="n">
        <v>1.4</v>
      </c>
      <c r="E63" s="118" t="n">
        <v>347.4</v>
      </c>
      <c r="F63" s="116" t="n">
        <v>346</v>
      </c>
      <c r="G63" s="116" t="n">
        <v>340</v>
      </c>
      <c r="H63" s="116" t="n">
        <v>342.1</v>
      </c>
      <c r="I63" s="116" t="n">
        <v>27.1</v>
      </c>
      <c r="J63" s="116" t="n">
        <v>161.4</v>
      </c>
      <c r="K63" s="116" t="n">
        <v>0.7</v>
      </c>
      <c r="L63" s="118" t="n">
        <v>189.2</v>
      </c>
      <c r="M63" s="116" t="n">
        <v>188.5</v>
      </c>
      <c r="N63" s="116" t="n">
        <v>186.7</v>
      </c>
      <c r="O63" s="116" t="n">
        <v>187.2</v>
      </c>
      <c r="P63" s="116" t="n">
        <v>21.8</v>
      </c>
      <c r="Q63" s="116" t="n">
        <v>135.7</v>
      </c>
      <c r="R63" s="116" t="n">
        <v>0.7</v>
      </c>
      <c r="S63" s="118" t="n">
        <v>158.2</v>
      </c>
      <c r="T63" s="116" t="n">
        <v>157.5</v>
      </c>
      <c r="U63" s="116" t="n">
        <v>153.3</v>
      </c>
      <c r="V63" s="116" t="n">
        <v>154.9</v>
      </c>
    </row>
    <row r="64" customFormat="false" ht="12.75" hidden="false" customHeight="false" outlineLevel="0" collapsed="false">
      <c r="A64" s="20" t="s">
        <v>64</v>
      </c>
      <c r="B64" s="116" t="n">
        <v>55.9</v>
      </c>
      <c r="C64" s="116" t="n">
        <v>347.4</v>
      </c>
      <c r="D64" s="116" t="n">
        <v>1.7</v>
      </c>
      <c r="E64" s="118" t="n">
        <v>405</v>
      </c>
      <c r="F64" s="116" t="n">
        <v>403.3</v>
      </c>
      <c r="G64" s="116" t="n">
        <v>396.3</v>
      </c>
      <c r="H64" s="116" t="n">
        <v>399.5</v>
      </c>
      <c r="I64" s="116" t="n">
        <v>32</v>
      </c>
      <c r="J64" s="116" t="n">
        <v>191.2</v>
      </c>
      <c r="K64" s="116" t="n">
        <v>1.2</v>
      </c>
      <c r="L64" s="118" t="n">
        <v>224.4</v>
      </c>
      <c r="M64" s="116" t="n">
        <v>223.2</v>
      </c>
      <c r="N64" s="116" t="n">
        <v>221.6</v>
      </c>
      <c r="O64" s="116" t="n">
        <v>222</v>
      </c>
      <c r="P64" s="116" t="n">
        <v>23.9</v>
      </c>
      <c r="Q64" s="116" t="n">
        <v>156.2</v>
      </c>
      <c r="R64" s="116" t="n">
        <v>0.5</v>
      </c>
      <c r="S64" s="118" t="n">
        <v>180.6</v>
      </c>
      <c r="T64" s="116" t="n">
        <v>180.1</v>
      </c>
      <c r="U64" s="116" t="n">
        <v>174.7</v>
      </c>
      <c r="V64" s="116" t="n">
        <v>177.5</v>
      </c>
    </row>
    <row r="65" customFormat="false" ht="12.75" hidden="false" customHeight="false" outlineLevel="0" collapsed="false">
      <c r="A65" s="20" t="s">
        <v>65</v>
      </c>
      <c r="B65" s="116" t="n">
        <v>71.4</v>
      </c>
      <c r="C65" s="116" t="n">
        <v>410.1</v>
      </c>
      <c r="D65" s="116" t="n">
        <v>1.7</v>
      </c>
      <c r="E65" s="118" t="n">
        <v>483.2</v>
      </c>
      <c r="F65" s="116" t="n">
        <v>481.5</v>
      </c>
      <c r="G65" s="116" t="n">
        <v>473</v>
      </c>
      <c r="H65" s="116" t="n">
        <v>476.5</v>
      </c>
      <c r="I65" s="116" t="n">
        <v>41.8</v>
      </c>
      <c r="J65" s="116" t="n">
        <v>227</v>
      </c>
      <c r="K65" s="116" t="n">
        <v>1.1</v>
      </c>
      <c r="L65" s="118" t="n">
        <v>269.9</v>
      </c>
      <c r="M65" s="116" t="n">
        <v>268.8</v>
      </c>
      <c r="N65" s="116" t="n">
        <v>266.3</v>
      </c>
      <c r="O65" s="116" t="n">
        <v>267.1</v>
      </c>
      <c r="P65" s="116" t="n">
        <v>29.6</v>
      </c>
      <c r="Q65" s="116" t="n">
        <v>183.1</v>
      </c>
      <c r="R65" s="116" t="n">
        <v>0.6</v>
      </c>
      <c r="S65" s="118" t="n">
        <v>213.3</v>
      </c>
      <c r="T65" s="116" t="n">
        <v>212.7</v>
      </c>
      <c r="U65" s="116" t="n">
        <v>206.7</v>
      </c>
      <c r="V65" s="116" t="n">
        <v>209.4</v>
      </c>
    </row>
    <row r="66" customFormat="false" ht="12.75" hidden="false" customHeight="false" outlineLevel="0" collapsed="false">
      <c r="A66" s="20" t="s">
        <v>66</v>
      </c>
      <c r="B66" s="116" t="n">
        <v>71.9</v>
      </c>
      <c r="C66" s="116" t="n">
        <v>422.4</v>
      </c>
      <c r="D66" s="116" t="n">
        <v>2.8</v>
      </c>
      <c r="E66" s="118" t="n">
        <v>497.1</v>
      </c>
      <c r="F66" s="116" t="n">
        <v>494.3</v>
      </c>
      <c r="G66" s="116" t="n">
        <v>483.3</v>
      </c>
      <c r="H66" s="116" t="n">
        <v>488</v>
      </c>
      <c r="I66" s="116" t="n">
        <v>39.5</v>
      </c>
      <c r="J66" s="116" t="n">
        <v>236.3</v>
      </c>
      <c r="K66" s="116" t="n">
        <v>2</v>
      </c>
      <c r="L66" s="118" t="n">
        <v>277.8</v>
      </c>
      <c r="M66" s="116" t="n">
        <v>275.8</v>
      </c>
      <c r="N66" s="116" t="n">
        <v>273</v>
      </c>
      <c r="O66" s="116" t="n">
        <v>273.9</v>
      </c>
      <c r="P66" s="116" t="n">
        <v>32.4</v>
      </c>
      <c r="Q66" s="116" t="n">
        <v>186.1</v>
      </c>
      <c r="R66" s="116" t="n">
        <v>0.8</v>
      </c>
      <c r="S66" s="118" t="n">
        <v>219.3</v>
      </c>
      <c r="T66" s="116" t="n">
        <v>218.5</v>
      </c>
      <c r="U66" s="116" t="n">
        <v>210.3</v>
      </c>
      <c r="V66" s="116" t="n">
        <v>214.1</v>
      </c>
    </row>
    <row r="67" customFormat="false" ht="12.75" hidden="false" customHeight="false" outlineLevel="0" collapsed="false">
      <c r="A67" s="20" t="s">
        <v>67</v>
      </c>
      <c r="B67" s="116" t="n">
        <v>523.6</v>
      </c>
      <c r="C67" s="116" t="n">
        <v>3152.6</v>
      </c>
      <c r="D67" s="116" t="n">
        <v>19.4</v>
      </c>
      <c r="E67" s="118" t="n">
        <v>3695.6</v>
      </c>
      <c r="F67" s="116" t="n">
        <v>3676.2</v>
      </c>
      <c r="G67" s="116" t="n">
        <v>3595.7</v>
      </c>
      <c r="H67" s="116" t="n">
        <v>3627.6</v>
      </c>
      <c r="I67" s="116" t="n">
        <v>291.4</v>
      </c>
      <c r="J67" s="116" t="n">
        <v>1719</v>
      </c>
      <c r="K67" s="116" t="n">
        <v>12.6</v>
      </c>
      <c r="L67" s="118" t="n">
        <v>2023</v>
      </c>
      <c r="M67" s="116" t="n">
        <v>2010.4</v>
      </c>
      <c r="N67" s="116" t="n">
        <v>1988.9</v>
      </c>
      <c r="O67" s="116" t="n">
        <v>1995.6</v>
      </c>
      <c r="P67" s="116" t="n">
        <v>232.2</v>
      </c>
      <c r="Q67" s="116" t="n">
        <v>1433.6</v>
      </c>
      <c r="R67" s="116" t="n">
        <v>6.8</v>
      </c>
      <c r="S67" s="118" t="n">
        <v>1672.6</v>
      </c>
      <c r="T67" s="116" t="n">
        <v>1665.8</v>
      </c>
      <c r="U67" s="116" t="n">
        <v>1606.8</v>
      </c>
      <c r="V67" s="116" t="n">
        <v>1632</v>
      </c>
    </row>
    <row r="68" customFormat="false" ht="12.75" hidden="false" customHeight="false" outlineLevel="0" collapsed="false">
      <c r="A68" s="14" t="s">
        <v>74</v>
      </c>
    </row>
    <row r="69" customFormat="false" ht="12.75" hidden="false" customHeight="false" outlineLevel="0" collapsed="false">
      <c r="A69" s="20" t="s">
        <v>60</v>
      </c>
      <c r="B69" s="116" t="n">
        <v>144.4</v>
      </c>
      <c r="C69" s="116" t="n">
        <v>1004.1</v>
      </c>
      <c r="D69" s="116" t="n">
        <v>9.8</v>
      </c>
      <c r="E69" s="118" t="n">
        <v>1158.3</v>
      </c>
      <c r="F69" s="116" t="n">
        <v>1148.5</v>
      </c>
      <c r="G69" s="116" t="n">
        <v>1111.1</v>
      </c>
      <c r="H69" s="116" t="n">
        <v>1126.4</v>
      </c>
      <c r="I69" s="116" t="n">
        <v>77.6</v>
      </c>
      <c r="J69" s="116" t="n">
        <v>532.6</v>
      </c>
      <c r="K69" s="116" t="n">
        <v>5.3</v>
      </c>
      <c r="L69" s="118" t="n">
        <v>615.5</v>
      </c>
      <c r="M69" s="116" t="n">
        <v>610.2</v>
      </c>
      <c r="N69" s="116" t="n">
        <v>600.7</v>
      </c>
      <c r="O69" s="116" t="n">
        <v>604.1</v>
      </c>
      <c r="P69" s="116" t="n">
        <v>66.8</v>
      </c>
      <c r="Q69" s="116" t="n">
        <v>471.5</v>
      </c>
      <c r="R69" s="116" t="n">
        <v>4.5</v>
      </c>
      <c r="S69" s="118" t="n">
        <v>542.8</v>
      </c>
      <c r="T69" s="116" t="n">
        <v>538.3</v>
      </c>
      <c r="U69" s="116" t="n">
        <v>510.4</v>
      </c>
      <c r="V69" s="116" t="n">
        <v>522.3</v>
      </c>
    </row>
    <row r="70" customFormat="false" ht="12.75" hidden="false" customHeight="false" outlineLevel="0" collapsed="false">
      <c r="A70" s="20" t="s">
        <v>61</v>
      </c>
      <c r="B70" s="116" t="n">
        <v>63</v>
      </c>
      <c r="C70" s="116" t="n">
        <v>376.7</v>
      </c>
      <c r="D70" s="116" t="n">
        <v>2</v>
      </c>
      <c r="E70" s="118" t="n">
        <v>441.7</v>
      </c>
      <c r="F70" s="116" t="n">
        <v>439.7</v>
      </c>
      <c r="G70" s="116" t="n">
        <v>430.9</v>
      </c>
      <c r="H70" s="116" t="n">
        <v>434.4</v>
      </c>
      <c r="I70" s="116" t="n">
        <v>36</v>
      </c>
      <c r="J70" s="116" t="n">
        <v>206.1</v>
      </c>
      <c r="K70" s="116" t="n">
        <v>1.4</v>
      </c>
      <c r="L70" s="118" t="n">
        <v>243.5</v>
      </c>
      <c r="M70" s="116" t="n">
        <v>242.1</v>
      </c>
      <c r="N70" s="116" t="n">
        <v>239.7</v>
      </c>
      <c r="O70" s="116" t="n">
        <v>240.5</v>
      </c>
      <c r="P70" s="116" t="n">
        <v>27</v>
      </c>
      <c r="Q70" s="116" t="n">
        <v>170.6</v>
      </c>
      <c r="R70" s="116" t="n">
        <v>0.6</v>
      </c>
      <c r="S70" s="118" t="n">
        <v>198.2</v>
      </c>
      <c r="T70" s="116" t="n">
        <v>197.6</v>
      </c>
      <c r="U70" s="116" t="n">
        <v>191.2</v>
      </c>
      <c r="V70" s="116" t="n">
        <v>193.9</v>
      </c>
    </row>
    <row r="71" customFormat="false" ht="12.75" hidden="false" customHeight="false" outlineLevel="0" collapsed="false">
      <c r="A71" s="20" t="s">
        <v>62</v>
      </c>
      <c r="B71" s="116" t="n">
        <v>62.4</v>
      </c>
      <c r="C71" s="116" t="n">
        <v>363.9</v>
      </c>
      <c r="D71" s="116" t="n">
        <v>1.4</v>
      </c>
      <c r="E71" s="118" t="n">
        <v>427.7</v>
      </c>
      <c r="F71" s="116" t="n">
        <v>426.3</v>
      </c>
      <c r="G71" s="116" t="n">
        <v>418.4</v>
      </c>
      <c r="H71" s="116" t="n">
        <v>421.5</v>
      </c>
      <c r="I71" s="116" t="n">
        <v>35.5</v>
      </c>
      <c r="J71" s="116" t="n">
        <v>201.3</v>
      </c>
      <c r="K71" s="116" t="n">
        <v>0.8</v>
      </c>
      <c r="L71" s="118" t="n">
        <v>237.6</v>
      </c>
      <c r="M71" s="116" t="n">
        <v>236.8</v>
      </c>
      <c r="N71" s="116" t="n">
        <v>235.5</v>
      </c>
      <c r="O71" s="116" t="n">
        <v>235.8</v>
      </c>
      <c r="P71" s="116" t="n">
        <v>26.9</v>
      </c>
      <c r="Q71" s="116" t="n">
        <v>162.6</v>
      </c>
      <c r="R71" s="116" t="n">
        <v>0.6</v>
      </c>
      <c r="S71" s="118" t="n">
        <v>190.1</v>
      </c>
      <c r="T71" s="116" t="n">
        <v>189.5</v>
      </c>
      <c r="U71" s="116" t="n">
        <v>182.9</v>
      </c>
      <c r="V71" s="116" t="n">
        <v>185.7</v>
      </c>
    </row>
    <row r="72" customFormat="false" ht="12.75" hidden="false" customHeight="false" outlineLevel="0" collapsed="false">
      <c r="A72" s="20" t="s">
        <v>63</v>
      </c>
      <c r="B72" s="116" t="n">
        <v>48.1</v>
      </c>
      <c r="C72" s="116" t="n">
        <v>304.9</v>
      </c>
      <c r="D72" s="116" t="n">
        <v>1.8</v>
      </c>
      <c r="E72" s="118" t="n">
        <v>354.8</v>
      </c>
      <c r="F72" s="116" t="n">
        <v>353</v>
      </c>
      <c r="G72" s="116" t="n">
        <v>345.7</v>
      </c>
      <c r="H72" s="116" t="n">
        <v>349.5</v>
      </c>
      <c r="I72" s="116" t="n">
        <v>26.4</v>
      </c>
      <c r="J72" s="116" t="n">
        <v>164.7</v>
      </c>
      <c r="K72" s="116" t="n">
        <v>1</v>
      </c>
      <c r="L72" s="118" t="n">
        <v>192.1</v>
      </c>
      <c r="M72" s="116" t="n">
        <v>191.1</v>
      </c>
      <c r="N72" s="116" t="n">
        <v>189.7</v>
      </c>
      <c r="O72" s="116" t="n">
        <v>190.2</v>
      </c>
      <c r="P72" s="116" t="n">
        <v>21.7</v>
      </c>
      <c r="Q72" s="116" t="n">
        <v>140.2</v>
      </c>
      <c r="R72" s="116" t="n">
        <v>0.8</v>
      </c>
      <c r="S72" s="118" t="n">
        <v>162.7</v>
      </c>
      <c r="T72" s="116" t="n">
        <v>161.9</v>
      </c>
      <c r="U72" s="116" t="n">
        <v>156</v>
      </c>
      <c r="V72" s="116" t="n">
        <v>159.3</v>
      </c>
    </row>
    <row r="73" customFormat="false" ht="12.75" hidden="false" customHeight="false" outlineLevel="0" collapsed="false">
      <c r="A73" s="20" t="s">
        <v>64</v>
      </c>
      <c r="B73" s="116" t="n">
        <v>54.7</v>
      </c>
      <c r="C73" s="116" t="n">
        <v>361.3</v>
      </c>
      <c r="D73" s="116" t="n">
        <v>2.2</v>
      </c>
      <c r="E73" s="118" t="n">
        <v>418.2</v>
      </c>
      <c r="F73" s="116" t="n">
        <v>416</v>
      </c>
      <c r="G73" s="116" t="n">
        <v>407.9</v>
      </c>
      <c r="H73" s="116" t="n">
        <v>411.8</v>
      </c>
      <c r="I73" s="116" t="n">
        <v>31.5</v>
      </c>
      <c r="J73" s="116" t="n">
        <v>200.2</v>
      </c>
      <c r="K73" s="116" t="n">
        <v>1.7</v>
      </c>
      <c r="L73" s="118" t="n">
        <v>233.4</v>
      </c>
      <c r="M73" s="116" t="n">
        <v>231.7</v>
      </c>
      <c r="N73" s="116" t="n">
        <v>230</v>
      </c>
      <c r="O73" s="116" t="n">
        <v>230.6</v>
      </c>
      <c r="P73" s="116" t="n">
        <v>23.2</v>
      </c>
      <c r="Q73" s="116" t="n">
        <v>161.1</v>
      </c>
      <c r="R73" s="116" t="n">
        <v>0.5</v>
      </c>
      <c r="S73" s="118" t="n">
        <v>184.8</v>
      </c>
      <c r="T73" s="116" t="n">
        <v>184.3</v>
      </c>
      <c r="U73" s="116" t="n">
        <v>177.9</v>
      </c>
      <c r="V73" s="116" t="n">
        <v>181.2</v>
      </c>
    </row>
    <row r="74" customFormat="false" ht="12.75" hidden="false" customHeight="false" outlineLevel="0" collapsed="false">
      <c r="A74" s="20" t="s">
        <v>65</v>
      </c>
      <c r="B74" s="116" t="n">
        <v>74.3</v>
      </c>
      <c r="C74" s="116" t="n">
        <v>427.6</v>
      </c>
      <c r="D74" s="116" t="n">
        <v>2.4</v>
      </c>
      <c r="E74" s="118" t="n">
        <v>504.3</v>
      </c>
      <c r="F74" s="116" t="n">
        <v>501.9</v>
      </c>
      <c r="G74" s="116" t="n">
        <v>491.4</v>
      </c>
      <c r="H74" s="116" t="n">
        <v>496.6</v>
      </c>
      <c r="I74" s="116" t="n">
        <v>42.9</v>
      </c>
      <c r="J74" s="116" t="n">
        <v>235.4</v>
      </c>
      <c r="K74" s="116" t="n">
        <v>1.8</v>
      </c>
      <c r="L74" s="118" t="n">
        <v>280.1</v>
      </c>
      <c r="M74" s="116" t="n">
        <v>278.3</v>
      </c>
      <c r="N74" s="116" t="n">
        <v>275.4</v>
      </c>
      <c r="O74" s="116" t="n">
        <v>276.6</v>
      </c>
      <c r="P74" s="116" t="n">
        <v>31.4</v>
      </c>
      <c r="Q74" s="116" t="n">
        <v>192.2</v>
      </c>
      <c r="R74" s="116" t="n">
        <v>0.6</v>
      </c>
      <c r="S74" s="118" t="n">
        <v>224.2</v>
      </c>
      <c r="T74" s="116" t="n">
        <v>223.6</v>
      </c>
      <c r="U74" s="116" t="n">
        <v>216</v>
      </c>
      <c r="V74" s="116" t="n">
        <v>220</v>
      </c>
    </row>
    <row r="75" customFormat="false" ht="12.75" hidden="false" customHeight="false" outlineLevel="0" collapsed="false">
      <c r="A75" s="20" t="s">
        <v>66</v>
      </c>
      <c r="B75" s="116" t="n">
        <v>66.3</v>
      </c>
      <c r="C75" s="116" t="n">
        <v>434.6</v>
      </c>
      <c r="D75" s="116" t="n">
        <v>3.4</v>
      </c>
      <c r="E75" s="118" t="n">
        <v>504.3</v>
      </c>
      <c r="F75" s="116" t="n">
        <v>500.9</v>
      </c>
      <c r="G75" s="116" t="n">
        <v>490.1</v>
      </c>
      <c r="H75" s="116" t="n">
        <v>495.3</v>
      </c>
      <c r="I75" s="116" t="n">
        <v>37.5</v>
      </c>
      <c r="J75" s="116" t="n">
        <v>241.6</v>
      </c>
      <c r="K75" s="116" t="n">
        <v>2.3</v>
      </c>
      <c r="L75" s="118" t="n">
        <v>281.4</v>
      </c>
      <c r="M75" s="116" t="n">
        <v>279.1</v>
      </c>
      <c r="N75" s="116" t="n">
        <v>276.5</v>
      </c>
      <c r="O75" s="116" t="n">
        <v>277.4</v>
      </c>
      <c r="P75" s="116" t="n">
        <v>28.8</v>
      </c>
      <c r="Q75" s="116" t="n">
        <v>193</v>
      </c>
      <c r="R75" s="116" t="n">
        <v>1.1</v>
      </c>
      <c r="S75" s="118" t="n">
        <v>222.9</v>
      </c>
      <c r="T75" s="116" t="n">
        <v>221.8</v>
      </c>
      <c r="U75" s="116" t="n">
        <v>213.6</v>
      </c>
      <c r="V75" s="116" t="n">
        <v>217.9</v>
      </c>
    </row>
    <row r="76" customFormat="false" ht="12.75" hidden="false" customHeight="false" outlineLevel="0" collapsed="false">
      <c r="A76" s="20" t="s">
        <v>67</v>
      </c>
      <c r="B76" s="116" t="n">
        <v>513.2</v>
      </c>
      <c r="C76" s="116" t="n">
        <v>3273.1</v>
      </c>
      <c r="D76" s="116" t="n">
        <v>23</v>
      </c>
      <c r="E76" s="118" t="n">
        <v>3809.3</v>
      </c>
      <c r="F76" s="116" t="n">
        <v>3786.3</v>
      </c>
      <c r="G76" s="116" t="n">
        <v>3695.5</v>
      </c>
      <c r="H76" s="116" t="n">
        <v>3735.5</v>
      </c>
      <c r="I76" s="116" t="n">
        <v>287.4</v>
      </c>
      <c r="J76" s="116" t="n">
        <v>1781.9</v>
      </c>
      <c r="K76" s="116" t="n">
        <v>14.3</v>
      </c>
      <c r="L76" s="118" t="n">
        <v>2083.6</v>
      </c>
      <c r="M76" s="116" t="n">
        <v>2069.3</v>
      </c>
      <c r="N76" s="116" t="n">
        <v>2047.5</v>
      </c>
      <c r="O76" s="116" t="n">
        <v>2055.2</v>
      </c>
      <c r="P76" s="116" t="n">
        <v>225.8</v>
      </c>
      <c r="Q76" s="116" t="n">
        <v>1491.2</v>
      </c>
      <c r="R76" s="116" t="n">
        <v>8.7</v>
      </c>
      <c r="S76" s="118" t="n">
        <v>1725.7</v>
      </c>
      <c r="T76" s="116" t="n">
        <v>1717</v>
      </c>
      <c r="U76" s="116" t="n">
        <v>1648</v>
      </c>
      <c r="V76" s="116" t="n">
        <v>1680.3</v>
      </c>
    </row>
    <row r="77" customFormat="false" ht="12.75" hidden="false" customHeight="false" outlineLevel="0" collapsed="false">
      <c r="A77" s="14" t="s">
        <v>75</v>
      </c>
    </row>
    <row r="78" customFormat="false" ht="12.75" hidden="false" customHeight="false" outlineLevel="0" collapsed="false">
      <c r="A78" s="20" t="s">
        <v>60</v>
      </c>
      <c r="B78" s="116" t="n">
        <v>135.2</v>
      </c>
      <c r="C78" s="116" t="n">
        <v>1026.2</v>
      </c>
      <c r="D78" s="116" t="n">
        <v>11.5</v>
      </c>
      <c r="E78" s="118" t="n">
        <v>1172.9</v>
      </c>
      <c r="F78" s="116" t="n">
        <v>1161.4</v>
      </c>
      <c r="G78" s="116" t="n">
        <v>1118.969</v>
      </c>
      <c r="H78" s="116" t="n">
        <v>1144.6</v>
      </c>
      <c r="I78" s="116" t="n">
        <v>71.5</v>
      </c>
      <c r="J78" s="116" t="n">
        <v>546.1</v>
      </c>
      <c r="K78" s="116" t="n">
        <v>6.1</v>
      </c>
      <c r="L78" s="118" t="n">
        <v>623.7</v>
      </c>
      <c r="M78" s="116" t="n">
        <v>617.6</v>
      </c>
      <c r="N78" s="116" t="n">
        <v>607.169</v>
      </c>
      <c r="O78" s="116" t="n">
        <v>613.3</v>
      </c>
      <c r="P78" s="116" t="n">
        <v>63.7</v>
      </c>
      <c r="Q78" s="116" t="n">
        <v>480.1</v>
      </c>
      <c r="R78" s="116" t="n">
        <v>5.4</v>
      </c>
      <c r="S78" s="118" t="n">
        <v>549.2</v>
      </c>
      <c r="T78" s="116" t="n">
        <v>543.8</v>
      </c>
      <c r="U78" s="116" t="n">
        <v>511.8</v>
      </c>
      <c r="V78" s="116" t="n">
        <v>531.3</v>
      </c>
    </row>
    <row r="79" customFormat="false" ht="12.75" hidden="false" customHeight="false" outlineLevel="0" collapsed="false">
      <c r="A79" s="20" t="s">
        <v>61</v>
      </c>
      <c r="B79" s="116" t="n">
        <v>55.1</v>
      </c>
      <c r="C79" s="116" t="n">
        <v>389.8</v>
      </c>
      <c r="D79" s="116" t="n">
        <v>1.4</v>
      </c>
      <c r="E79" s="118" t="n">
        <v>446.3</v>
      </c>
      <c r="F79" s="116" t="n">
        <v>444.9</v>
      </c>
      <c r="G79" s="116" t="n">
        <v>434.885</v>
      </c>
      <c r="H79" s="116" t="n">
        <v>441.3</v>
      </c>
      <c r="I79" s="116" t="n">
        <v>32.1</v>
      </c>
      <c r="J79" s="116" t="n">
        <v>213.3</v>
      </c>
      <c r="K79" s="116" t="n">
        <v>0.8</v>
      </c>
      <c r="L79" s="118" t="n">
        <v>246.2</v>
      </c>
      <c r="M79" s="116" t="n">
        <v>245.4</v>
      </c>
      <c r="N79" s="116" t="n">
        <v>243.285</v>
      </c>
      <c r="O79" s="116" t="n">
        <v>244.4</v>
      </c>
      <c r="P79" s="116" t="n">
        <v>23</v>
      </c>
      <c r="Q79" s="116" t="n">
        <v>176.5</v>
      </c>
      <c r="R79" s="116" t="n">
        <v>0.6</v>
      </c>
      <c r="S79" s="118" t="n">
        <v>200.1</v>
      </c>
      <c r="T79" s="116" t="n">
        <v>199.5</v>
      </c>
      <c r="U79" s="116" t="n">
        <v>191.6</v>
      </c>
      <c r="V79" s="116" t="n">
        <v>196.9</v>
      </c>
    </row>
    <row r="80" customFormat="false" ht="12.75" hidden="false" customHeight="false" outlineLevel="0" collapsed="false">
      <c r="A80" s="20" t="s">
        <v>62</v>
      </c>
      <c r="B80" s="116" t="n">
        <v>56</v>
      </c>
      <c r="C80" s="116" t="n">
        <v>373.2</v>
      </c>
      <c r="D80" s="116" t="n">
        <v>2.1</v>
      </c>
      <c r="E80" s="118" t="n">
        <v>431.3</v>
      </c>
      <c r="F80" s="116" t="n">
        <v>429.2</v>
      </c>
      <c r="G80" s="116" t="n">
        <v>417.442</v>
      </c>
      <c r="H80" s="116" t="n">
        <v>425.3</v>
      </c>
      <c r="I80" s="116" t="n">
        <v>31.1</v>
      </c>
      <c r="J80" s="116" t="n">
        <v>207</v>
      </c>
      <c r="K80" s="116" t="n">
        <v>0.9</v>
      </c>
      <c r="L80" s="118" t="n">
        <v>239</v>
      </c>
      <c r="M80" s="116" t="n">
        <v>238.1</v>
      </c>
      <c r="N80" s="116" t="n">
        <v>234.942</v>
      </c>
      <c r="O80" s="116" t="n">
        <v>237.1</v>
      </c>
      <c r="P80" s="116" t="n">
        <v>24.9</v>
      </c>
      <c r="Q80" s="116" t="n">
        <v>166.2</v>
      </c>
      <c r="R80" s="116" t="n">
        <v>1.2</v>
      </c>
      <c r="S80" s="118" t="n">
        <v>192.3</v>
      </c>
      <c r="T80" s="116" t="n">
        <v>191.1</v>
      </c>
      <c r="U80" s="116" t="n">
        <v>182.5</v>
      </c>
      <c r="V80" s="116" t="n">
        <v>188.2</v>
      </c>
    </row>
    <row r="81" customFormat="false" ht="12.75" hidden="false" customHeight="false" outlineLevel="0" collapsed="false">
      <c r="A81" s="20" t="s">
        <v>63</v>
      </c>
      <c r="B81" s="116" t="n">
        <v>44.3</v>
      </c>
      <c r="C81" s="116" t="n">
        <v>312.7</v>
      </c>
      <c r="D81" s="116" t="n">
        <v>1.4</v>
      </c>
      <c r="E81" s="118" t="n">
        <v>358.4</v>
      </c>
      <c r="F81" s="116" t="n">
        <v>357</v>
      </c>
      <c r="G81" s="116" t="n">
        <v>348.714</v>
      </c>
      <c r="H81" s="116" t="n">
        <v>353.554</v>
      </c>
      <c r="I81" s="116" t="n">
        <v>25.5</v>
      </c>
      <c r="J81" s="116" t="n">
        <v>170.6</v>
      </c>
      <c r="K81" s="116" t="n">
        <v>0.9</v>
      </c>
      <c r="L81" s="118" t="n">
        <v>197</v>
      </c>
      <c r="M81" s="116" t="n">
        <v>196.1</v>
      </c>
      <c r="N81" s="116" t="n">
        <v>193.814</v>
      </c>
      <c r="O81" s="116" t="n">
        <v>194.654</v>
      </c>
      <c r="P81" s="116" t="n">
        <v>18.8</v>
      </c>
      <c r="Q81" s="116" t="n">
        <v>142.1</v>
      </c>
      <c r="R81" s="116" t="n">
        <v>0.5</v>
      </c>
      <c r="S81" s="118" t="n">
        <v>161.4</v>
      </c>
      <c r="T81" s="116" t="n">
        <v>160.9</v>
      </c>
      <c r="U81" s="116" t="n">
        <v>154.9</v>
      </c>
      <c r="V81" s="116" t="n">
        <v>158.9</v>
      </c>
    </row>
    <row r="82" customFormat="false" ht="12.75" hidden="false" customHeight="false" outlineLevel="0" collapsed="false">
      <c r="A82" s="20" t="s">
        <v>64</v>
      </c>
      <c r="B82" s="116" t="n">
        <v>53.1</v>
      </c>
      <c r="C82" s="116" t="n">
        <v>374</v>
      </c>
      <c r="D82" s="116" t="n">
        <v>2.5</v>
      </c>
      <c r="E82" s="118" t="n">
        <v>429.6</v>
      </c>
      <c r="F82" s="116" t="n">
        <v>427.1</v>
      </c>
      <c r="G82" s="116" t="n">
        <v>416.406</v>
      </c>
      <c r="H82" s="116" t="n">
        <v>423.626</v>
      </c>
      <c r="I82" s="116" t="n">
        <v>31</v>
      </c>
      <c r="J82" s="116" t="n">
        <v>202.5</v>
      </c>
      <c r="K82" s="116" t="n">
        <v>1.8</v>
      </c>
      <c r="L82" s="118" t="n">
        <v>235.3</v>
      </c>
      <c r="M82" s="116" t="n">
        <v>233.5</v>
      </c>
      <c r="N82" s="116" t="n">
        <v>231.306</v>
      </c>
      <c r="O82" s="116" t="n">
        <v>232.826</v>
      </c>
      <c r="P82" s="116" t="n">
        <v>22.1</v>
      </c>
      <c r="Q82" s="116" t="n">
        <v>171.5</v>
      </c>
      <c r="R82" s="116" t="n">
        <v>0.7</v>
      </c>
      <c r="S82" s="118" t="n">
        <v>194.3</v>
      </c>
      <c r="T82" s="116" t="n">
        <v>193.6</v>
      </c>
      <c r="U82" s="116" t="n">
        <v>185.1</v>
      </c>
      <c r="V82" s="116" t="n">
        <v>190.8</v>
      </c>
    </row>
    <row r="83" customFormat="false" ht="12.75" hidden="false" customHeight="false" outlineLevel="0" collapsed="false">
      <c r="A83" s="20" t="s">
        <v>65</v>
      </c>
      <c r="B83" s="116" t="n">
        <v>69.2</v>
      </c>
      <c r="C83" s="116" t="n">
        <v>437.6</v>
      </c>
      <c r="D83" s="116" t="n">
        <v>2.1</v>
      </c>
      <c r="E83" s="118" t="n">
        <v>508.9</v>
      </c>
      <c r="F83" s="116" t="n">
        <v>506.8</v>
      </c>
      <c r="G83" s="116" t="n">
        <v>495.743</v>
      </c>
      <c r="H83" s="116" t="n">
        <v>504.105</v>
      </c>
      <c r="I83" s="116" t="n">
        <v>40.1</v>
      </c>
      <c r="J83" s="116" t="n">
        <v>241.6</v>
      </c>
      <c r="K83" s="116" t="n">
        <v>1.6</v>
      </c>
      <c r="L83" s="118" t="n">
        <v>283.3</v>
      </c>
      <c r="M83" s="116" t="n">
        <v>281.7</v>
      </c>
      <c r="N83" s="116" t="n">
        <v>278.843</v>
      </c>
      <c r="O83" s="116" t="n">
        <v>281.005</v>
      </c>
      <c r="P83" s="116" t="n">
        <v>29.1</v>
      </c>
      <c r="Q83" s="116" t="n">
        <v>196</v>
      </c>
      <c r="R83" s="116" t="n">
        <v>0.5</v>
      </c>
      <c r="S83" s="118" t="n">
        <v>225.6</v>
      </c>
      <c r="T83" s="116" t="n">
        <v>225.1</v>
      </c>
      <c r="U83" s="116" t="n">
        <v>216.9</v>
      </c>
      <c r="V83" s="116" t="n">
        <v>223.1</v>
      </c>
    </row>
    <row r="84" customFormat="false" ht="12.75" hidden="false" customHeight="false" outlineLevel="0" collapsed="false">
      <c r="A84" s="20" t="s">
        <v>66</v>
      </c>
      <c r="B84" s="116" t="n">
        <v>60.5</v>
      </c>
      <c r="C84" s="116" t="n">
        <v>445.1</v>
      </c>
      <c r="D84" s="116" t="n">
        <v>3.2</v>
      </c>
      <c r="E84" s="118" t="n">
        <v>508.8</v>
      </c>
      <c r="F84" s="116" t="n">
        <v>505.6</v>
      </c>
      <c r="G84" s="116" t="n">
        <v>493.773</v>
      </c>
      <c r="H84" s="116" t="n">
        <v>501.9</v>
      </c>
      <c r="I84" s="116" t="n">
        <v>34.3</v>
      </c>
      <c r="J84" s="116" t="n">
        <v>244.9</v>
      </c>
      <c r="K84" s="116" t="n">
        <v>2.1</v>
      </c>
      <c r="L84" s="118" t="n">
        <v>281.3</v>
      </c>
      <c r="M84" s="116" t="n">
        <v>279.2</v>
      </c>
      <c r="N84" s="116" t="n">
        <v>276.673</v>
      </c>
      <c r="O84" s="116" t="n">
        <v>278.1</v>
      </c>
      <c r="P84" s="116" t="n">
        <v>26.2</v>
      </c>
      <c r="Q84" s="116" t="n">
        <v>200.2</v>
      </c>
      <c r="R84" s="116" t="n">
        <v>1.1</v>
      </c>
      <c r="S84" s="118" t="n">
        <v>227.5</v>
      </c>
      <c r="T84" s="116" t="n">
        <v>226.4</v>
      </c>
      <c r="U84" s="116" t="n">
        <v>217.1</v>
      </c>
      <c r="V84" s="116" t="n">
        <v>223.8</v>
      </c>
    </row>
    <row r="85" customFormat="false" ht="12.75" hidden="false" customHeight="false" outlineLevel="0" collapsed="false">
      <c r="A85" s="20" t="s">
        <v>67</v>
      </c>
      <c r="B85" s="116" t="n">
        <v>473.4</v>
      </c>
      <c r="C85" s="116" t="n">
        <v>3358.6</v>
      </c>
      <c r="D85" s="116" t="n">
        <v>24.2</v>
      </c>
      <c r="E85" s="118" t="n">
        <v>3856.2</v>
      </c>
      <c r="F85" s="116" t="n">
        <v>3832</v>
      </c>
      <c r="G85" s="116" t="n">
        <v>3725.932</v>
      </c>
      <c r="H85" s="116" t="n">
        <v>3794.385</v>
      </c>
      <c r="I85" s="116" t="n">
        <v>265.6</v>
      </c>
      <c r="J85" s="116" t="n">
        <v>1826</v>
      </c>
      <c r="K85" s="116" t="n">
        <v>14.2</v>
      </c>
      <c r="L85" s="118" t="n">
        <v>2105.8</v>
      </c>
      <c r="M85" s="116" t="n">
        <v>2091.6</v>
      </c>
      <c r="N85" s="116" t="n">
        <v>2066.032</v>
      </c>
      <c r="O85" s="116" t="n">
        <v>2081.385</v>
      </c>
      <c r="P85" s="116" t="n">
        <v>207.8</v>
      </c>
      <c r="Q85" s="116" t="n">
        <v>1532.6</v>
      </c>
      <c r="R85" s="116" t="n">
        <v>10</v>
      </c>
      <c r="S85" s="118" t="n">
        <v>1750.4</v>
      </c>
      <c r="T85" s="116" t="n">
        <v>1740.4</v>
      </c>
      <c r="U85" s="116" t="n">
        <v>1659.9</v>
      </c>
      <c r="V85" s="116" t="n">
        <v>1713</v>
      </c>
    </row>
    <row r="86" customFormat="false" ht="12.75" hidden="false" customHeight="false" outlineLevel="0" collapsed="false">
      <c r="A86" s="14" t="s">
        <v>76</v>
      </c>
    </row>
    <row r="87" customFormat="false" ht="12.75" hidden="false" customHeight="false" outlineLevel="0" collapsed="false">
      <c r="A87" s="20" t="s">
        <v>60</v>
      </c>
      <c r="B87" s="116" t="n">
        <v>124.3</v>
      </c>
      <c r="C87" s="116" t="n">
        <v>1045.8</v>
      </c>
      <c r="D87" s="116" t="n">
        <v>7.5</v>
      </c>
      <c r="E87" s="118" t="n">
        <v>1177.6</v>
      </c>
      <c r="F87" s="116" t="n">
        <v>1170.1</v>
      </c>
      <c r="G87" s="116" t="n">
        <v>1122.6</v>
      </c>
      <c r="H87" s="116" t="n">
        <v>1152.7</v>
      </c>
      <c r="I87" s="116" t="n">
        <v>67.9</v>
      </c>
      <c r="J87" s="116" t="n">
        <v>555.8</v>
      </c>
      <c r="K87" s="116" t="n">
        <v>4.3</v>
      </c>
      <c r="L87" s="118" t="n">
        <v>628</v>
      </c>
      <c r="M87" s="116" t="n">
        <v>623.7</v>
      </c>
      <c r="N87" s="116" t="n">
        <v>611.6</v>
      </c>
      <c r="O87" s="116" t="n">
        <v>619.6</v>
      </c>
      <c r="P87" s="116" t="n">
        <v>56.4</v>
      </c>
      <c r="Q87" s="116" t="n">
        <v>490</v>
      </c>
      <c r="R87" s="116" t="n">
        <v>3.2</v>
      </c>
      <c r="S87" s="118" t="n">
        <v>549.6</v>
      </c>
      <c r="T87" s="116" t="n">
        <v>546.4</v>
      </c>
      <c r="U87" s="116" t="n">
        <v>511</v>
      </c>
      <c r="V87" s="116" t="n">
        <v>533.1</v>
      </c>
    </row>
    <row r="88" customFormat="false" ht="12.75" hidden="false" customHeight="false" outlineLevel="0" collapsed="false">
      <c r="A88" s="20" t="s">
        <v>61</v>
      </c>
      <c r="B88" s="116" t="n">
        <v>51.8</v>
      </c>
      <c r="C88" s="116" t="n">
        <v>397.8</v>
      </c>
      <c r="D88" s="116" t="n">
        <v>1.7</v>
      </c>
      <c r="E88" s="118" t="n">
        <v>451.3</v>
      </c>
      <c r="F88" s="116" t="n">
        <v>449.6</v>
      </c>
      <c r="G88" s="116" t="n">
        <v>438</v>
      </c>
      <c r="H88" s="116" t="n">
        <v>445.6</v>
      </c>
      <c r="I88" s="116" t="n">
        <v>29.4</v>
      </c>
      <c r="J88" s="116" t="n">
        <v>220.4</v>
      </c>
      <c r="K88" s="116" t="n">
        <v>1.1</v>
      </c>
      <c r="L88" s="118" t="n">
        <v>250.9</v>
      </c>
      <c r="M88" s="116" t="n">
        <v>249.8</v>
      </c>
      <c r="N88" s="116" t="n">
        <v>247.5</v>
      </c>
      <c r="O88" s="116" t="n">
        <v>248.8</v>
      </c>
      <c r="P88" s="116" t="n">
        <v>22.4</v>
      </c>
      <c r="Q88" s="116" t="n">
        <v>177.4</v>
      </c>
      <c r="R88" s="116" t="n">
        <v>0.6</v>
      </c>
      <c r="S88" s="118" t="n">
        <v>200.4</v>
      </c>
      <c r="T88" s="116" t="n">
        <v>199.8</v>
      </c>
      <c r="U88" s="116" t="n">
        <v>190.5</v>
      </c>
      <c r="V88" s="116" t="n">
        <v>196.8</v>
      </c>
    </row>
    <row r="89" customFormat="false" ht="12.75" hidden="false" customHeight="false" outlineLevel="0" collapsed="false">
      <c r="A89" s="20" t="s">
        <v>62</v>
      </c>
      <c r="B89" s="116" t="n">
        <v>48.2</v>
      </c>
      <c r="C89" s="116" t="n">
        <v>380.1</v>
      </c>
      <c r="D89" s="116" t="n">
        <v>1.8</v>
      </c>
      <c r="E89" s="118" t="n">
        <v>430.1</v>
      </c>
      <c r="F89" s="116" t="n">
        <v>428.3</v>
      </c>
      <c r="G89" s="116" t="n">
        <v>413.8</v>
      </c>
      <c r="H89" s="116" t="n">
        <v>424.1</v>
      </c>
      <c r="I89" s="116" t="n">
        <v>27.4</v>
      </c>
      <c r="J89" s="116" t="n">
        <v>209.9</v>
      </c>
      <c r="K89" s="116" t="n">
        <v>1.1</v>
      </c>
      <c r="L89" s="118" t="n">
        <v>238.4</v>
      </c>
      <c r="M89" s="116" t="n">
        <v>237.3</v>
      </c>
      <c r="N89" s="116" t="n">
        <v>233.1</v>
      </c>
      <c r="O89" s="116" t="n">
        <v>236.1</v>
      </c>
      <c r="P89" s="116" t="n">
        <v>20.8</v>
      </c>
      <c r="Q89" s="116" t="n">
        <v>170.2</v>
      </c>
      <c r="R89" s="116" t="n">
        <v>0.7</v>
      </c>
      <c r="S89" s="118" t="n">
        <v>191.7</v>
      </c>
      <c r="T89" s="116" t="n">
        <v>191</v>
      </c>
      <c r="U89" s="116" t="n">
        <v>180.7</v>
      </c>
      <c r="V89" s="116" t="n">
        <v>188</v>
      </c>
    </row>
    <row r="90" customFormat="false" ht="12.75" hidden="false" customHeight="false" outlineLevel="0" collapsed="false">
      <c r="A90" s="20" t="s">
        <v>63</v>
      </c>
      <c r="B90" s="116" t="n">
        <v>37.9</v>
      </c>
      <c r="C90" s="116" t="n">
        <v>313.4</v>
      </c>
      <c r="D90" s="116" t="n">
        <v>2</v>
      </c>
      <c r="E90" s="118" t="n">
        <v>353.3</v>
      </c>
      <c r="F90" s="116" t="n">
        <v>351.3</v>
      </c>
      <c r="G90" s="116" t="n">
        <v>342.8</v>
      </c>
      <c r="H90" s="116" t="n">
        <v>348</v>
      </c>
      <c r="I90" s="116" t="n">
        <v>22.5</v>
      </c>
      <c r="J90" s="116" t="n">
        <v>171.1</v>
      </c>
      <c r="K90" s="116" t="n">
        <v>1.3</v>
      </c>
      <c r="L90" s="118" t="n">
        <v>194.9</v>
      </c>
      <c r="M90" s="116" t="n">
        <v>193.6</v>
      </c>
      <c r="N90" s="116" t="n">
        <v>191.5</v>
      </c>
      <c r="O90" s="116" t="n">
        <v>192.7</v>
      </c>
      <c r="P90" s="116" t="n">
        <v>15.4</v>
      </c>
      <c r="Q90" s="116" t="n">
        <v>142.3</v>
      </c>
      <c r="R90" s="116" t="n">
        <v>0.7</v>
      </c>
      <c r="S90" s="118" t="n">
        <v>158.4</v>
      </c>
      <c r="T90" s="116" t="n">
        <v>157.7</v>
      </c>
      <c r="U90" s="116" t="n">
        <v>151.3</v>
      </c>
      <c r="V90" s="116" t="n">
        <v>155.3</v>
      </c>
    </row>
    <row r="91" customFormat="false" ht="12.75" hidden="false" customHeight="false" outlineLevel="0" collapsed="false">
      <c r="A91" s="20" t="s">
        <v>64</v>
      </c>
      <c r="B91" s="116" t="n">
        <v>49.9</v>
      </c>
      <c r="C91" s="116" t="n">
        <v>377.5</v>
      </c>
      <c r="D91" s="116" t="n">
        <v>1.5</v>
      </c>
      <c r="E91" s="118" t="n">
        <v>428.9</v>
      </c>
      <c r="F91" s="116" t="n">
        <v>427.4</v>
      </c>
      <c r="G91" s="116" t="n">
        <v>416.5</v>
      </c>
      <c r="H91" s="116" t="n">
        <v>424.5</v>
      </c>
      <c r="I91" s="116" t="n">
        <v>28.5</v>
      </c>
      <c r="J91" s="116" t="n">
        <v>205.7</v>
      </c>
      <c r="K91" s="116" t="n">
        <v>0.9</v>
      </c>
      <c r="L91" s="118" t="n">
        <v>235.1</v>
      </c>
      <c r="M91" s="116" t="n">
        <v>234.2</v>
      </c>
      <c r="N91" s="116" t="n">
        <v>232</v>
      </c>
      <c r="O91" s="116" t="n">
        <v>233.5</v>
      </c>
      <c r="P91" s="116" t="n">
        <v>21.4</v>
      </c>
      <c r="Q91" s="116" t="n">
        <v>171.8</v>
      </c>
      <c r="R91" s="116" t="n">
        <v>0.6</v>
      </c>
      <c r="S91" s="118" t="n">
        <v>193.8</v>
      </c>
      <c r="T91" s="116" t="n">
        <v>193.2</v>
      </c>
      <c r="U91" s="116" t="n">
        <v>184.5</v>
      </c>
      <c r="V91" s="116" t="n">
        <v>191</v>
      </c>
    </row>
    <row r="92" customFormat="false" ht="12.75" hidden="false" customHeight="false" outlineLevel="0" collapsed="false">
      <c r="A92" s="20" t="s">
        <v>65</v>
      </c>
      <c r="B92" s="116" t="n">
        <v>68.3</v>
      </c>
      <c r="C92" s="116" t="n">
        <v>445.8</v>
      </c>
      <c r="D92" s="116" t="n">
        <v>2</v>
      </c>
      <c r="E92" s="118" t="n">
        <v>516.1</v>
      </c>
      <c r="F92" s="116" t="n">
        <v>514.1</v>
      </c>
      <c r="G92" s="116" t="n">
        <v>501.4</v>
      </c>
      <c r="H92" s="116" t="n">
        <v>509.6</v>
      </c>
      <c r="I92" s="116" t="n">
        <v>39.6</v>
      </c>
      <c r="J92" s="116" t="n">
        <v>244.7</v>
      </c>
      <c r="K92" s="116" t="n">
        <v>1.3</v>
      </c>
      <c r="L92" s="118" t="n">
        <v>285.6</v>
      </c>
      <c r="M92" s="116" t="n">
        <v>284.3</v>
      </c>
      <c r="N92" s="116" t="n">
        <v>281.2</v>
      </c>
      <c r="O92" s="116" t="n">
        <v>283</v>
      </c>
      <c r="P92" s="116" t="n">
        <v>28.7</v>
      </c>
      <c r="Q92" s="116" t="n">
        <v>201.1</v>
      </c>
      <c r="R92" s="116" t="n">
        <v>0.7</v>
      </c>
      <c r="S92" s="118" t="n">
        <v>230.5</v>
      </c>
      <c r="T92" s="116" t="n">
        <v>229.8</v>
      </c>
      <c r="U92" s="116" t="n">
        <v>220.2</v>
      </c>
      <c r="V92" s="116" t="n">
        <v>226.6</v>
      </c>
    </row>
    <row r="93" customFormat="false" ht="12.75" hidden="false" customHeight="false" outlineLevel="0" collapsed="false">
      <c r="A93" s="20" t="s">
        <v>66</v>
      </c>
      <c r="B93" s="116" t="n">
        <v>53.9</v>
      </c>
      <c r="C93" s="116" t="n">
        <v>455.1</v>
      </c>
      <c r="D93" s="116" t="n">
        <v>2</v>
      </c>
      <c r="E93" s="118" t="n">
        <v>511</v>
      </c>
      <c r="F93" s="116" t="n">
        <v>509</v>
      </c>
      <c r="G93" s="116" t="n">
        <v>492.6</v>
      </c>
      <c r="H93" s="116" t="n">
        <v>503.7</v>
      </c>
      <c r="I93" s="116" t="n">
        <v>30.7</v>
      </c>
      <c r="J93" s="116" t="n">
        <v>248.8</v>
      </c>
      <c r="K93" s="116" t="n">
        <v>1.3</v>
      </c>
      <c r="L93" s="118" t="n">
        <v>280.8</v>
      </c>
      <c r="M93" s="116" t="n">
        <v>279.5</v>
      </c>
      <c r="N93" s="116" t="n">
        <v>275.8</v>
      </c>
      <c r="O93" s="116" t="n">
        <v>278.2</v>
      </c>
      <c r="P93" s="116" t="n">
        <v>23.2</v>
      </c>
      <c r="Q93" s="116" t="n">
        <v>206.3</v>
      </c>
      <c r="R93" s="116" t="n">
        <v>0.7</v>
      </c>
      <c r="S93" s="118" t="n">
        <v>230.2</v>
      </c>
      <c r="T93" s="116" t="n">
        <v>229.5</v>
      </c>
      <c r="U93" s="116" t="n">
        <v>216.8</v>
      </c>
      <c r="V93" s="116" t="n">
        <v>225.5</v>
      </c>
    </row>
    <row r="94" customFormat="false" ht="12.75" hidden="false" customHeight="false" outlineLevel="0" collapsed="false">
      <c r="A94" s="20" t="s">
        <v>67</v>
      </c>
      <c r="B94" s="116" t="n">
        <v>434.3</v>
      </c>
      <c r="C94" s="116" t="n">
        <v>3415.5</v>
      </c>
      <c r="D94" s="116" t="n">
        <v>18.5</v>
      </c>
      <c r="E94" s="118" t="n">
        <v>3868.3</v>
      </c>
      <c r="F94" s="116" t="n">
        <v>3849.8</v>
      </c>
      <c r="G94" s="116" t="n">
        <v>3727.7</v>
      </c>
      <c r="H94" s="116" t="n">
        <v>3808.2</v>
      </c>
      <c r="I94" s="116" t="n">
        <v>246</v>
      </c>
      <c r="J94" s="116" t="n">
        <v>1856.4</v>
      </c>
      <c r="K94" s="116" t="n">
        <v>11.3</v>
      </c>
      <c r="L94" s="117" t="n">
        <v>2113.7</v>
      </c>
      <c r="M94" s="116" t="n">
        <v>2102.4</v>
      </c>
      <c r="N94" s="116" t="n">
        <v>2072.7</v>
      </c>
      <c r="O94" s="116" t="n">
        <v>2091.9</v>
      </c>
      <c r="P94" s="116" t="n">
        <v>188.3</v>
      </c>
      <c r="Q94" s="116" t="n">
        <v>1559.1</v>
      </c>
      <c r="R94" s="116" t="n">
        <v>7.2</v>
      </c>
      <c r="S94" s="117" t="n">
        <v>1754.6</v>
      </c>
      <c r="T94" s="116" t="n">
        <v>1747.4</v>
      </c>
      <c r="U94" s="116" t="n">
        <v>1655</v>
      </c>
      <c r="V94" s="116" t="n">
        <v>1716.3</v>
      </c>
    </row>
    <row r="95" customFormat="false" ht="12.75" hidden="false" customHeight="false" outlineLevel="0" collapsed="false">
      <c r="A95" s="14" t="s">
        <v>77</v>
      </c>
    </row>
    <row r="96" customFormat="false" ht="12.75" hidden="false" customHeight="false" outlineLevel="0" collapsed="false">
      <c r="A96" s="20" t="s">
        <v>60</v>
      </c>
      <c r="B96" s="116" t="n">
        <v>113.6</v>
      </c>
      <c r="C96" s="116" t="n">
        <v>1066.6</v>
      </c>
      <c r="D96" s="116" t="n">
        <v>9.4</v>
      </c>
      <c r="E96" s="118" t="n">
        <v>1189.6</v>
      </c>
      <c r="F96" s="116" t="n">
        <v>1180.2</v>
      </c>
      <c r="G96" s="116" t="n">
        <v>1122.922</v>
      </c>
      <c r="H96" s="116" t="n">
        <v>1162.469</v>
      </c>
      <c r="I96" s="116" t="n">
        <v>60.7</v>
      </c>
      <c r="J96" s="116" t="n">
        <v>570.1</v>
      </c>
      <c r="K96" s="116" t="n">
        <v>5.1</v>
      </c>
      <c r="L96" s="118" t="n">
        <v>635.9</v>
      </c>
      <c r="M96" s="116" t="n">
        <v>630.8</v>
      </c>
      <c r="N96" s="116" t="n">
        <v>617.01</v>
      </c>
      <c r="O96" s="116" t="n">
        <v>624.069</v>
      </c>
      <c r="P96" s="116" t="n">
        <v>52.9</v>
      </c>
      <c r="Q96" s="116" t="n">
        <v>496.5</v>
      </c>
      <c r="R96" s="116" t="n">
        <v>4.3</v>
      </c>
      <c r="S96" s="118" t="n">
        <v>553.7</v>
      </c>
      <c r="T96" s="116" t="n">
        <v>549.4</v>
      </c>
      <c r="U96" s="116" t="n">
        <v>505.912</v>
      </c>
      <c r="V96" s="116" t="n">
        <v>538.4</v>
      </c>
    </row>
    <row r="97" customFormat="false" ht="12.75" hidden="false" customHeight="false" outlineLevel="0" collapsed="false">
      <c r="A97" s="20" t="s">
        <v>61</v>
      </c>
      <c r="B97" s="116" t="n">
        <v>48.9</v>
      </c>
      <c r="C97" s="116" t="n">
        <v>406</v>
      </c>
      <c r="D97" s="116" t="n">
        <v>1.9</v>
      </c>
      <c r="E97" s="118" t="n">
        <v>456.8</v>
      </c>
      <c r="F97" s="116" t="n">
        <v>454.9</v>
      </c>
      <c r="G97" s="116" t="n">
        <v>440.225</v>
      </c>
      <c r="H97" s="116" t="n">
        <v>451.178</v>
      </c>
      <c r="I97" s="116" t="n">
        <v>26.1</v>
      </c>
      <c r="J97" s="116" t="n">
        <v>223.3</v>
      </c>
      <c r="K97" s="116" t="n">
        <v>1.2</v>
      </c>
      <c r="L97" s="118" t="n">
        <v>250.6</v>
      </c>
      <c r="M97" s="116" t="n">
        <v>249.4</v>
      </c>
      <c r="N97" s="116" t="n">
        <v>245.593</v>
      </c>
      <c r="O97" s="116" t="n">
        <v>247.778</v>
      </c>
      <c r="P97" s="116" t="n">
        <v>22.8</v>
      </c>
      <c r="Q97" s="116" t="n">
        <v>182.7</v>
      </c>
      <c r="R97" s="116" t="n">
        <v>0.7</v>
      </c>
      <c r="S97" s="118" t="n">
        <v>206.2</v>
      </c>
      <c r="T97" s="116" t="n">
        <v>205.5</v>
      </c>
      <c r="U97" s="116" t="n">
        <v>194.632</v>
      </c>
      <c r="V97" s="116" t="n">
        <v>203.4</v>
      </c>
    </row>
    <row r="98" customFormat="false" ht="12.75" hidden="false" customHeight="false" outlineLevel="0" collapsed="false">
      <c r="A98" s="20" t="s">
        <v>62</v>
      </c>
      <c r="B98" s="116" t="n">
        <v>45</v>
      </c>
      <c r="C98" s="116" t="n">
        <v>389.4</v>
      </c>
      <c r="D98" s="116" t="n">
        <v>2</v>
      </c>
      <c r="E98" s="118" t="n">
        <v>436.4</v>
      </c>
      <c r="F98" s="116" t="n">
        <v>434.4</v>
      </c>
      <c r="G98" s="116" t="n">
        <v>418.224</v>
      </c>
      <c r="H98" s="116" t="n">
        <v>431.19</v>
      </c>
      <c r="I98" s="116" t="n">
        <v>26.3</v>
      </c>
      <c r="J98" s="116" t="n">
        <v>214.3</v>
      </c>
      <c r="K98" s="116" t="n">
        <v>1.5</v>
      </c>
      <c r="L98" s="118" t="n">
        <v>242.1</v>
      </c>
      <c r="M98" s="116" t="n">
        <v>240.6</v>
      </c>
      <c r="N98" s="116" t="n">
        <v>237.1</v>
      </c>
      <c r="O98" s="116" t="n">
        <v>239.69</v>
      </c>
      <c r="P98" s="116" t="n">
        <v>18.7</v>
      </c>
      <c r="Q98" s="116" t="n">
        <v>175.1</v>
      </c>
      <c r="R98" s="116" t="n">
        <v>0.5</v>
      </c>
      <c r="S98" s="118" t="n">
        <v>194.3</v>
      </c>
      <c r="T98" s="116" t="n">
        <v>193.8</v>
      </c>
      <c r="U98" s="116" t="n">
        <v>181.124</v>
      </c>
      <c r="V98" s="116" t="n">
        <v>191.5</v>
      </c>
    </row>
    <row r="99" customFormat="false" ht="12.75" hidden="false" customHeight="false" outlineLevel="0" collapsed="false">
      <c r="A99" s="20" t="s">
        <v>63</v>
      </c>
      <c r="B99" s="116" t="n">
        <v>34</v>
      </c>
      <c r="C99" s="116" t="n">
        <v>312.7</v>
      </c>
      <c r="D99" s="116" t="n">
        <v>1.9</v>
      </c>
      <c r="E99" s="118" t="n">
        <v>348.6</v>
      </c>
      <c r="F99" s="116" t="n">
        <v>346.7</v>
      </c>
      <c r="G99" s="116" t="n">
        <v>336.025</v>
      </c>
      <c r="H99" s="116" t="n">
        <v>344.066</v>
      </c>
      <c r="I99" s="116" t="n">
        <v>19.5</v>
      </c>
      <c r="J99" s="116" t="n">
        <v>169.8</v>
      </c>
      <c r="K99" s="116" t="n">
        <v>1.5</v>
      </c>
      <c r="L99" s="118" t="n">
        <v>190.8</v>
      </c>
      <c r="M99" s="116" t="n">
        <v>189.3</v>
      </c>
      <c r="N99" s="116" t="n">
        <v>186.825</v>
      </c>
      <c r="O99" s="116" t="n">
        <v>188.466</v>
      </c>
      <c r="P99" s="116" t="n">
        <v>14.5</v>
      </c>
      <c r="Q99" s="116" t="n">
        <v>142.9</v>
      </c>
      <c r="R99" s="116" t="n">
        <v>0.4</v>
      </c>
      <c r="S99" s="118" t="n">
        <v>157.8</v>
      </c>
      <c r="T99" s="116" t="n">
        <v>157.4</v>
      </c>
      <c r="U99" s="116" t="n">
        <v>149.2</v>
      </c>
      <c r="V99" s="116" t="n">
        <v>155.6</v>
      </c>
    </row>
    <row r="100" customFormat="false" ht="12.75" hidden="false" customHeight="false" outlineLevel="0" collapsed="false">
      <c r="A100" s="20" t="s">
        <v>64</v>
      </c>
      <c r="B100" s="116" t="n">
        <v>42.8</v>
      </c>
      <c r="C100" s="116" t="n">
        <v>386.6</v>
      </c>
      <c r="D100" s="116" t="n">
        <v>0.9</v>
      </c>
      <c r="E100" s="118" t="n">
        <v>430.3</v>
      </c>
      <c r="F100" s="116" t="n">
        <v>429.4</v>
      </c>
      <c r="G100" s="116" t="n">
        <v>415.084</v>
      </c>
      <c r="H100" s="116" t="n">
        <v>426.406</v>
      </c>
      <c r="I100" s="116" t="n">
        <v>24</v>
      </c>
      <c r="J100" s="116" t="n">
        <v>210.1</v>
      </c>
      <c r="K100" s="116" t="n">
        <v>0.5</v>
      </c>
      <c r="L100" s="118" t="n">
        <v>234.6</v>
      </c>
      <c r="M100" s="116" t="n">
        <v>234.1</v>
      </c>
      <c r="N100" s="116" t="n">
        <v>231.58</v>
      </c>
      <c r="O100" s="116" t="n">
        <v>233.206</v>
      </c>
      <c r="P100" s="116" t="n">
        <v>18.8</v>
      </c>
      <c r="Q100" s="116" t="n">
        <v>176.5</v>
      </c>
      <c r="R100" s="116" t="n">
        <v>0.4</v>
      </c>
      <c r="S100" s="118" t="n">
        <v>195.7</v>
      </c>
      <c r="T100" s="116" t="n">
        <v>195.3</v>
      </c>
      <c r="U100" s="116" t="n">
        <v>183.504</v>
      </c>
      <c r="V100" s="116" t="n">
        <v>193.2</v>
      </c>
    </row>
    <row r="101" customFormat="false" ht="12.75" hidden="false" customHeight="false" outlineLevel="0" collapsed="false">
      <c r="A101" s="20" t="s">
        <v>65</v>
      </c>
      <c r="B101" s="116" t="n">
        <v>60.2</v>
      </c>
      <c r="C101" s="116" t="n">
        <v>449.7</v>
      </c>
      <c r="D101" s="116" t="n">
        <v>2.3</v>
      </c>
      <c r="E101" s="118" t="n">
        <v>512.2</v>
      </c>
      <c r="F101" s="116" t="n">
        <v>509.9</v>
      </c>
      <c r="G101" s="116" t="n">
        <v>496.299</v>
      </c>
      <c r="H101" s="116" t="n">
        <v>504.6</v>
      </c>
      <c r="I101" s="116" t="n">
        <v>34.2</v>
      </c>
      <c r="J101" s="116" t="n">
        <v>249.3</v>
      </c>
      <c r="K101" s="116" t="n">
        <v>1.6</v>
      </c>
      <c r="L101" s="118" t="n">
        <v>285.1</v>
      </c>
      <c r="M101" s="116" t="n">
        <v>283.5</v>
      </c>
      <c r="N101" s="116" t="n">
        <v>280.017</v>
      </c>
      <c r="O101" s="116" t="n">
        <v>281.8</v>
      </c>
      <c r="P101" s="116" t="n">
        <v>26</v>
      </c>
      <c r="Q101" s="116" t="n">
        <v>200.4</v>
      </c>
      <c r="R101" s="116" t="n">
        <v>0.7</v>
      </c>
      <c r="S101" s="118" t="n">
        <v>227.1</v>
      </c>
      <c r="T101" s="116" t="n">
        <v>226.4</v>
      </c>
      <c r="U101" s="116" t="n">
        <v>216.282</v>
      </c>
      <c r="V101" s="116" t="n">
        <v>222.8</v>
      </c>
    </row>
    <row r="102" customFormat="false" ht="12.75" hidden="false" customHeight="false" outlineLevel="0" collapsed="false">
      <c r="A102" s="20" t="s">
        <v>66</v>
      </c>
      <c r="B102" s="116" t="n">
        <v>47.1</v>
      </c>
      <c r="C102" s="116" t="n">
        <v>447.7</v>
      </c>
      <c r="D102" s="116" t="n">
        <v>1.9</v>
      </c>
      <c r="E102" s="118" t="n">
        <v>496.7</v>
      </c>
      <c r="F102" s="116" t="n">
        <v>494.8</v>
      </c>
      <c r="G102" s="116" t="n">
        <v>477.72</v>
      </c>
      <c r="H102" s="116" t="n">
        <v>490.597</v>
      </c>
      <c r="I102" s="116" t="n">
        <v>25.5</v>
      </c>
      <c r="J102" s="116" t="n">
        <v>247.1</v>
      </c>
      <c r="K102" s="116" t="n">
        <v>0.8</v>
      </c>
      <c r="L102" s="118" t="n">
        <v>273.4</v>
      </c>
      <c r="M102" s="116" t="n">
        <v>272.6</v>
      </c>
      <c r="N102" s="116" t="n">
        <v>269.1</v>
      </c>
      <c r="O102" s="116" t="n">
        <v>271.097</v>
      </c>
      <c r="P102" s="116" t="n">
        <v>21.6</v>
      </c>
      <c r="Q102" s="116" t="n">
        <v>200.6</v>
      </c>
      <c r="R102" s="116" t="n">
        <v>1.1</v>
      </c>
      <c r="S102" s="118" t="n">
        <v>223.3</v>
      </c>
      <c r="T102" s="116" t="n">
        <v>222.2</v>
      </c>
      <c r="U102" s="116" t="n">
        <v>208.62</v>
      </c>
      <c r="V102" s="116" t="n">
        <v>219.5</v>
      </c>
    </row>
    <row r="103" customFormat="false" ht="12.75" hidden="false" customHeight="false" outlineLevel="0" collapsed="false">
      <c r="A103" s="20" t="s">
        <v>67</v>
      </c>
      <c r="B103" s="120" t="n">
        <v>391.6</v>
      </c>
      <c r="C103" s="120" t="n">
        <v>3458.7</v>
      </c>
      <c r="D103" s="120" t="n">
        <v>20.3</v>
      </c>
      <c r="E103" s="121" t="n">
        <v>3870.6</v>
      </c>
      <c r="F103" s="120" t="n">
        <v>3850.3</v>
      </c>
      <c r="G103" s="120" t="n">
        <v>3706.499</v>
      </c>
      <c r="H103" s="120" t="n">
        <v>3810.506</v>
      </c>
      <c r="I103" s="116" t="n">
        <v>216.3</v>
      </c>
      <c r="J103" s="116" t="n">
        <v>1884</v>
      </c>
      <c r="K103" s="116" t="n">
        <v>12.2</v>
      </c>
      <c r="L103" s="117" t="n">
        <v>2112.5</v>
      </c>
      <c r="M103" s="116" t="n">
        <v>2100.3</v>
      </c>
      <c r="N103" s="116" t="n">
        <v>2067.225</v>
      </c>
      <c r="O103" s="116" t="n">
        <v>2086.106</v>
      </c>
      <c r="P103" s="116" t="n">
        <v>175.3</v>
      </c>
      <c r="Q103" s="116" t="n">
        <v>1574.7</v>
      </c>
      <c r="R103" s="116" t="n">
        <v>8.1</v>
      </c>
      <c r="S103" s="118" t="n">
        <v>1758.1</v>
      </c>
      <c r="T103" s="116" t="n">
        <v>1750</v>
      </c>
      <c r="U103" s="116" t="n">
        <v>1639.274</v>
      </c>
      <c r="V103" s="116" t="n">
        <v>1724.4</v>
      </c>
    </row>
    <row r="104" customFormat="false" ht="12.75" hidden="false" customHeight="false" outlineLevel="0" collapsed="false">
      <c r="A104" s="14" t="s">
        <v>78</v>
      </c>
    </row>
    <row r="105" customFormat="false" ht="12.75" hidden="false" customHeight="false" outlineLevel="0" collapsed="false">
      <c r="A105" s="20" t="s">
        <v>60</v>
      </c>
      <c r="B105" s="116" t="n">
        <v>102.1</v>
      </c>
      <c r="C105" s="116" t="n">
        <v>1092.6</v>
      </c>
      <c r="D105" s="116" t="n">
        <v>10.9</v>
      </c>
      <c r="E105" s="118" t="n">
        <v>1205.6</v>
      </c>
      <c r="F105" s="116" t="n">
        <v>1194.7</v>
      </c>
      <c r="G105" s="116" t="n">
        <v>1129</v>
      </c>
      <c r="H105" s="116" t="n">
        <v>1174.1</v>
      </c>
      <c r="I105" s="116" t="n">
        <v>52.6</v>
      </c>
      <c r="J105" s="116" t="n">
        <v>579.1</v>
      </c>
      <c r="K105" s="116" t="n">
        <v>5.8</v>
      </c>
      <c r="L105" s="118" t="n">
        <v>637.5</v>
      </c>
      <c r="M105" s="116" t="n">
        <v>631.7</v>
      </c>
      <c r="N105" s="116" t="n">
        <v>615.7</v>
      </c>
      <c r="O105" s="116" t="n">
        <v>624.3</v>
      </c>
      <c r="P105" s="116" t="n">
        <v>49.5</v>
      </c>
      <c r="Q105" s="116" t="n">
        <v>513.5</v>
      </c>
      <c r="R105" s="116" t="n">
        <v>5.1</v>
      </c>
      <c r="S105" s="118" t="n">
        <v>568.1</v>
      </c>
      <c r="T105" s="116" t="n">
        <v>563</v>
      </c>
      <c r="U105" s="116" t="n">
        <v>513.3</v>
      </c>
      <c r="V105" s="116" t="n">
        <v>549.8</v>
      </c>
    </row>
    <row r="106" customFormat="false" ht="12.75" hidden="false" customHeight="false" outlineLevel="0" collapsed="false">
      <c r="A106" s="20" t="s">
        <v>61</v>
      </c>
      <c r="B106" s="116" t="n">
        <v>44</v>
      </c>
      <c r="C106" s="116" t="n">
        <v>428.8</v>
      </c>
      <c r="D106" s="116" t="n">
        <v>3.2</v>
      </c>
      <c r="E106" s="118" t="n">
        <v>476</v>
      </c>
      <c r="F106" s="116" t="n">
        <v>472.8</v>
      </c>
      <c r="G106" s="116" t="n">
        <v>451.9</v>
      </c>
      <c r="H106" s="116" t="n">
        <v>467.7</v>
      </c>
      <c r="I106" s="116" t="n">
        <v>24.6</v>
      </c>
      <c r="J106" s="116" t="n">
        <v>233.6</v>
      </c>
      <c r="K106" s="116" t="n">
        <v>1.6</v>
      </c>
      <c r="L106" s="118" t="n">
        <v>259.8</v>
      </c>
      <c r="M106" s="116" t="n">
        <v>258.2</v>
      </c>
      <c r="N106" s="116" t="n">
        <v>253.2</v>
      </c>
      <c r="O106" s="116" t="n">
        <v>256.1</v>
      </c>
      <c r="P106" s="116" t="n">
        <v>19.4</v>
      </c>
      <c r="Q106" s="116" t="n">
        <v>195.2</v>
      </c>
      <c r="R106" s="116" t="n">
        <v>1.6</v>
      </c>
      <c r="S106" s="118" t="n">
        <v>216.2</v>
      </c>
      <c r="T106" s="116" t="n">
        <v>214.6</v>
      </c>
      <c r="U106" s="116" t="n">
        <v>198.7</v>
      </c>
      <c r="V106" s="116" t="n">
        <v>211.6</v>
      </c>
    </row>
    <row r="107" customFormat="false" ht="12.75" hidden="false" customHeight="false" outlineLevel="0" collapsed="false">
      <c r="A107" s="20" t="s">
        <v>62</v>
      </c>
      <c r="B107" s="116" t="n">
        <v>41.3</v>
      </c>
      <c r="C107" s="116" t="n">
        <v>381.9</v>
      </c>
      <c r="D107" s="116" t="n">
        <v>2.7</v>
      </c>
      <c r="E107" s="118" t="n">
        <v>425.9</v>
      </c>
      <c r="F107" s="116" t="n">
        <v>423.2</v>
      </c>
      <c r="G107" s="116" t="n">
        <v>404.3</v>
      </c>
      <c r="H107" s="116" t="n">
        <v>418.6</v>
      </c>
      <c r="I107" s="116" t="n">
        <v>24.3</v>
      </c>
      <c r="J107" s="116" t="n">
        <v>208.7</v>
      </c>
      <c r="K107" s="116" t="n">
        <v>1.8</v>
      </c>
      <c r="L107" s="118" t="n">
        <v>234.8</v>
      </c>
      <c r="M107" s="116" t="n">
        <v>233</v>
      </c>
      <c r="N107" s="116" t="n">
        <v>229.7</v>
      </c>
      <c r="O107" s="116" t="n">
        <v>231.7</v>
      </c>
      <c r="P107" s="116" t="n">
        <v>17</v>
      </c>
      <c r="Q107" s="116" t="n">
        <v>173.2</v>
      </c>
      <c r="R107" s="116" t="n">
        <v>0.9</v>
      </c>
      <c r="S107" s="118" t="n">
        <v>191.1</v>
      </c>
      <c r="T107" s="116" t="n">
        <v>190.2</v>
      </c>
      <c r="U107" s="116" t="n">
        <v>174.6</v>
      </c>
      <c r="V107" s="116" t="n">
        <v>186.9</v>
      </c>
    </row>
    <row r="108" customFormat="false" ht="12.75" hidden="false" customHeight="false" outlineLevel="0" collapsed="false">
      <c r="A108" s="20" t="s">
        <v>63</v>
      </c>
      <c r="B108" s="116" t="n">
        <v>32.6</v>
      </c>
      <c r="C108" s="116" t="n">
        <v>323.4</v>
      </c>
      <c r="D108" s="116" t="n">
        <v>1.9</v>
      </c>
      <c r="E108" s="118" t="n">
        <v>357.9</v>
      </c>
      <c r="F108" s="116" t="n">
        <v>356</v>
      </c>
      <c r="G108" s="116" t="n">
        <v>343.4</v>
      </c>
      <c r="H108" s="116" t="n">
        <v>351.9</v>
      </c>
      <c r="I108" s="116" t="n">
        <v>19.3</v>
      </c>
      <c r="J108" s="116" t="n">
        <v>176.7</v>
      </c>
      <c r="K108" s="116" t="n">
        <v>1.1</v>
      </c>
      <c r="L108" s="118" t="n">
        <v>197.1</v>
      </c>
      <c r="M108" s="116" t="n">
        <v>196</v>
      </c>
      <c r="N108" s="116" t="n">
        <v>193.2</v>
      </c>
      <c r="O108" s="116" t="n">
        <v>194.5</v>
      </c>
      <c r="P108" s="116" t="n">
        <v>13.3</v>
      </c>
      <c r="Q108" s="116" t="n">
        <v>146.7</v>
      </c>
      <c r="R108" s="116" t="n">
        <v>0.8</v>
      </c>
      <c r="S108" s="118" t="n">
        <v>160.8</v>
      </c>
      <c r="T108" s="116" t="n">
        <v>160</v>
      </c>
      <c r="U108" s="116" t="n">
        <v>150.2</v>
      </c>
      <c r="V108" s="116" t="n">
        <v>157.4</v>
      </c>
    </row>
    <row r="109" customFormat="false" ht="12.75" hidden="false" customHeight="false" outlineLevel="0" collapsed="false">
      <c r="A109" s="20" t="s">
        <v>64</v>
      </c>
      <c r="B109" s="116" t="n">
        <v>39.4</v>
      </c>
      <c r="C109" s="116" t="n">
        <v>396.2</v>
      </c>
      <c r="D109" s="116" t="n">
        <v>1.7</v>
      </c>
      <c r="E109" s="118" t="n">
        <v>437.3</v>
      </c>
      <c r="F109" s="116" t="n">
        <v>435.6</v>
      </c>
      <c r="G109" s="116" t="n">
        <v>415.7</v>
      </c>
      <c r="H109" s="116" t="n">
        <v>431.1</v>
      </c>
      <c r="I109" s="116" t="n">
        <v>23.2</v>
      </c>
      <c r="J109" s="116" t="n">
        <v>211.5</v>
      </c>
      <c r="K109" s="116" t="n">
        <v>1.1</v>
      </c>
      <c r="L109" s="118" t="n">
        <v>235.8</v>
      </c>
      <c r="M109" s="116" t="n">
        <v>234.7</v>
      </c>
      <c r="N109" s="116" t="n">
        <v>230.5</v>
      </c>
      <c r="O109" s="116" t="n">
        <v>233.1</v>
      </c>
      <c r="P109" s="116" t="n">
        <v>16.2</v>
      </c>
      <c r="Q109" s="116" t="n">
        <v>184.7</v>
      </c>
      <c r="R109" s="116" t="n">
        <v>0.6</v>
      </c>
      <c r="S109" s="118" t="n">
        <v>201.5</v>
      </c>
      <c r="T109" s="116" t="n">
        <v>200.9</v>
      </c>
      <c r="U109" s="116" t="n">
        <v>185.2</v>
      </c>
      <c r="V109" s="116" t="n">
        <v>198</v>
      </c>
    </row>
    <row r="110" customFormat="false" ht="12.75" hidden="false" customHeight="false" outlineLevel="0" collapsed="false">
      <c r="A110" s="20" t="s">
        <v>65</v>
      </c>
      <c r="B110" s="116" t="n">
        <v>51.4</v>
      </c>
      <c r="C110" s="116" t="n">
        <v>480.4</v>
      </c>
      <c r="D110" s="116" t="n">
        <v>2.2</v>
      </c>
      <c r="E110" s="118" t="n">
        <v>534</v>
      </c>
      <c r="F110" s="116" t="n">
        <v>531.8</v>
      </c>
      <c r="G110" s="116" t="n">
        <v>511.4</v>
      </c>
      <c r="H110" s="116" t="n">
        <v>525.7</v>
      </c>
      <c r="I110" s="116" t="n">
        <v>29.8</v>
      </c>
      <c r="J110" s="116" t="n">
        <v>263.5</v>
      </c>
      <c r="K110" s="116" t="n">
        <v>1.5</v>
      </c>
      <c r="L110" s="118" t="n">
        <v>294.8</v>
      </c>
      <c r="M110" s="116" t="n">
        <v>293.3</v>
      </c>
      <c r="N110" s="116" t="n">
        <v>289.6</v>
      </c>
      <c r="O110" s="116" t="n">
        <v>291.5</v>
      </c>
      <c r="P110" s="116" t="n">
        <v>21.6</v>
      </c>
      <c r="Q110" s="116" t="n">
        <v>216.9</v>
      </c>
      <c r="R110" s="116" t="n">
        <v>0.7</v>
      </c>
      <c r="S110" s="118" t="n">
        <v>239.2</v>
      </c>
      <c r="T110" s="116" t="n">
        <v>238.5</v>
      </c>
      <c r="U110" s="116" t="n">
        <v>221.8</v>
      </c>
      <c r="V110" s="116" t="n">
        <v>234.2</v>
      </c>
    </row>
    <row r="111" customFormat="false" ht="12.75" hidden="false" customHeight="false" outlineLevel="0" collapsed="false">
      <c r="A111" s="20" t="s">
        <v>66</v>
      </c>
      <c r="B111" s="116" t="n">
        <v>44.7</v>
      </c>
      <c r="C111" s="116" t="n">
        <v>438.4</v>
      </c>
      <c r="D111" s="116" t="n">
        <v>2.1</v>
      </c>
      <c r="E111" s="118" t="n">
        <v>485.2</v>
      </c>
      <c r="F111" s="116" t="n">
        <v>483.1</v>
      </c>
      <c r="G111" s="116" t="n">
        <v>463.3</v>
      </c>
      <c r="H111" s="116" t="n">
        <v>478.1</v>
      </c>
      <c r="I111" s="116" t="n">
        <v>25</v>
      </c>
      <c r="J111" s="116" t="n">
        <v>240.8</v>
      </c>
      <c r="K111" s="116" t="n">
        <v>0.9</v>
      </c>
      <c r="L111" s="118" t="n">
        <v>266.7</v>
      </c>
      <c r="M111" s="116" t="n">
        <v>265.8</v>
      </c>
      <c r="N111" s="116" t="n">
        <v>261.6</v>
      </c>
      <c r="O111" s="116" t="n">
        <v>264.4</v>
      </c>
      <c r="P111" s="116" t="n">
        <v>19.7</v>
      </c>
      <c r="Q111" s="116" t="n">
        <v>197.6</v>
      </c>
      <c r="R111" s="116" t="n">
        <v>1.2</v>
      </c>
      <c r="S111" s="118" t="n">
        <v>218.5</v>
      </c>
      <c r="T111" s="116" t="n">
        <v>217.3</v>
      </c>
      <c r="U111" s="116" t="n">
        <v>201.7</v>
      </c>
      <c r="V111" s="116" t="n">
        <v>213.7</v>
      </c>
    </row>
    <row r="112" customFormat="false" ht="12.75" hidden="false" customHeight="false" outlineLevel="0" collapsed="false">
      <c r="A112" s="20" t="s">
        <v>67</v>
      </c>
      <c r="B112" s="116" t="n">
        <v>355.5</v>
      </c>
      <c r="C112" s="116" t="n">
        <v>3541.7</v>
      </c>
      <c r="D112" s="116" t="n">
        <v>24.7</v>
      </c>
      <c r="E112" s="118" t="n">
        <v>3921.9</v>
      </c>
      <c r="F112" s="116" t="n">
        <v>3897.2</v>
      </c>
      <c r="G112" s="116" t="n">
        <v>3719</v>
      </c>
      <c r="H112" s="116" t="n">
        <v>3847.2</v>
      </c>
      <c r="I112" s="116" t="n">
        <v>198.8</v>
      </c>
      <c r="J112" s="116" t="n">
        <v>1913.9</v>
      </c>
      <c r="K112" s="116" t="n">
        <v>13.8</v>
      </c>
      <c r="L112" s="118" t="n">
        <v>2126.5</v>
      </c>
      <c r="M112" s="116" t="n">
        <v>2112.7</v>
      </c>
      <c r="N112" s="116" t="n">
        <v>2073.5</v>
      </c>
      <c r="O112" s="116" t="n">
        <v>2095.6</v>
      </c>
      <c r="P112" s="116" t="n">
        <v>156.7</v>
      </c>
      <c r="Q112" s="116" t="n">
        <v>1627.8</v>
      </c>
      <c r="R112" s="116" t="n">
        <v>10.9</v>
      </c>
      <c r="S112" s="118" t="n">
        <v>1795.4</v>
      </c>
      <c r="T112" s="116" t="n">
        <v>1784.5</v>
      </c>
      <c r="U112" s="116" t="n">
        <v>1645.5</v>
      </c>
      <c r="V112" s="116" t="n">
        <v>1751.6</v>
      </c>
    </row>
    <row r="113" customFormat="false" ht="12.75" hidden="false" customHeight="false" outlineLevel="0" collapsed="false">
      <c r="A113" s="14" t="s">
        <v>79</v>
      </c>
    </row>
    <row r="114" customFormat="false" ht="12.75" hidden="false" customHeight="false" outlineLevel="0" collapsed="false">
      <c r="A114" s="20" t="s">
        <v>60</v>
      </c>
      <c r="B114" s="116" t="n">
        <v>87.2</v>
      </c>
      <c r="C114" s="116" t="n">
        <v>1126.4</v>
      </c>
      <c r="D114" s="116" t="n">
        <v>12.7</v>
      </c>
      <c r="E114" s="118" t="n">
        <v>1226.3</v>
      </c>
      <c r="F114" s="116" t="n">
        <v>1213.6</v>
      </c>
      <c r="G114" s="116" t="n">
        <v>1127.3</v>
      </c>
      <c r="H114" s="116" t="n">
        <v>1188.6</v>
      </c>
      <c r="I114" s="116" t="n">
        <v>45.2</v>
      </c>
      <c r="J114" s="116" t="n">
        <v>589.1</v>
      </c>
      <c r="K114" s="116" t="n">
        <v>7.8</v>
      </c>
      <c r="L114" s="118" t="n">
        <v>642.1</v>
      </c>
      <c r="M114" s="116" t="n">
        <v>634.3</v>
      </c>
      <c r="N114" s="116" t="n">
        <v>613.1</v>
      </c>
      <c r="O114" s="116" t="n">
        <v>623.8</v>
      </c>
      <c r="P114" s="116" t="n">
        <v>42</v>
      </c>
      <c r="Q114" s="116" t="n">
        <v>537.3</v>
      </c>
      <c r="R114" s="116" t="n">
        <v>4.9</v>
      </c>
      <c r="S114" s="118" t="n">
        <v>584.2</v>
      </c>
      <c r="T114" s="116" t="n">
        <v>579.3</v>
      </c>
      <c r="U114" s="116" t="n">
        <v>514.2</v>
      </c>
      <c r="V114" s="116" t="n">
        <v>564.8</v>
      </c>
    </row>
    <row r="115" customFormat="false" ht="12.75" hidden="false" customHeight="false" outlineLevel="0" collapsed="false">
      <c r="A115" s="20" t="s">
        <v>61</v>
      </c>
      <c r="B115" s="116" t="n">
        <v>38</v>
      </c>
      <c r="C115" s="116" t="n">
        <v>414.9</v>
      </c>
      <c r="D115" s="116" t="n">
        <v>2.4</v>
      </c>
      <c r="E115" s="118" t="n">
        <v>455.3</v>
      </c>
      <c r="F115" s="116" t="n">
        <v>452.9</v>
      </c>
      <c r="G115" s="116" t="n">
        <v>430.1</v>
      </c>
      <c r="H115" s="116" t="n">
        <v>448.2</v>
      </c>
      <c r="I115" s="116" t="n">
        <v>22.1</v>
      </c>
      <c r="J115" s="116" t="n">
        <v>228.8</v>
      </c>
      <c r="K115" s="116" t="n">
        <v>1</v>
      </c>
      <c r="L115" s="118" t="n">
        <v>251.9</v>
      </c>
      <c r="M115" s="116" t="n">
        <v>250.9</v>
      </c>
      <c r="N115" s="116" t="n">
        <v>245.2</v>
      </c>
      <c r="O115" s="116" t="n">
        <v>248.8</v>
      </c>
      <c r="P115" s="116" t="n">
        <v>15.9</v>
      </c>
      <c r="Q115" s="116" t="n">
        <v>186.1</v>
      </c>
      <c r="R115" s="116" t="n">
        <v>1.4</v>
      </c>
      <c r="S115" s="118" t="n">
        <v>203.4</v>
      </c>
      <c r="T115" s="116" t="n">
        <v>202</v>
      </c>
      <c r="U115" s="116" t="n">
        <v>184.9</v>
      </c>
      <c r="V115" s="116" t="n">
        <v>199.4</v>
      </c>
    </row>
    <row r="116" customFormat="false" ht="12.75" hidden="false" customHeight="false" outlineLevel="0" collapsed="false">
      <c r="A116" s="20" t="s">
        <v>62</v>
      </c>
      <c r="B116" s="116" t="n">
        <v>37.5</v>
      </c>
      <c r="C116" s="116" t="n">
        <v>385.3</v>
      </c>
      <c r="D116" s="116" t="n">
        <v>1.8</v>
      </c>
      <c r="E116" s="118" t="n">
        <v>424.6</v>
      </c>
      <c r="F116" s="116" t="n">
        <v>422.8</v>
      </c>
      <c r="G116" s="116" t="n">
        <v>402.2</v>
      </c>
      <c r="H116" s="116" t="n">
        <v>419</v>
      </c>
      <c r="I116" s="116" t="n">
        <v>20.3</v>
      </c>
      <c r="J116" s="116" t="n">
        <v>214</v>
      </c>
      <c r="K116" s="116" t="n">
        <v>0.9</v>
      </c>
      <c r="L116" s="118" t="n">
        <v>235.2</v>
      </c>
      <c r="M116" s="116" t="n">
        <v>234.3</v>
      </c>
      <c r="N116" s="116" t="n">
        <v>230.6</v>
      </c>
      <c r="O116" s="116" t="n">
        <v>232.8</v>
      </c>
      <c r="P116" s="116" t="n">
        <v>17.2</v>
      </c>
      <c r="Q116" s="116" t="n">
        <v>171.3</v>
      </c>
      <c r="R116" s="116" t="n">
        <v>0.9</v>
      </c>
      <c r="S116" s="118" t="n">
        <v>189.4</v>
      </c>
      <c r="T116" s="116" t="n">
        <v>188.5</v>
      </c>
      <c r="U116" s="116" t="n">
        <v>171.6</v>
      </c>
      <c r="V116" s="116" t="n">
        <v>186.2</v>
      </c>
    </row>
    <row r="117" customFormat="false" ht="12.75" hidden="false" customHeight="false" outlineLevel="0" collapsed="false">
      <c r="A117" s="20" t="s">
        <v>63</v>
      </c>
      <c r="B117" s="116" t="n">
        <v>26.1</v>
      </c>
      <c r="C117" s="116" t="n">
        <v>322.6</v>
      </c>
      <c r="D117" s="116" t="n">
        <v>2.2</v>
      </c>
      <c r="E117" s="118" t="n">
        <v>350.9</v>
      </c>
      <c r="F117" s="116" t="n">
        <v>348.7</v>
      </c>
      <c r="G117" s="116" t="n">
        <v>332.3</v>
      </c>
      <c r="H117" s="116" t="n">
        <v>344.9</v>
      </c>
      <c r="I117" s="116" t="n">
        <v>15.5</v>
      </c>
      <c r="J117" s="116" t="n">
        <v>177.7</v>
      </c>
      <c r="K117" s="116" t="n">
        <v>1.2</v>
      </c>
      <c r="L117" s="118" t="n">
        <v>194.4</v>
      </c>
      <c r="M117" s="116" t="n">
        <v>193.2</v>
      </c>
      <c r="N117" s="116" t="n">
        <v>189.8</v>
      </c>
      <c r="O117" s="116" t="n">
        <v>191.4</v>
      </c>
      <c r="P117" s="116" t="n">
        <v>10.6</v>
      </c>
      <c r="Q117" s="116" t="n">
        <v>144.9</v>
      </c>
      <c r="R117" s="116" t="n">
        <v>1</v>
      </c>
      <c r="S117" s="118" t="n">
        <v>156.5</v>
      </c>
      <c r="T117" s="116" t="n">
        <v>155.5</v>
      </c>
      <c r="U117" s="116" t="n">
        <v>142.5</v>
      </c>
      <c r="V117" s="116" t="n">
        <v>153.5</v>
      </c>
    </row>
    <row r="118" customFormat="false" ht="12.75" hidden="false" customHeight="false" outlineLevel="0" collapsed="false">
      <c r="A118" s="20" t="s">
        <v>64</v>
      </c>
      <c r="B118" s="116" t="n">
        <v>34.1</v>
      </c>
      <c r="C118" s="116" t="n">
        <v>395.2</v>
      </c>
      <c r="D118" s="116" t="n">
        <v>1.8</v>
      </c>
      <c r="E118" s="118" t="n">
        <v>431.1</v>
      </c>
      <c r="F118" s="116" t="n">
        <v>429.3</v>
      </c>
      <c r="G118" s="116" t="n">
        <v>410.2</v>
      </c>
      <c r="H118" s="116" t="n">
        <v>425.9</v>
      </c>
      <c r="I118" s="116" t="n">
        <v>19.5</v>
      </c>
      <c r="J118" s="116" t="n">
        <v>212.6</v>
      </c>
      <c r="K118" s="116" t="n">
        <v>1.2</v>
      </c>
      <c r="L118" s="118" t="n">
        <v>233.3</v>
      </c>
      <c r="M118" s="116" t="n">
        <v>232.1</v>
      </c>
      <c r="N118" s="116" t="n">
        <v>228</v>
      </c>
      <c r="O118" s="116" t="n">
        <v>230.5</v>
      </c>
      <c r="P118" s="116" t="n">
        <v>14.6</v>
      </c>
      <c r="Q118" s="116" t="n">
        <v>182.6</v>
      </c>
      <c r="R118" s="116" t="n">
        <v>0.6</v>
      </c>
      <c r="S118" s="118" t="n">
        <v>197.8</v>
      </c>
      <c r="T118" s="116" t="n">
        <v>197.2</v>
      </c>
      <c r="U118" s="116" t="n">
        <v>182.2</v>
      </c>
      <c r="V118" s="116" t="n">
        <v>195.4</v>
      </c>
    </row>
    <row r="119" customFormat="false" ht="12.75" hidden="false" customHeight="false" outlineLevel="0" collapsed="false">
      <c r="A119" s="20" t="s">
        <v>65</v>
      </c>
      <c r="B119" s="116" t="n">
        <v>43.8</v>
      </c>
      <c r="C119" s="116" t="n">
        <v>477.8</v>
      </c>
      <c r="D119" s="116" t="n">
        <v>1.9</v>
      </c>
      <c r="E119" s="118" t="n">
        <v>523.5</v>
      </c>
      <c r="F119" s="116" t="n">
        <v>521.6</v>
      </c>
      <c r="G119" s="116" t="n">
        <v>497.5</v>
      </c>
      <c r="H119" s="116" t="n">
        <v>516.8</v>
      </c>
      <c r="I119" s="116" t="n">
        <v>26.9</v>
      </c>
      <c r="J119" s="116" t="n">
        <v>262.4</v>
      </c>
      <c r="K119" s="116" t="n">
        <v>1.4</v>
      </c>
      <c r="L119" s="118" t="n">
        <v>290.7</v>
      </c>
      <c r="M119" s="116" t="n">
        <v>289.3</v>
      </c>
      <c r="N119" s="116" t="n">
        <v>283.6</v>
      </c>
      <c r="O119" s="116" t="n">
        <v>287.4</v>
      </c>
      <c r="P119" s="116" t="n">
        <v>16.9</v>
      </c>
      <c r="Q119" s="116" t="n">
        <v>215.4</v>
      </c>
      <c r="R119" s="116" t="n">
        <v>0.5</v>
      </c>
      <c r="S119" s="118" t="n">
        <v>232.8</v>
      </c>
      <c r="T119" s="116" t="n">
        <v>232.3</v>
      </c>
      <c r="U119" s="116" t="n">
        <v>213.9</v>
      </c>
      <c r="V119" s="116" t="n">
        <v>229.4</v>
      </c>
    </row>
    <row r="120" customFormat="false" ht="12.75" hidden="false" customHeight="false" outlineLevel="0" collapsed="false">
      <c r="A120" s="20" t="s">
        <v>66</v>
      </c>
      <c r="B120" s="116" t="n">
        <v>39.1</v>
      </c>
      <c r="C120" s="116" t="n">
        <v>446.7</v>
      </c>
      <c r="D120" s="116" t="n">
        <v>2.9</v>
      </c>
      <c r="E120" s="118" t="n">
        <v>488.7</v>
      </c>
      <c r="F120" s="116" t="n">
        <v>485.8</v>
      </c>
      <c r="G120" s="116" t="n">
        <v>463.4</v>
      </c>
      <c r="H120" s="116" t="n">
        <v>482</v>
      </c>
      <c r="I120" s="116" t="n">
        <v>22.3</v>
      </c>
      <c r="J120" s="116" t="n">
        <v>245.6</v>
      </c>
      <c r="K120" s="116" t="n">
        <v>1.8</v>
      </c>
      <c r="L120" s="118" t="n">
        <v>269.7</v>
      </c>
      <c r="M120" s="116" t="n">
        <v>267.9</v>
      </c>
      <c r="N120" s="116" t="n">
        <v>262.5</v>
      </c>
      <c r="O120" s="116" t="n">
        <v>266.1</v>
      </c>
      <c r="P120" s="116" t="n">
        <v>16.8</v>
      </c>
      <c r="Q120" s="116" t="n">
        <v>201.1</v>
      </c>
      <c r="R120" s="116" t="n">
        <v>1.1</v>
      </c>
      <c r="S120" s="118" t="n">
        <v>219</v>
      </c>
      <c r="T120" s="116" t="n">
        <v>217.9</v>
      </c>
      <c r="U120" s="116" t="n">
        <v>200.9</v>
      </c>
      <c r="V120" s="116" t="n">
        <v>215.9</v>
      </c>
    </row>
    <row r="121" customFormat="false" ht="12.75" hidden="false" customHeight="false" outlineLevel="0" collapsed="false">
      <c r="A121" s="20" t="s">
        <v>67</v>
      </c>
      <c r="B121" s="116" t="n">
        <v>305.8</v>
      </c>
      <c r="C121" s="116" t="n">
        <v>3568.9</v>
      </c>
      <c r="D121" s="116" t="n">
        <v>25.7</v>
      </c>
      <c r="E121" s="118" t="n">
        <v>3900.4</v>
      </c>
      <c r="F121" s="116" t="n">
        <v>3874.7</v>
      </c>
      <c r="G121" s="116" t="n">
        <v>3663</v>
      </c>
      <c r="H121" s="116" t="n">
        <v>3825.4</v>
      </c>
      <c r="I121" s="116" t="n">
        <v>171.8</v>
      </c>
      <c r="J121" s="116" t="n">
        <v>1930.2</v>
      </c>
      <c r="K121" s="116" t="n">
        <v>15.3</v>
      </c>
      <c r="L121" s="118" t="n">
        <v>2117.3</v>
      </c>
      <c r="M121" s="116" t="n">
        <v>2102</v>
      </c>
      <c r="N121" s="116" t="n">
        <v>2052.8</v>
      </c>
      <c r="O121" s="116" t="n">
        <v>2080.8</v>
      </c>
      <c r="P121" s="116" t="n">
        <v>134</v>
      </c>
      <c r="Q121" s="116" t="n">
        <v>1638.7</v>
      </c>
      <c r="R121" s="116" t="n">
        <v>10.4</v>
      </c>
      <c r="S121" s="118" t="n">
        <v>1783.1</v>
      </c>
      <c r="T121" s="116" t="n">
        <v>1772.7</v>
      </c>
      <c r="U121" s="116" t="n">
        <v>1610.2</v>
      </c>
      <c r="V121" s="116" t="n">
        <v>1744.6</v>
      </c>
    </row>
    <row r="122" customFormat="false" ht="12.75" hidden="false" customHeight="false" outlineLevel="0" collapsed="false">
      <c r="A122" s="14" t="s">
        <v>80</v>
      </c>
    </row>
    <row r="123" customFormat="false" ht="12.75" hidden="false" customHeight="false" outlineLevel="0" collapsed="false">
      <c r="A123" s="20" t="s">
        <v>60</v>
      </c>
      <c r="B123" s="116" t="n">
        <v>78</v>
      </c>
      <c r="C123" s="116" t="n">
        <v>1149.3</v>
      </c>
      <c r="D123" s="116" t="n">
        <v>11.6</v>
      </c>
      <c r="E123" s="118" t="n">
        <v>1238.9</v>
      </c>
      <c r="F123" s="116" t="n">
        <v>1227.3</v>
      </c>
      <c r="G123" s="116" t="n">
        <v>1132.7</v>
      </c>
      <c r="H123" s="116" t="n">
        <v>1202.9</v>
      </c>
      <c r="I123" s="116" t="n">
        <v>40.9</v>
      </c>
      <c r="J123" s="116" t="n">
        <v>602.3</v>
      </c>
      <c r="K123" s="116" t="n">
        <v>7.6</v>
      </c>
      <c r="L123" s="118" t="n">
        <v>650.8</v>
      </c>
      <c r="M123" s="116" t="n">
        <v>643.2</v>
      </c>
      <c r="N123" s="116" t="n">
        <v>620.7</v>
      </c>
      <c r="O123" s="116" t="n">
        <v>634.7</v>
      </c>
      <c r="P123" s="116" t="n">
        <v>37.1</v>
      </c>
      <c r="Q123" s="116" t="n">
        <v>547</v>
      </c>
      <c r="R123" s="116" t="n">
        <v>4</v>
      </c>
      <c r="S123" s="118" t="n">
        <v>588.1</v>
      </c>
      <c r="T123" s="116" t="n">
        <v>584.1</v>
      </c>
      <c r="U123" s="116" t="n">
        <v>512</v>
      </c>
      <c r="V123" s="116" t="n">
        <v>568.2</v>
      </c>
    </row>
    <row r="124" customFormat="false" ht="12.75" hidden="false" customHeight="false" outlineLevel="0" collapsed="false">
      <c r="A124" s="20" t="s">
        <v>61</v>
      </c>
      <c r="B124" s="116" t="n">
        <v>36.1</v>
      </c>
      <c r="C124" s="116" t="n">
        <v>421.5</v>
      </c>
      <c r="D124" s="116" t="n">
        <v>1.9</v>
      </c>
      <c r="E124" s="118" t="n">
        <v>459.5</v>
      </c>
      <c r="F124" s="116" t="n">
        <v>457.6</v>
      </c>
      <c r="G124" s="116" t="n">
        <v>433.1</v>
      </c>
      <c r="H124" s="116" t="n">
        <v>452.6</v>
      </c>
      <c r="I124" s="116" t="n">
        <v>19.9</v>
      </c>
      <c r="J124" s="116" t="n">
        <v>234</v>
      </c>
      <c r="K124" s="116" t="n">
        <v>1.3</v>
      </c>
      <c r="L124" s="118" t="n">
        <v>255.2</v>
      </c>
      <c r="M124" s="116" t="n">
        <v>253.9</v>
      </c>
      <c r="N124" s="116" t="n">
        <v>247.6</v>
      </c>
      <c r="O124" s="116" t="n">
        <v>251.8</v>
      </c>
      <c r="P124" s="116" t="n">
        <v>16.2</v>
      </c>
      <c r="Q124" s="116" t="n">
        <v>187.5</v>
      </c>
      <c r="R124" s="116" t="n">
        <v>0.6</v>
      </c>
      <c r="S124" s="118" t="n">
        <v>204.3</v>
      </c>
      <c r="T124" s="116" t="n">
        <v>203.7</v>
      </c>
      <c r="U124" s="116" t="n">
        <v>185.5</v>
      </c>
      <c r="V124" s="116" t="n">
        <v>200.8</v>
      </c>
    </row>
    <row r="125" customFormat="false" ht="12.75" hidden="false" customHeight="false" outlineLevel="0" collapsed="false">
      <c r="A125" s="20" t="s">
        <v>62</v>
      </c>
      <c r="B125" s="116" t="n">
        <v>34.5</v>
      </c>
      <c r="C125" s="116" t="n">
        <v>389.4</v>
      </c>
      <c r="D125" s="116" t="n">
        <v>1.6</v>
      </c>
      <c r="E125" s="118" t="n">
        <v>425.5</v>
      </c>
      <c r="F125" s="116" t="n">
        <v>423.9</v>
      </c>
      <c r="G125" s="116" t="n">
        <v>403.1</v>
      </c>
      <c r="H125" s="116" t="n">
        <v>420.3</v>
      </c>
      <c r="I125" s="116" t="n">
        <v>20.2</v>
      </c>
      <c r="J125" s="116" t="n">
        <v>212.1</v>
      </c>
      <c r="K125" s="116" t="n">
        <v>0.9</v>
      </c>
      <c r="L125" s="118" t="n">
        <v>233.2</v>
      </c>
      <c r="M125" s="116" t="n">
        <v>232.3</v>
      </c>
      <c r="N125" s="116" t="n">
        <v>228.3</v>
      </c>
      <c r="O125" s="116" t="n">
        <v>230.6</v>
      </c>
      <c r="P125" s="116" t="n">
        <v>14.3</v>
      </c>
      <c r="Q125" s="116" t="n">
        <v>177.3</v>
      </c>
      <c r="R125" s="116" t="n">
        <v>0.7</v>
      </c>
      <c r="S125" s="118" t="n">
        <v>192.3</v>
      </c>
      <c r="T125" s="116" t="n">
        <v>191.6</v>
      </c>
      <c r="U125" s="116" t="n">
        <v>174.8</v>
      </c>
      <c r="V125" s="116" t="n">
        <v>189.7</v>
      </c>
    </row>
    <row r="126" customFormat="false" ht="12.75" hidden="false" customHeight="false" outlineLevel="0" collapsed="false">
      <c r="A126" s="20" t="s">
        <v>63</v>
      </c>
      <c r="B126" s="116" t="n">
        <v>23.6</v>
      </c>
      <c r="C126" s="116" t="n">
        <v>328.3</v>
      </c>
      <c r="D126" s="116" t="n">
        <v>1.7</v>
      </c>
      <c r="E126" s="118" t="n">
        <v>353.6</v>
      </c>
      <c r="F126" s="116" t="n">
        <v>351.9</v>
      </c>
      <c r="G126" s="116" t="n">
        <v>333.7</v>
      </c>
      <c r="H126" s="116" t="n">
        <v>348.7</v>
      </c>
      <c r="I126" s="116" t="n">
        <v>13.4</v>
      </c>
      <c r="J126" s="116" t="n">
        <v>178.5</v>
      </c>
      <c r="K126" s="116" t="n">
        <v>1.3</v>
      </c>
      <c r="L126" s="118" t="n">
        <v>193.2</v>
      </c>
      <c r="M126" s="116" t="n">
        <v>191.9</v>
      </c>
      <c r="N126" s="116" t="n">
        <v>188.4</v>
      </c>
      <c r="O126" s="116" t="n">
        <v>190.7</v>
      </c>
      <c r="P126" s="116" t="n">
        <v>10.2</v>
      </c>
      <c r="Q126" s="116" t="n">
        <v>149.8</v>
      </c>
      <c r="R126" s="116" t="n">
        <v>0.4</v>
      </c>
      <c r="S126" s="118" t="n">
        <v>160.4</v>
      </c>
      <c r="T126" s="116" t="n">
        <v>160</v>
      </c>
      <c r="U126" s="116" t="n">
        <v>145.3</v>
      </c>
      <c r="V126" s="116" t="n">
        <v>158</v>
      </c>
    </row>
    <row r="127" customFormat="false" ht="12.75" hidden="false" customHeight="false" outlineLevel="0" collapsed="false">
      <c r="A127" s="20" t="s">
        <v>64</v>
      </c>
      <c r="B127" s="116" t="n">
        <v>30.3</v>
      </c>
      <c r="C127" s="116" t="n">
        <v>386.3</v>
      </c>
      <c r="D127" s="116" t="n">
        <v>2.1</v>
      </c>
      <c r="E127" s="118" t="n">
        <v>418.7</v>
      </c>
      <c r="F127" s="116" t="n">
        <v>416.6</v>
      </c>
      <c r="G127" s="116" t="n">
        <v>397.6</v>
      </c>
      <c r="H127" s="116" t="n">
        <v>413.7</v>
      </c>
      <c r="I127" s="116" t="n">
        <v>17.5</v>
      </c>
      <c r="J127" s="116" t="n">
        <v>208.2</v>
      </c>
      <c r="K127" s="116" t="n">
        <v>1.2</v>
      </c>
      <c r="L127" s="118" t="n">
        <v>226.9</v>
      </c>
      <c r="M127" s="116" t="n">
        <v>225.7</v>
      </c>
      <c r="N127" s="116" t="n">
        <v>222.7</v>
      </c>
      <c r="O127" s="116" t="n">
        <v>224.3</v>
      </c>
      <c r="P127" s="116" t="n">
        <v>12.8</v>
      </c>
      <c r="Q127" s="116" t="n">
        <v>178.1</v>
      </c>
      <c r="R127" s="116" t="n">
        <v>0.9</v>
      </c>
      <c r="S127" s="118" t="n">
        <v>191.8</v>
      </c>
      <c r="T127" s="116" t="n">
        <v>190.9</v>
      </c>
      <c r="U127" s="116" t="n">
        <v>174.9</v>
      </c>
      <c r="V127" s="116" t="n">
        <v>189.4</v>
      </c>
    </row>
    <row r="128" customFormat="false" ht="12.75" hidden="false" customHeight="false" outlineLevel="0" collapsed="false">
      <c r="A128" s="20" t="s">
        <v>65</v>
      </c>
      <c r="B128" s="116" t="n">
        <v>40.5</v>
      </c>
      <c r="C128" s="116" t="n">
        <v>475.1</v>
      </c>
      <c r="D128" s="116" t="n">
        <v>1.8</v>
      </c>
      <c r="E128" s="118" t="n">
        <v>517.4</v>
      </c>
      <c r="F128" s="116" t="n">
        <v>515.6</v>
      </c>
      <c r="G128" s="116" t="n">
        <v>492.8</v>
      </c>
      <c r="H128" s="116" t="n">
        <v>511.1</v>
      </c>
      <c r="I128" s="116" t="n">
        <v>24.7</v>
      </c>
      <c r="J128" s="116" t="n">
        <v>262.7</v>
      </c>
      <c r="K128" s="116" t="n">
        <v>1.2</v>
      </c>
      <c r="L128" s="118" t="n">
        <v>288.6</v>
      </c>
      <c r="M128" s="116" t="n">
        <v>287.4</v>
      </c>
      <c r="N128" s="116" t="n">
        <v>282.2</v>
      </c>
      <c r="O128" s="116" t="n">
        <v>285.4</v>
      </c>
      <c r="P128" s="116" t="n">
        <v>15.8</v>
      </c>
      <c r="Q128" s="116" t="n">
        <v>212.4</v>
      </c>
      <c r="R128" s="116" t="n">
        <v>0.6</v>
      </c>
      <c r="S128" s="118" t="n">
        <v>228.8</v>
      </c>
      <c r="T128" s="116" t="n">
        <v>228.2</v>
      </c>
      <c r="U128" s="116" t="n">
        <v>210.6</v>
      </c>
      <c r="V128" s="116" t="n">
        <v>225.7</v>
      </c>
    </row>
    <row r="129" customFormat="false" ht="12.75" hidden="false" customHeight="false" outlineLevel="0" collapsed="false">
      <c r="A129" s="20" t="s">
        <v>66</v>
      </c>
      <c r="B129" s="116" t="n">
        <v>34.4</v>
      </c>
      <c r="C129" s="116" t="n">
        <v>451.3</v>
      </c>
      <c r="D129" s="116" t="n">
        <v>2.2</v>
      </c>
      <c r="E129" s="118" t="n">
        <v>487.9</v>
      </c>
      <c r="F129" s="116" t="n">
        <v>485.7</v>
      </c>
      <c r="G129" s="116" t="n">
        <v>460.9</v>
      </c>
      <c r="H129" s="116" t="n">
        <v>480.6</v>
      </c>
      <c r="I129" s="116" t="n">
        <v>19.6</v>
      </c>
      <c r="J129" s="116" t="n">
        <v>247.2</v>
      </c>
      <c r="K129" s="116" t="n">
        <v>1.4</v>
      </c>
      <c r="L129" s="118" t="n">
        <v>268.2</v>
      </c>
      <c r="M129" s="116" t="n">
        <v>266.8</v>
      </c>
      <c r="N129" s="116" t="n">
        <v>260.9</v>
      </c>
      <c r="O129" s="116" t="n">
        <v>264.3</v>
      </c>
      <c r="P129" s="116" t="n">
        <v>14.8</v>
      </c>
      <c r="Q129" s="116" t="n">
        <v>204.1</v>
      </c>
      <c r="R129" s="116" t="n">
        <v>0.8</v>
      </c>
      <c r="S129" s="118" t="n">
        <v>219.7</v>
      </c>
      <c r="T129" s="116" t="n">
        <v>218.9</v>
      </c>
      <c r="U129" s="116" t="n">
        <v>200</v>
      </c>
      <c r="V129" s="116" t="n">
        <v>216.3</v>
      </c>
    </row>
    <row r="130" customFormat="false" ht="12.75" hidden="false" customHeight="false" outlineLevel="0" collapsed="false">
      <c r="A130" s="20" t="s">
        <v>67</v>
      </c>
      <c r="B130" s="116" t="n">
        <v>277.4</v>
      </c>
      <c r="C130" s="116" t="n">
        <v>3601.2</v>
      </c>
      <c r="D130" s="116" t="n">
        <v>22.9</v>
      </c>
      <c r="E130" s="118" t="n">
        <v>3901.5</v>
      </c>
      <c r="F130" s="116" t="n">
        <v>3878.6</v>
      </c>
      <c r="G130" s="116" t="n">
        <v>3653.9</v>
      </c>
      <c r="H130" s="116" t="n">
        <v>3829.9</v>
      </c>
      <c r="I130" s="116" t="n">
        <v>156.2</v>
      </c>
      <c r="J130" s="116" t="n">
        <v>1945</v>
      </c>
      <c r="K130" s="116" t="n">
        <v>14.9</v>
      </c>
      <c r="L130" s="118" t="n">
        <v>2116.1</v>
      </c>
      <c r="M130" s="116" t="n">
        <v>2101.2</v>
      </c>
      <c r="N130" s="116" t="n">
        <v>2050.8</v>
      </c>
      <c r="O130" s="116" t="n">
        <v>2081.8</v>
      </c>
      <c r="P130" s="116" t="n">
        <v>121.2</v>
      </c>
      <c r="Q130" s="116" t="n">
        <v>1656.2</v>
      </c>
      <c r="R130" s="116" t="n">
        <v>8</v>
      </c>
      <c r="S130" s="117" t="n">
        <v>1785.4</v>
      </c>
      <c r="T130" s="116" t="n">
        <v>1777.4</v>
      </c>
      <c r="U130" s="116" t="n">
        <v>1603.1</v>
      </c>
      <c r="V130" s="116" t="n">
        <v>1748.1</v>
      </c>
    </row>
    <row r="131" customFormat="false" ht="12.75" hidden="false" customHeight="false" outlineLevel="0" collapsed="false">
      <c r="A131" s="14" t="s">
        <v>81</v>
      </c>
    </row>
    <row r="132" customFormat="false" ht="12.75" hidden="false" customHeight="false" outlineLevel="0" collapsed="false">
      <c r="A132" s="20" t="s">
        <v>60</v>
      </c>
      <c r="B132" s="116" t="n">
        <v>72.3</v>
      </c>
      <c r="C132" s="116" t="n">
        <v>1157</v>
      </c>
      <c r="D132" s="116" t="n">
        <v>11.8</v>
      </c>
      <c r="E132" s="118" t="n">
        <v>1241.1</v>
      </c>
      <c r="F132" s="122" t="n">
        <v>1229.3</v>
      </c>
      <c r="G132" s="116" t="n">
        <v>1139.8</v>
      </c>
      <c r="H132" s="116" t="n">
        <v>1208.3</v>
      </c>
      <c r="I132" s="116" t="n">
        <v>37.6</v>
      </c>
      <c r="J132" s="116" t="n">
        <v>609.6</v>
      </c>
      <c r="K132" s="116" t="n">
        <v>6.5</v>
      </c>
      <c r="L132" s="118" t="n">
        <v>653.7</v>
      </c>
      <c r="M132" s="116" t="n">
        <v>647.2</v>
      </c>
      <c r="N132" s="116" t="n">
        <v>626.8</v>
      </c>
      <c r="O132" s="116" t="n">
        <v>636.9</v>
      </c>
      <c r="P132" s="116" t="n">
        <v>34.7</v>
      </c>
      <c r="Q132" s="116" t="n">
        <v>547.4</v>
      </c>
      <c r="R132" s="116" t="n">
        <v>5.3</v>
      </c>
      <c r="S132" s="118" t="n">
        <v>587.4</v>
      </c>
      <c r="T132" s="116" t="n">
        <v>582.1</v>
      </c>
      <c r="U132" s="116" t="n">
        <v>513</v>
      </c>
      <c r="V132" s="116" t="n">
        <v>571.4</v>
      </c>
    </row>
    <row r="133" customFormat="false" ht="12.75" hidden="false" customHeight="false" outlineLevel="0" collapsed="false">
      <c r="A133" s="20" t="s">
        <v>61</v>
      </c>
      <c r="B133" s="116" t="n">
        <v>37.6</v>
      </c>
      <c r="C133" s="116" t="n">
        <v>426.1</v>
      </c>
      <c r="D133" s="116" t="n">
        <v>2.7</v>
      </c>
      <c r="E133" s="118" t="n">
        <v>466.4</v>
      </c>
      <c r="F133" s="116" t="n">
        <v>463.7</v>
      </c>
      <c r="G133" s="116" t="n">
        <v>438.5</v>
      </c>
      <c r="H133" s="116" t="n">
        <v>458.8</v>
      </c>
      <c r="I133" s="116" t="n">
        <v>21.2</v>
      </c>
      <c r="J133" s="116" t="n">
        <v>234.9</v>
      </c>
      <c r="K133" s="116" t="n">
        <v>1.8</v>
      </c>
      <c r="L133" s="118" t="n">
        <v>257.9</v>
      </c>
      <c r="M133" s="116" t="n">
        <v>256.1</v>
      </c>
      <c r="N133" s="116" t="n">
        <v>251.1</v>
      </c>
      <c r="O133" s="116" t="n">
        <v>253.4</v>
      </c>
      <c r="P133" s="116" t="n">
        <v>16.4</v>
      </c>
      <c r="Q133" s="116" t="n">
        <v>191.2</v>
      </c>
      <c r="R133" s="116" t="n">
        <v>0.9</v>
      </c>
      <c r="S133" s="118" t="n">
        <v>208.5</v>
      </c>
      <c r="T133" s="116" t="n">
        <v>207.6</v>
      </c>
      <c r="U133" s="116" t="n">
        <v>187.4</v>
      </c>
      <c r="V133" s="116" t="n">
        <v>205.4</v>
      </c>
    </row>
    <row r="134" customFormat="false" ht="12.75" hidden="false" customHeight="false" outlineLevel="0" collapsed="false">
      <c r="A134" s="20" t="s">
        <v>62</v>
      </c>
      <c r="B134" s="116" t="n">
        <v>33.2</v>
      </c>
      <c r="C134" s="116" t="n">
        <v>393.1</v>
      </c>
      <c r="D134" s="116" t="n">
        <v>1.7</v>
      </c>
      <c r="E134" s="118" t="n">
        <v>428</v>
      </c>
      <c r="F134" s="116" t="n">
        <v>426.3</v>
      </c>
      <c r="G134" s="116" t="n">
        <v>404.8</v>
      </c>
      <c r="H134" s="116" t="n">
        <v>423.8</v>
      </c>
      <c r="I134" s="116" t="n">
        <v>20.2</v>
      </c>
      <c r="J134" s="116" t="n">
        <v>216.5</v>
      </c>
      <c r="K134" s="116" t="n">
        <v>1.1</v>
      </c>
      <c r="L134" s="118" t="n">
        <v>237.8</v>
      </c>
      <c r="M134" s="116" t="n">
        <v>236.7</v>
      </c>
      <c r="N134" s="116" t="n">
        <v>233.4</v>
      </c>
      <c r="O134" s="116" t="n">
        <v>235.3</v>
      </c>
      <c r="P134" s="116" t="n">
        <v>13</v>
      </c>
      <c r="Q134" s="116" t="n">
        <v>176.6</v>
      </c>
      <c r="R134" s="116" t="n">
        <v>0.6</v>
      </c>
      <c r="S134" s="118" t="n">
        <v>190.2</v>
      </c>
      <c r="T134" s="116" t="n">
        <v>189.6</v>
      </c>
      <c r="U134" s="116" t="n">
        <v>171.4</v>
      </c>
      <c r="V134" s="116" t="n">
        <v>188.5</v>
      </c>
    </row>
    <row r="135" customFormat="false" ht="12.75" hidden="false" customHeight="false" outlineLevel="0" collapsed="false">
      <c r="A135" s="20" t="s">
        <v>63</v>
      </c>
      <c r="B135" s="116" t="n">
        <v>23.5</v>
      </c>
      <c r="C135" s="116" t="n">
        <v>326.1</v>
      </c>
      <c r="D135" s="116" t="n">
        <v>1.8</v>
      </c>
      <c r="E135" s="118" t="n">
        <v>351.4</v>
      </c>
      <c r="F135" s="116" t="n">
        <v>349.6</v>
      </c>
      <c r="G135" s="116" t="n">
        <v>332.6</v>
      </c>
      <c r="H135" s="116" t="n">
        <v>347.4</v>
      </c>
      <c r="I135" s="116" t="n">
        <v>13.4</v>
      </c>
      <c r="J135" s="116" t="n">
        <v>176.4</v>
      </c>
      <c r="K135" s="116" t="n">
        <v>1.7</v>
      </c>
      <c r="L135" s="118" t="n">
        <v>191.5</v>
      </c>
      <c r="M135" s="116" t="n">
        <v>189.8</v>
      </c>
      <c r="N135" s="116" t="n">
        <v>187.2</v>
      </c>
      <c r="O135" s="116" t="n">
        <v>188.3</v>
      </c>
      <c r="P135" s="116" t="n">
        <v>10.1</v>
      </c>
      <c r="Q135" s="116" t="n">
        <v>149.7</v>
      </c>
      <c r="R135" s="116" t="n">
        <v>0.1</v>
      </c>
      <c r="S135" s="118" t="n">
        <v>159.9</v>
      </c>
      <c r="T135" s="116" t="n">
        <v>159.8</v>
      </c>
      <c r="U135" s="116" t="n">
        <v>145.4</v>
      </c>
      <c r="V135" s="116" t="n">
        <v>159.1</v>
      </c>
    </row>
    <row r="136" customFormat="false" ht="12.75" hidden="false" customHeight="false" outlineLevel="0" collapsed="false">
      <c r="A136" s="20" t="s">
        <v>64</v>
      </c>
      <c r="B136" s="116" t="n">
        <v>30.2</v>
      </c>
      <c r="C136" s="116" t="n">
        <v>390.9</v>
      </c>
      <c r="D136" s="122" t="n">
        <v>1.7</v>
      </c>
      <c r="E136" s="118" t="n">
        <v>422.8</v>
      </c>
      <c r="F136" s="116" t="n">
        <v>421.1</v>
      </c>
      <c r="G136" s="116" t="n">
        <v>397.4</v>
      </c>
      <c r="H136" s="116" t="n">
        <v>417.5</v>
      </c>
      <c r="I136" s="116" t="n">
        <v>17.6</v>
      </c>
      <c r="J136" s="116" t="n">
        <v>211.5</v>
      </c>
      <c r="K136" s="116" t="n">
        <v>1.1</v>
      </c>
      <c r="L136" s="118" t="n">
        <v>230.2</v>
      </c>
      <c r="M136" s="116" t="n">
        <v>229.1</v>
      </c>
      <c r="N136" s="116" t="n">
        <v>225</v>
      </c>
      <c r="O136" s="116" t="n">
        <v>227</v>
      </c>
      <c r="P136" s="116" t="n">
        <v>12.6</v>
      </c>
      <c r="Q136" s="116" t="n">
        <v>179.4</v>
      </c>
      <c r="R136" s="116" t="n">
        <v>0.6</v>
      </c>
      <c r="S136" s="118" t="n">
        <v>192.6</v>
      </c>
      <c r="T136" s="116" t="n">
        <v>192</v>
      </c>
      <c r="U136" s="116" t="n">
        <v>172.4</v>
      </c>
      <c r="V136" s="116" t="n">
        <v>190.5</v>
      </c>
    </row>
    <row r="137" customFormat="false" ht="12.75" hidden="false" customHeight="false" outlineLevel="0" collapsed="false">
      <c r="A137" s="20" t="s">
        <v>65</v>
      </c>
      <c r="B137" s="116" t="n">
        <v>39.9</v>
      </c>
      <c r="C137" s="116" t="n">
        <v>487.1</v>
      </c>
      <c r="D137" s="116" t="n">
        <v>2.5</v>
      </c>
      <c r="E137" s="118" t="n">
        <v>529.5</v>
      </c>
      <c r="F137" s="116" t="n">
        <v>527</v>
      </c>
      <c r="G137" s="116" t="n">
        <v>501.8</v>
      </c>
      <c r="H137" s="116" t="n">
        <v>522.2</v>
      </c>
      <c r="I137" s="116" t="n">
        <v>25.1</v>
      </c>
      <c r="J137" s="116" t="n">
        <v>270.4</v>
      </c>
      <c r="K137" s="116" t="n">
        <v>2</v>
      </c>
      <c r="L137" s="118" t="n">
        <v>297.5</v>
      </c>
      <c r="M137" s="116" t="n">
        <v>295.5</v>
      </c>
      <c r="N137" s="116" t="n">
        <v>289.6</v>
      </c>
      <c r="O137" s="116" t="n">
        <v>292.4</v>
      </c>
      <c r="P137" s="116" t="n">
        <v>14.8</v>
      </c>
      <c r="Q137" s="116" t="n">
        <v>216.7</v>
      </c>
      <c r="R137" s="116" t="n">
        <v>0.5</v>
      </c>
      <c r="S137" s="118" t="n">
        <v>232</v>
      </c>
      <c r="T137" s="116" t="n">
        <v>231.5</v>
      </c>
      <c r="U137" s="116" t="n">
        <v>212.2</v>
      </c>
      <c r="V137" s="116" t="n">
        <v>229.8</v>
      </c>
    </row>
    <row r="138" customFormat="false" ht="12.75" hidden="false" customHeight="false" outlineLevel="0" collapsed="false">
      <c r="A138" s="20" t="s">
        <v>66</v>
      </c>
      <c r="B138" s="116" t="n">
        <v>34.8</v>
      </c>
      <c r="C138" s="116" t="n">
        <v>454.2</v>
      </c>
      <c r="D138" s="116" t="n">
        <v>1.9</v>
      </c>
      <c r="E138" s="118" t="n">
        <v>490.9</v>
      </c>
      <c r="F138" s="116" t="n">
        <v>489</v>
      </c>
      <c r="G138" s="116" t="n">
        <v>464.8</v>
      </c>
      <c r="H138" s="116" t="n">
        <v>485.3</v>
      </c>
      <c r="I138" s="116" t="n">
        <v>19.8</v>
      </c>
      <c r="J138" s="116" t="n">
        <v>247.9</v>
      </c>
      <c r="K138" s="116" t="n">
        <v>1.1</v>
      </c>
      <c r="L138" s="118" t="n">
        <v>268.8</v>
      </c>
      <c r="M138" s="116" t="n">
        <v>267.7</v>
      </c>
      <c r="N138" s="116" t="n">
        <v>263.4</v>
      </c>
      <c r="O138" s="116" t="n">
        <v>265.8</v>
      </c>
      <c r="P138" s="116" t="n">
        <v>15</v>
      </c>
      <c r="Q138" s="116" t="n">
        <v>206.3</v>
      </c>
      <c r="R138" s="116" t="n">
        <v>0.8</v>
      </c>
      <c r="S138" s="118" t="n">
        <v>222.1</v>
      </c>
      <c r="T138" s="116" t="n">
        <v>221.3</v>
      </c>
      <c r="U138" s="116" t="n">
        <v>201.4</v>
      </c>
      <c r="V138" s="116" t="n">
        <v>219.5</v>
      </c>
    </row>
    <row r="139" customFormat="false" ht="12.75" hidden="false" customHeight="false" outlineLevel="0" collapsed="false">
      <c r="A139" s="20" t="s">
        <v>67</v>
      </c>
      <c r="B139" s="116" t="n">
        <v>271.5</v>
      </c>
      <c r="C139" s="116" t="n">
        <v>3634.5</v>
      </c>
      <c r="D139" s="116" t="n">
        <v>24.1</v>
      </c>
      <c r="E139" s="118" t="n">
        <v>3930.1</v>
      </c>
      <c r="F139" s="116" t="n">
        <v>3906</v>
      </c>
      <c r="G139" s="116" t="n">
        <v>3679.7</v>
      </c>
      <c r="H139" s="116" t="n">
        <v>3863.3</v>
      </c>
      <c r="I139" s="116" t="n">
        <v>154.9</v>
      </c>
      <c r="J139" s="116" t="n">
        <v>1967.2</v>
      </c>
      <c r="K139" s="116" t="n">
        <v>15.3</v>
      </c>
      <c r="L139" s="118" t="n">
        <v>2137.4</v>
      </c>
      <c r="M139" s="116" t="n">
        <v>2122.1</v>
      </c>
      <c r="N139" s="116" t="n">
        <v>2076.5</v>
      </c>
      <c r="O139" s="116" t="n">
        <v>2099.1</v>
      </c>
      <c r="P139" s="116" t="n">
        <v>116.6</v>
      </c>
      <c r="Q139" s="116" t="n">
        <v>1667.3</v>
      </c>
      <c r="R139" s="116" t="n">
        <v>8.8</v>
      </c>
      <c r="S139" s="117" t="n">
        <v>1792.7</v>
      </c>
      <c r="T139" s="116" t="n">
        <v>1783.9</v>
      </c>
      <c r="U139" s="116" t="n">
        <v>1603.2</v>
      </c>
      <c r="V139" s="116" t="n">
        <v>1764.2</v>
      </c>
    </row>
    <row r="140" customFormat="false" ht="12.75" hidden="false" customHeight="false" outlineLevel="0" collapsed="false">
      <c r="A140" s="14" t="s">
        <v>82</v>
      </c>
    </row>
    <row r="141" customFormat="false" ht="12.75" hidden="false" customHeight="false" outlineLevel="0" collapsed="false">
      <c r="A141" s="20" t="s">
        <v>60</v>
      </c>
      <c r="B141" s="26" t="n">
        <v>69.7</v>
      </c>
      <c r="C141" s="26" t="n">
        <v>1163.9</v>
      </c>
      <c r="D141" s="26" t="n">
        <v>15.5</v>
      </c>
      <c r="E141" s="117" t="n">
        <v>1249.1</v>
      </c>
      <c r="F141" s="116" t="n">
        <v>1233.6</v>
      </c>
      <c r="G141" s="26" t="n">
        <v>1147.6</v>
      </c>
      <c r="H141" s="26" t="n">
        <v>1213.4</v>
      </c>
      <c r="I141" s="26" t="n">
        <v>37.8</v>
      </c>
      <c r="J141" s="26" t="n">
        <v>617.1</v>
      </c>
      <c r="K141" s="26" t="n">
        <v>8.90000000000001</v>
      </c>
      <c r="L141" s="123" t="n">
        <v>663.8</v>
      </c>
      <c r="M141" s="26" t="n">
        <v>654.9</v>
      </c>
      <c r="N141" s="26" t="n">
        <v>635.4</v>
      </c>
      <c r="O141" s="26" t="n">
        <v>645.7</v>
      </c>
      <c r="P141" s="26" t="n">
        <v>31.9</v>
      </c>
      <c r="Q141" s="26" t="n">
        <v>546.8</v>
      </c>
      <c r="R141" s="26" t="n">
        <v>6.59999999999999</v>
      </c>
      <c r="S141" s="123" t="n">
        <v>585.3</v>
      </c>
      <c r="T141" s="26" t="n">
        <v>578.7</v>
      </c>
      <c r="U141" s="26" t="n">
        <v>512.2</v>
      </c>
      <c r="V141" s="26" t="n">
        <v>567.7</v>
      </c>
    </row>
    <row r="142" customFormat="false" ht="12.75" hidden="false" customHeight="false" outlineLevel="0" collapsed="false">
      <c r="A142" s="20" t="s">
        <v>61</v>
      </c>
      <c r="B142" s="26" t="n">
        <v>35.1</v>
      </c>
      <c r="C142" s="26" t="n">
        <v>429</v>
      </c>
      <c r="D142" s="26" t="n">
        <v>2.59999999999999</v>
      </c>
      <c r="E142" s="117" t="n">
        <v>466.7</v>
      </c>
      <c r="F142" s="116" t="n">
        <v>464.1</v>
      </c>
      <c r="G142" s="26" t="n">
        <v>441</v>
      </c>
      <c r="H142" s="26" t="n">
        <v>460.7</v>
      </c>
      <c r="I142" s="26" t="n">
        <v>21</v>
      </c>
      <c r="J142" s="26" t="n">
        <v>236</v>
      </c>
      <c r="K142" s="26" t="n">
        <v>1.4</v>
      </c>
      <c r="L142" s="123" t="n">
        <v>258.4</v>
      </c>
      <c r="M142" s="26" t="n">
        <v>257</v>
      </c>
      <c r="N142" s="26" t="n">
        <v>252.9</v>
      </c>
      <c r="O142" s="26" t="n">
        <v>255.4</v>
      </c>
      <c r="P142" s="26" t="n">
        <v>14.1</v>
      </c>
      <c r="Q142" s="26" t="n">
        <v>193</v>
      </c>
      <c r="R142" s="26" t="n">
        <v>1.2</v>
      </c>
      <c r="S142" s="123" t="n">
        <v>208.3</v>
      </c>
      <c r="T142" s="26" t="n">
        <v>207.1</v>
      </c>
      <c r="U142" s="26" t="n">
        <v>188.1</v>
      </c>
      <c r="V142" s="26" t="n">
        <v>205.3</v>
      </c>
    </row>
    <row r="143" customFormat="false" ht="12.75" hidden="false" customHeight="false" outlineLevel="0" collapsed="false">
      <c r="A143" s="20" t="s">
        <v>62</v>
      </c>
      <c r="B143" s="26" t="n">
        <v>32.5</v>
      </c>
      <c r="C143" s="26" t="n">
        <v>399.7</v>
      </c>
      <c r="D143" s="26" t="n">
        <v>1.6</v>
      </c>
      <c r="E143" s="117" t="n">
        <v>433.8</v>
      </c>
      <c r="F143" s="116" t="n">
        <v>432.2</v>
      </c>
      <c r="G143" s="26" t="n">
        <v>408.6</v>
      </c>
      <c r="H143" s="26" t="n">
        <v>429</v>
      </c>
      <c r="I143" s="26" t="n">
        <v>18.7</v>
      </c>
      <c r="J143" s="26" t="n">
        <v>222.1</v>
      </c>
      <c r="K143" s="26" t="n">
        <v>0.899999999999999</v>
      </c>
      <c r="L143" s="123" t="n">
        <v>241.7</v>
      </c>
      <c r="M143" s="26" t="n">
        <v>240.8</v>
      </c>
      <c r="N143" s="26" t="n">
        <v>237.1</v>
      </c>
      <c r="O143" s="26" t="n">
        <v>239.3</v>
      </c>
      <c r="P143" s="26" t="n">
        <v>13.8</v>
      </c>
      <c r="Q143" s="26" t="n">
        <v>177.6</v>
      </c>
      <c r="R143" s="26" t="n">
        <v>0.700000000000003</v>
      </c>
      <c r="S143" s="123" t="n">
        <v>192.1</v>
      </c>
      <c r="T143" s="26" t="n">
        <v>191.4</v>
      </c>
      <c r="U143" s="26" t="n">
        <v>171.5</v>
      </c>
      <c r="V143" s="26" t="n">
        <v>189.7</v>
      </c>
    </row>
    <row r="144" customFormat="false" ht="12.75" hidden="false" customHeight="false" outlineLevel="0" collapsed="false">
      <c r="A144" s="20" t="s">
        <v>63</v>
      </c>
      <c r="B144" s="26" t="n">
        <v>21.7</v>
      </c>
      <c r="C144" s="26" t="n">
        <v>312</v>
      </c>
      <c r="D144" s="26" t="n">
        <v>1.5</v>
      </c>
      <c r="E144" s="117" t="n">
        <v>335.2</v>
      </c>
      <c r="F144" s="116" t="n">
        <v>333.7</v>
      </c>
      <c r="G144" s="26" t="n">
        <v>320</v>
      </c>
      <c r="H144" s="26" t="n">
        <v>332.1</v>
      </c>
      <c r="I144" s="26" t="n">
        <v>12.5</v>
      </c>
      <c r="J144" s="26" t="n">
        <v>172.1</v>
      </c>
      <c r="K144" s="26" t="n">
        <v>1.1</v>
      </c>
      <c r="L144" s="123" t="n">
        <v>185.7</v>
      </c>
      <c r="M144" s="26" t="n">
        <v>184.6</v>
      </c>
      <c r="N144" s="26" t="n">
        <v>182.6</v>
      </c>
      <c r="O144" s="26" t="n">
        <v>183.8</v>
      </c>
      <c r="P144" s="26" t="n">
        <v>9.2</v>
      </c>
      <c r="Q144" s="26" t="n">
        <v>139.9</v>
      </c>
      <c r="R144" s="26" t="n">
        <v>0.399999999999999</v>
      </c>
      <c r="S144" s="123" t="n">
        <v>149.5</v>
      </c>
      <c r="T144" s="26" t="n">
        <v>149.1</v>
      </c>
      <c r="U144" s="26" t="n">
        <v>137.4</v>
      </c>
      <c r="V144" s="26" t="n">
        <v>148.3</v>
      </c>
    </row>
    <row r="145" customFormat="false" ht="12.75" hidden="false" customHeight="false" outlineLevel="0" collapsed="false">
      <c r="A145" s="20" t="s">
        <v>64</v>
      </c>
      <c r="B145" s="26" t="n">
        <v>31.5</v>
      </c>
      <c r="C145" s="26" t="n">
        <v>391</v>
      </c>
      <c r="D145" s="26" t="n">
        <v>1.79999999999999</v>
      </c>
      <c r="E145" s="117" t="n">
        <v>424.3</v>
      </c>
      <c r="F145" s="116" t="n">
        <v>422.5</v>
      </c>
      <c r="G145" s="26" t="n">
        <v>399.3</v>
      </c>
      <c r="H145" s="26" t="n">
        <v>418.2</v>
      </c>
      <c r="I145" s="26" t="n">
        <v>19.3</v>
      </c>
      <c r="J145" s="26" t="n">
        <v>212.2</v>
      </c>
      <c r="K145" s="26" t="n">
        <v>1.1</v>
      </c>
      <c r="L145" s="123" t="n">
        <v>232.6</v>
      </c>
      <c r="M145" s="26" t="n">
        <v>231.5</v>
      </c>
      <c r="N145" s="26" t="n">
        <v>227.5</v>
      </c>
      <c r="O145" s="26" t="n">
        <v>229.4</v>
      </c>
      <c r="P145" s="26" t="n">
        <v>12.2</v>
      </c>
      <c r="Q145" s="26" t="n">
        <v>178.8</v>
      </c>
      <c r="R145" s="26" t="n">
        <v>0.699999999999989</v>
      </c>
      <c r="S145" s="123" t="n">
        <v>191.7</v>
      </c>
      <c r="T145" s="26" t="n">
        <v>191</v>
      </c>
      <c r="U145" s="26" t="n">
        <v>171.8</v>
      </c>
      <c r="V145" s="26" t="n">
        <v>188.8</v>
      </c>
    </row>
    <row r="146" customFormat="false" ht="12.75" hidden="false" customHeight="false" outlineLevel="0" collapsed="false">
      <c r="A146" s="20" t="s">
        <v>65</v>
      </c>
      <c r="B146" s="26" t="n">
        <v>37.7</v>
      </c>
      <c r="C146" s="26" t="n">
        <v>479.8</v>
      </c>
      <c r="D146" s="26" t="n">
        <v>4.2</v>
      </c>
      <c r="E146" s="117" t="n">
        <v>521.7</v>
      </c>
      <c r="F146" s="116" t="n">
        <v>517.5</v>
      </c>
      <c r="G146" s="26" t="n">
        <v>493.3</v>
      </c>
      <c r="H146" s="26" t="n">
        <v>515.3</v>
      </c>
      <c r="I146" s="26" t="n">
        <v>22.9</v>
      </c>
      <c r="J146" s="26" t="n">
        <v>264.8</v>
      </c>
      <c r="K146" s="26" t="n">
        <v>3.1</v>
      </c>
      <c r="L146" s="123" t="n">
        <v>290.8</v>
      </c>
      <c r="M146" s="26" t="n">
        <v>287.7</v>
      </c>
      <c r="N146" s="26" t="n">
        <v>283.1</v>
      </c>
      <c r="O146" s="26" t="n">
        <v>286.2</v>
      </c>
      <c r="P146" s="26" t="n">
        <v>14.8</v>
      </c>
      <c r="Q146" s="26" t="n">
        <v>215</v>
      </c>
      <c r="R146" s="26" t="n">
        <v>1.09999999999999</v>
      </c>
      <c r="S146" s="123" t="n">
        <v>230.9</v>
      </c>
      <c r="T146" s="26" t="n">
        <v>229.8</v>
      </c>
      <c r="U146" s="26" t="n">
        <v>210.2</v>
      </c>
      <c r="V146" s="26" t="n">
        <v>229.1</v>
      </c>
    </row>
    <row r="147" customFormat="false" ht="12.75" hidden="false" customHeight="false" outlineLevel="0" collapsed="false">
      <c r="A147" s="20" t="s">
        <v>66</v>
      </c>
      <c r="B147" s="26" t="n">
        <v>33.4</v>
      </c>
      <c r="C147" s="26" t="n">
        <v>460</v>
      </c>
      <c r="D147" s="26" t="n">
        <v>2</v>
      </c>
      <c r="E147" s="117" t="n">
        <v>495.4</v>
      </c>
      <c r="F147" s="116" t="n">
        <v>493.4</v>
      </c>
      <c r="G147" s="26" t="n">
        <v>466.9</v>
      </c>
      <c r="H147" s="26" t="n">
        <v>490.1</v>
      </c>
      <c r="I147" s="26" t="n">
        <v>19.2</v>
      </c>
      <c r="J147" s="26" t="n">
        <v>249.8</v>
      </c>
      <c r="K147" s="26" t="n">
        <v>1</v>
      </c>
      <c r="L147" s="123" t="n">
        <v>270</v>
      </c>
      <c r="M147" s="26" t="n">
        <v>269</v>
      </c>
      <c r="N147" s="26" t="n">
        <v>264</v>
      </c>
      <c r="O147" s="26" t="n">
        <v>267.1</v>
      </c>
      <c r="P147" s="26" t="n">
        <v>14.2</v>
      </c>
      <c r="Q147" s="26" t="n">
        <v>210.2</v>
      </c>
      <c r="R147" s="26" t="n">
        <v>1</v>
      </c>
      <c r="S147" s="123" t="n">
        <v>225.4</v>
      </c>
      <c r="T147" s="26" t="n">
        <v>224.4</v>
      </c>
      <c r="U147" s="26" t="n">
        <v>202.9</v>
      </c>
      <c r="V147" s="26" t="n">
        <v>223</v>
      </c>
    </row>
    <row r="148" customFormat="false" ht="12.75" hidden="false" customHeight="false" outlineLevel="0" collapsed="false">
      <c r="A148" s="20" t="s">
        <v>67</v>
      </c>
      <c r="B148" s="26" t="n">
        <v>261.6</v>
      </c>
      <c r="C148" s="26" t="n">
        <v>3635.4</v>
      </c>
      <c r="D148" s="26" t="n">
        <v>29.2</v>
      </c>
      <c r="E148" s="117" t="n">
        <v>3926.2</v>
      </c>
      <c r="F148" s="116" t="n">
        <v>3897</v>
      </c>
      <c r="G148" s="26" t="n">
        <v>3676.7</v>
      </c>
      <c r="H148" s="26" t="n">
        <v>3858.8</v>
      </c>
      <c r="I148" s="26" t="n">
        <v>151.4</v>
      </c>
      <c r="J148" s="26" t="n">
        <v>1974.1</v>
      </c>
      <c r="K148" s="26" t="n">
        <v>17.5</v>
      </c>
      <c r="L148" s="117" t="n">
        <v>2143</v>
      </c>
      <c r="M148" s="116" t="n">
        <v>2125.5</v>
      </c>
      <c r="N148" s="26" t="n">
        <v>2082.6</v>
      </c>
      <c r="O148" s="26" t="n">
        <v>2106.9</v>
      </c>
      <c r="P148" s="26" t="n">
        <v>110.2</v>
      </c>
      <c r="Q148" s="26" t="n">
        <v>1661.3</v>
      </c>
      <c r="R148" s="26" t="n">
        <v>11.7</v>
      </c>
      <c r="S148" s="117" t="n">
        <v>1783.2</v>
      </c>
      <c r="T148" s="116" t="n">
        <v>1771.5</v>
      </c>
      <c r="U148" s="26" t="n">
        <v>1594.1</v>
      </c>
      <c r="V148" s="26" t="n">
        <v>1751.9</v>
      </c>
    </row>
    <row r="149" customFormat="false" ht="12.75" hidden="false" customHeight="false" outlineLevel="0" collapsed="false">
      <c r="A149" s="14" t="s">
        <v>83</v>
      </c>
    </row>
    <row r="150" customFormat="false" ht="12.75" hidden="false" customHeight="false" outlineLevel="0" collapsed="false">
      <c r="A150" s="20" t="s">
        <v>60</v>
      </c>
      <c r="B150" s="26" t="n">
        <f aca="false">+I150+P150</f>
        <v>63.399</v>
      </c>
      <c r="C150" s="26" t="n">
        <f aca="false">+J150+Q150</f>
        <v>1169.105</v>
      </c>
      <c r="D150" s="26" t="n">
        <f aca="false">+K150+R150</f>
        <v>14.369</v>
      </c>
      <c r="E150" s="117" t="n">
        <f aca="false">+L150+S150</f>
        <v>1246.926</v>
      </c>
      <c r="F150" s="26" t="n">
        <f aca="false">+M150+T150</f>
        <v>1232.503</v>
      </c>
      <c r="G150" s="26" t="n">
        <f aca="false">+N150+U150</f>
        <v>1145.894</v>
      </c>
      <c r="H150" s="26" t="n">
        <f aca="false">+O150+V150</f>
        <v>1217.581</v>
      </c>
      <c r="I150" s="26" t="n">
        <v>36.252</v>
      </c>
      <c r="J150" s="26" t="n">
        <v>615.973</v>
      </c>
      <c r="K150" s="26" t="n">
        <v>8.621</v>
      </c>
      <c r="L150" s="117" t="n">
        <v>660.9</v>
      </c>
      <c r="M150" s="26" t="n">
        <v>652.225</v>
      </c>
      <c r="N150" s="26" t="n">
        <v>635.15</v>
      </c>
      <c r="O150" s="26" t="n">
        <v>643.809</v>
      </c>
      <c r="P150" s="26" t="n">
        <v>27.147</v>
      </c>
      <c r="Q150" s="26" t="n">
        <v>553.132</v>
      </c>
      <c r="R150" s="26" t="n">
        <v>5.748</v>
      </c>
      <c r="S150" s="117" t="n">
        <v>586.026</v>
      </c>
      <c r="T150" s="26" t="n">
        <v>580.278</v>
      </c>
      <c r="U150" s="26" t="n">
        <v>510.744</v>
      </c>
      <c r="V150" s="26" t="n">
        <v>573.772</v>
      </c>
    </row>
    <row r="151" customFormat="false" ht="12.75" hidden="false" customHeight="false" outlineLevel="0" collapsed="false">
      <c r="A151" s="20" t="s">
        <v>61</v>
      </c>
      <c r="B151" s="26" t="n">
        <f aca="false">+I151+P151</f>
        <v>31.533</v>
      </c>
      <c r="C151" s="26" t="n">
        <f aca="false">+J151+Q151</f>
        <v>425.342</v>
      </c>
      <c r="D151" s="26" t="n">
        <f aca="false">+K151+R151</f>
        <v>2.508</v>
      </c>
      <c r="E151" s="117" t="n">
        <f aca="false">+L151+S151</f>
        <v>459.382</v>
      </c>
      <c r="F151" s="26" t="n">
        <v>456.8</v>
      </c>
      <c r="G151" s="26" t="n">
        <f aca="false">+N151+U151</f>
        <v>434.501</v>
      </c>
      <c r="H151" s="26" t="n">
        <f aca="false">+O151+V151</f>
        <v>454.161</v>
      </c>
      <c r="I151" s="26" t="n">
        <v>18.9</v>
      </c>
      <c r="J151" s="26" t="n">
        <v>232.95</v>
      </c>
      <c r="K151" s="26" t="n">
        <v>1.755</v>
      </c>
      <c r="L151" s="117" t="n">
        <v>253.605</v>
      </c>
      <c r="M151" s="26" t="n">
        <v>251.85</v>
      </c>
      <c r="N151" s="26" t="n">
        <v>247.896</v>
      </c>
      <c r="O151" s="26" t="n">
        <v>249.946</v>
      </c>
      <c r="P151" s="26" t="n">
        <v>12.633</v>
      </c>
      <c r="Q151" s="26" t="n">
        <v>192.392</v>
      </c>
      <c r="R151" s="26" t="n">
        <v>0.753</v>
      </c>
      <c r="S151" s="117" t="n">
        <v>205.777</v>
      </c>
      <c r="T151" s="26" t="n">
        <v>205.024</v>
      </c>
      <c r="U151" s="26" t="n">
        <v>186.605</v>
      </c>
      <c r="V151" s="26" t="n">
        <v>204.215</v>
      </c>
    </row>
    <row r="152" customFormat="false" ht="12.75" hidden="false" customHeight="false" outlineLevel="0" collapsed="false">
      <c r="A152" s="20" t="s">
        <v>62</v>
      </c>
      <c r="B152" s="26" t="n">
        <f aca="false">+I152+P152</f>
        <v>31.841</v>
      </c>
      <c r="C152" s="26" t="n">
        <f aca="false">+J152+Q152</f>
        <v>390.948</v>
      </c>
      <c r="D152" s="26" t="n">
        <f aca="false">+K152+R152</f>
        <v>1.933</v>
      </c>
      <c r="E152" s="117" t="n">
        <f aca="false">+L152+S152</f>
        <v>424.723</v>
      </c>
      <c r="F152" s="26" t="n">
        <f aca="false">+M152+T152</f>
        <v>422.789</v>
      </c>
      <c r="G152" s="26" t="n">
        <f aca="false">+N152+U152</f>
        <v>402.254</v>
      </c>
      <c r="H152" s="26" t="n">
        <f aca="false">+O152+V152</f>
        <v>420.298</v>
      </c>
      <c r="I152" s="26" t="n">
        <v>17.977</v>
      </c>
      <c r="J152" s="26" t="n">
        <v>217.97</v>
      </c>
      <c r="K152" s="26" t="n">
        <v>0.817</v>
      </c>
      <c r="L152" s="117" t="n">
        <v>236.765</v>
      </c>
      <c r="M152" s="26" t="n">
        <v>235.947</v>
      </c>
      <c r="N152" s="26" t="n">
        <v>232.54</v>
      </c>
      <c r="O152" s="26" t="n">
        <v>234.648</v>
      </c>
      <c r="P152" s="26" t="n">
        <v>13.864</v>
      </c>
      <c r="Q152" s="26" t="n">
        <v>172.978</v>
      </c>
      <c r="R152" s="26" t="n">
        <v>1.116</v>
      </c>
      <c r="S152" s="117" t="n">
        <v>187.958</v>
      </c>
      <c r="T152" s="26" t="n">
        <v>186.842</v>
      </c>
      <c r="U152" s="26" t="n">
        <v>169.714</v>
      </c>
      <c r="V152" s="26" t="n">
        <v>185.65</v>
      </c>
    </row>
    <row r="153" customFormat="false" ht="12.75" hidden="false" customHeight="false" outlineLevel="0" collapsed="false">
      <c r="A153" s="20" t="s">
        <v>63</v>
      </c>
      <c r="B153" s="26" t="n">
        <f aca="false">+I153+P153</f>
        <v>23.593</v>
      </c>
      <c r="C153" s="26" t="n">
        <f aca="false">+J153+Q153</f>
        <v>310.3</v>
      </c>
      <c r="D153" s="26" t="n">
        <f aca="false">+K153+R153</f>
        <v>1.648</v>
      </c>
      <c r="E153" s="117" t="n">
        <f aca="false">+L153+S153</f>
        <v>335.541</v>
      </c>
      <c r="F153" s="26" t="n">
        <f aca="false">+M153+T153</f>
        <v>333.893</v>
      </c>
      <c r="G153" s="26" t="n">
        <f aca="false">+N153+U153</f>
        <v>320.984</v>
      </c>
      <c r="H153" s="26" t="n">
        <f aca="false">+O153+V153</f>
        <v>332.748</v>
      </c>
      <c r="I153" s="26" t="n">
        <v>13.042</v>
      </c>
      <c r="J153" s="26" t="n">
        <v>167.069</v>
      </c>
      <c r="K153" s="26" t="n">
        <v>0.898</v>
      </c>
      <c r="L153" s="117" t="n">
        <v>181.009</v>
      </c>
      <c r="M153" s="26" t="n">
        <v>180.111</v>
      </c>
      <c r="N153" s="26" t="n">
        <v>178.021</v>
      </c>
      <c r="O153" s="26" t="n">
        <v>179.64</v>
      </c>
      <c r="P153" s="26" t="n">
        <v>10.551</v>
      </c>
      <c r="Q153" s="26" t="n">
        <v>143.231</v>
      </c>
      <c r="R153" s="26" t="n">
        <v>0.75</v>
      </c>
      <c r="S153" s="117" t="n">
        <v>154.532</v>
      </c>
      <c r="T153" s="26" t="n">
        <v>153.782</v>
      </c>
      <c r="U153" s="26" t="n">
        <v>142.963</v>
      </c>
      <c r="V153" s="26" t="n">
        <v>153.108</v>
      </c>
    </row>
    <row r="154" customFormat="false" ht="12.75" hidden="false" customHeight="false" outlineLevel="0" collapsed="false">
      <c r="A154" s="20" t="s">
        <v>64</v>
      </c>
      <c r="B154" s="26" t="n">
        <f aca="false">+I154+P154</f>
        <v>27.185</v>
      </c>
      <c r="C154" s="26" t="n">
        <f aca="false">+J154+Q154</f>
        <v>380.212</v>
      </c>
      <c r="D154" s="26" t="n">
        <f aca="false">+K154+R154</f>
        <v>2.832</v>
      </c>
      <c r="E154" s="117" t="n">
        <f aca="false">+L154+S154</f>
        <v>410.229</v>
      </c>
      <c r="F154" s="26" t="n">
        <f aca="false">+M154+T154</f>
        <v>407.397</v>
      </c>
      <c r="G154" s="26" t="n">
        <f aca="false">+N154+U154</f>
        <v>385.111</v>
      </c>
      <c r="H154" s="26" t="n">
        <f aca="false">+O154+V154</f>
        <v>404.086</v>
      </c>
      <c r="I154" s="26" t="n">
        <v>16.419</v>
      </c>
      <c r="J154" s="26" t="n">
        <v>209.992</v>
      </c>
      <c r="K154" s="26" t="n">
        <v>1.637</v>
      </c>
      <c r="L154" s="117" t="n">
        <v>228.048</v>
      </c>
      <c r="M154" s="26" t="n">
        <v>226.411</v>
      </c>
      <c r="N154" s="26" t="n">
        <v>222.178</v>
      </c>
      <c r="O154" s="26" t="n">
        <v>224.189</v>
      </c>
      <c r="P154" s="26" t="n">
        <v>10.766</v>
      </c>
      <c r="Q154" s="26" t="n">
        <v>170.22</v>
      </c>
      <c r="R154" s="26" t="n">
        <v>1.195</v>
      </c>
      <c r="S154" s="117" t="n">
        <v>182.181</v>
      </c>
      <c r="T154" s="26" t="n">
        <v>180.986</v>
      </c>
      <c r="U154" s="26" t="n">
        <v>162.933</v>
      </c>
      <c r="V154" s="26" t="n">
        <v>179.897</v>
      </c>
    </row>
    <row r="155" customFormat="false" ht="12.75" hidden="false" customHeight="false" outlineLevel="0" collapsed="false">
      <c r="A155" s="20" t="s">
        <v>65</v>
      </c>
      <c r="B155" s="26" t="n">
        <f aca="false">+I155+P155</f>
        <v>37.251</v>
      </c>
      <c r="C155" s="26" t="n">
        <f aca="false">+J155+Q155</f>
        <v>472.215</v>
      </c>
      <c r="D155" s="26" t="n">
        <f aca="false">+K155+R155</f>
        <v>3.616</v>
      </c>
      <c r="E155" s="117" t="n">
        <f aca="false">+L155+S155</f>
        <v>513.083</v>
      </c>
      <c r="F155" s="26" t="n">
        <v>509.4</v>
      </c>
      <c r="G155" s="26" t="n">
        <f aca="false">+N155+U155</f>
        <v>482.943</v>
      </c>
      <c r="H155" s="26" t="n">
        <f aca="false">+O155+V155</f>
        <v>507.103</v>
      </c>
      <c r="I155" s="26" t="n">
        <v>22.299</v>
      </c>
      <c r="J155" s="26" t="n">
        <v>257.912</v>
      </c>
      <c r="K155" s="26" t="n">
        <v>2.175</v>
      </c>
      <c r="L155" s="117" t="n">
        <v>282.386</v>
      </c>
      <c r="M155" s="26" t="n">
        <v>280.211</v>
      </c>
      <c r="N155" s="26" t="n">
        <v>275.495</v>
      </c>
      <c r="O155" s="26" t="n">
        <v>278.869</v>
      </c>
      <c r="P155" s="26" t="n">
        <v>14.952</v>
      </c>
      <c r="Q155" s="26" t="n">
        <v>214.303</v>
      </c>
      <c r="R155" s="26" t="n">
        <v>1.441</v>
      </c>
      <c r="S155" s="117" t="n">
        <v>230.697</v>
      </c>
      <c r="T155" s="26" t="n">
        <v>229.255</v>
      </c>
      <c r="U155" s="26" t="n">
        <v>207.448</v>
      </c>
      <c r="V155" s="26" t="n">
        <v>228.234</v>
      </c>
    </row>
    <row r="156" customFormat="false" ht="12.75" hidden="false" customHeight="false" outlineLevel="0" collapsed="false">
      <c r="A156" s="20" t="s">
        <v>66</v>
      </c>
      <c r="B156" s="26" t="n">
        <f aca="false">+I156+P156</f>
        <v>31.122</v>
      </c>
      <c r="C156" s="26" t="n">
        <f aca="false">+J156+Q156</f>
        <v>455.107</v>
      </c>
      <c r="D156" s="26" t="n">
        <f aca="false">+K156+R156</f>
        <v>3.375</v>
      </c>
      <c r="E156" s="117" t="n">
        <f aca="false">+L156+S156</f>
        <v>489.553</v>
      </c>
      <c r="F156" s="26" t="n">
        <v>486.3</v>
      </c>
      <c r="G156" s="26" t="n">
        <f aca="false">+N156+U156</f>
        <v>459.674</v>
      </c>
      <c r="H156" s="26" t="n">
        <f aca="false">+O156+V156</f>
        <v>483.416</v>
      </c>
      <c r="I156" s="26" t="n">
        <v>18.36</v>
      </c>
      <c r="J156" s="26" t="n">
        <v>247.774</v>
      </c>
      <c r="K156" s="26" t="n">
        <v>2.017</v>
      </c>
      <c r="L156" s="117" t="n">
        <v>268.1</v>
      </c>
      <c r="M156" s="26" t="n">
        <v>266.135</v>
      </c>
      <c r="N156" s="26" t="n">
        <v>260.683</v>
      </c>
      <c r="O156" s="26" t="n">
        <v>264.261</v>
      </c>
      <c r="P156" s="26" t="n">
        <v>12.762</v>
      </c>
      <c r="Q156" s="26" t="n">
        <v>207.333</v>
      </c>
      <c r="R156" s="26" t="n">
        <v>1.358</v>
      </c>
      <c r="S156" s="117" t="n">
        <v>221.453</v>
      </c>
      <c r="T156" s="26" t="n">
        <v>220.095</v>
      </c>
      <c r="U156" s="26" t="n">
        <v>198.991</v>
      </c>
      <c r="V156" s="26" t="n">
        <v>219.155</v>
      </c>
    </row>
    <row r="157" customFormat="false" ht="12.75" hidden="false" customHeight="false" outlineLevel="0" collapsed="false">
      <c r="A157" s="20" t="s">
        <v>67</v>
      </c>
      <c r="B157" s="26" t="n">
        <f aca="false">+I157+P157</f>
        <v>245.874</v>
      </c>
      <c r="C157" s="26" t="n">
        <v>3603.2</v>
      </c>
      <c r="D157" s="26" t="n">
        <f aca="false">+K157+R157</f>
        <v>30.283</v>
      </c>
      <c r="E157" s="117" t="n">
        <f aca="false">+L157+S157</f>
        <v>3879.435</v>
      </c>
      <c r="F157" s="26" t="n">
        <f aca="false">+M157+T157</f>
        <v>3849.089</v>
      </c>
      <c r="G157" s="26" t="n">
        <f aca="false">+N157+U157</f>
        <v>3631.359</v>
      </c>
      <c r="H157" s="26" t="n">
        <f aca="false">+O157+V157</f>
        <v>3819.391</v>
      </c>
      <c r="I157" s="26" t="n">
        <v>143.2</v>
      </c>
      <c r="J157" s="26" t="n">
        <v>1949.7</v>
      </c>
      <c r="K157" s="26" t="n">
        <v>17.921</v>
      </c>
      <c r="L157" s="117" t="n">
        <v>2110.81</v>
      </c>
      <c r="M157" s="26" t="n">
        <v>2092.889</v>
      </c>
      <c r="N157" s="26" t="n">
        <v>2051.962</v>
      </c>
      <c r="O157" s="26" t="n">
        <v>2075.36</v>
      </c>
      <c r="P157" s="26" t="n">
        <v>102.674</v>
      </c>
      <c r="Q157" s="26" t="n">
        <v>1653.589</v>
      </c>
      <c r="R157" s="26" t="n">
        <v>12.362</v>
      </c>
      <c r="S157" s="117" t="n">
        <v>1768.625</v>
      </c>
      <c r="T157" s="26" t="n">
        <v>1756.2</v>
      </c>
      <c r="U157" s="26" t="n">
        <v>1579.397</v>
      </c>
      <c r="V157" s="26" t="n">
        <v>1744.031</v>
      </c>
    </row>
    <row r="158" customFormat="false" ht="12.75" hidden="false" customHeight="false" outlineLevel="0" collapsed="false">
      <c r="A158" s="14" t="s">
        <v>84</v>
      </c>
    </row>
    <row r="159" customFormat="false" ht="12.75" hidden="false" customHeight="false" outlineLevel="0" collapsed="false">
      <c r="A159" s="20" t="s">
        <v>60</v>
      </c>
      <c r="B159" s="49" t="n">
        <f aca="false">+I159+P159</f>
        <v>59.004</v>
      </c>
      <c r="C159" s="49" t="n">
        <f aca="false">+J159+Q159</f>
        <v>1166.579</v>
      </c>
      <c r="D159" s="49" t="n">
        <f aca="false">+K159+R159</f>
        <v>13.586</v>
      </c>
      <c r="E159" s="56" t="n">
        <f aca="false">+L159+S159</f>
        <v>1239.169</v>
      </c>
      <c r="F159" s="49" t="n">
        <f aca="false">+M159+T159</f>
        <v>1225.583</v>
      </c>
      <c r="G159" s="49" t="n">
        <f aca="false">+N159+U159</f>
        <v>1132.115</v>
      </c>
      <c r="H159" s="49" t="n">
        <f aca="false">+O159+V159</f>
        <v>1209.653</v>
      </c>
      <c r="I159" s="49" t="n">
        <v>30.726</v>
      </c>
      <c r="J159" s="49" t="n">
        <v>612.922</v>
      </c>
      <c r="K159" s="49" t="n">
        <v>8.423</v>
      </c>
      <c r="L159" s="56" t="n">
        <f aca="false">SUM(I159:K159)</f>
        <v>652.071</v>
      </c>
      <c r="M159" s="49" t="n">
        <f aca="false">+I159+J159</f>
        <v>643.648</v>
      </c>
      <c r="N159" s="49" t="n">
        <v>624.696</v>
      </c>
      <c r="O159" s="49" t="n">
        <v>635.085</v>
      </c>
      <c r="P159" s="49" t="n">
        <v>28.278</v>
      </c>
      <c r="Q159" s="49" t="n">
        <v>553.657</v>
      </c>
      <c r="R159" s="49" t="n">
        <v>5.163</v>
      </c>
      <c r="S159" s="56" t="n">
        <f aca="false">SUM(P159:R159)</f>
        <v>587.098</v>
      </c>
      <c r="T159" s="49" t="n">
        <f aca="false">+P159+Q159</f>
        <v>581.935</v>
      </c>
      <c r="U159" s="49" t="n">
        <v>507.419</v>
      </c>
      <c r="V159" s="49" t="n">
        <v>574.568</v>
      </c>
    </row>
    <row r="160" customFormat="false" ht="12.75" hidden="false" customHeight="false" outlineLevel="0" collapsed="false">
      <c r="A160" s="20" t="s">
        <v>61</v>
      </c>
      <c r="B160" s="49" t="n">
        <f aca="false">+I160+P160</f>
        <v>29.762</v>
      </c>
      <c r="C160" s="49" t="n">
        <f aca="false">+J160+Q160</f>
        <v>403.251</v>
      </c>
      <c r="D160" s="49" t="n">
        <f aca="false">+K160+R160</f>
        <v>2.061</v>
      </c>
      <c r="E160" s="56" t="n">
        <f aca="false">+L160+S160</f>
        <v>435.074</v>
      </c>
      <c r="F160" s="49" t="n">
        <f aca="false">+M160+T160</f>
        <v>433.013</v>
      </c>
      <c r="G160" s="49" t="n">
        <f aca="false">+N160+U160</f>
        <v>409.803</v>
      </c>
      <c r="H160" s="49" t="n">
        <f aca="false">+O160+V160</f>
        <v>430.358</v>
      </c>
      <c r="I160" s="49" t="n">
        <v>16.984</v>
      </c>
      <c r="J160" s="49" t="n">
        <v>221.425</v>
      </c>
      <c r="K160" s="49" t="n">
        <v>1.295</v>
      </c>
      <c r="L160" s="56" t="n">
        <f aca="false">SUM(I160:K160)</f>
        <v>239.704</v>
      </c>
      <c r="M160" s="49" t="n">
        <f aca="false">+I160+J160</f>
        <v>238.409</v>
      </c>
      <c r="N160" s="49" t="n">
        <v>235.093</v>
      </c>
      <c r="O160" s="49" t="n">
        <v>236.654</v>
      </c>
      <c r="P160" s="49" t="n">
        <v>12.778</v>
      </c>
      <c r="Q160" s="49" t="n">
        <v>181.826</v>
      </c>
      <c r="R160" s="49" t="n">
        <v>0.766</v>
      </c>
      <c r="S160" s="56" t="n">
        <f aca="false">SUM(P160:R160)</f>
        <v>195.37</v>
      </c>
      <c r="T160" s="49" t="n">
        <f aca="false">+P160+Q160</f>
        <v>194.604</v>
      </c>
      <c r="U160" s="49" t="n">
        <v>174.71</v>
      </c>
      <c r="V160" s="49" t="n">
        <v>193.704</v>
      </c>
    </row>
    <row r="161" customFormat="false" ht="12.75" hidden="false" customHeight="false" outlineLevel="0" collapsed="false">
      <c r="A161" s="20" t="s">
        <v>62</v>
      </c>
      <c r="B161" s="49" t="n">
        <f aca="false">+I161+P161</f>
        <v>26.389</v>
      </c>
      <c r="C161" s="49" t="n">
        <f aca="false">+J161+Q161</f>
        <v>379.893</v>
      </c>
      <c r="D161" s="49" t="n">
        <f aca="false">+K161+R161</f>
        <v>2.185</v>
      </c>
      <c r="E161" s="56" t="n">
        <f aca="false">+L161+S161</f>
        <v>408.467</v>
      </c>
      <c r="F161" s="49" t="n">
        <f aca="false">+M161+T161</f>
        <v>406.282</v>
      </c>
      <c r="G161" s="49" t="n">
        <f aca="false">+N161+U161</f>
        <v>382.6</v>
      </c>
      <c r="H161" s="49" t="n">
        <f aca="false">+O161+V161</f>
        <v>403.487</v>
      </c>
      <c r="I161" s="49" t="n">
        <v>14.627</v>
      </c>
      <c r="J161" s="49" t="n">
        <v>207.411</v>
      </c>
      <c r="K161" s="49" t="n">
        <v>1.343</v>
      </c>
      <c r="L161" s="56" t="n">
        <f aca="false">SUM(I161:K161)</f>
        <v>223.381</v>
      </c>
      <c r="M161" s="49" t="n">
        <f aca="false">+I161+J161</f>
        <v>222.038</v>
      </c>
      <c r="N161" s="49" t="n">
        <v>217.749</v>
      </c>
      <c r="O161" s="49" t="n">
        <v>220.375</v>
      </c>
      <c r="P161" s="49" t="n">
        <v>11.762</v>
      </c>
      <c r="Q161" s="49" t="n">
        <v>172.482</v>
      </c>
      <c r="R161" s="49" t="n">
        <v>0.842</v>
      </c>
      <c r="S161" s="56" t="n">
        <f aca="false">SUM(P161:R161)</f>
        <v>185.086</v>
      </c>
      <c r="T161" s="49" t="n">
        <f aca="false">+P161+Q161</f>
        <v>184.244</v>
      </c>
      <c r="U161" s="49" t="n">
        <v>164.851</v>
      </c>
      <c r="V161" s="49" t="n">
        <v>183.112</v>
      </c>
    </row>
    <row r="162" customFormat="false" ht="12.75" hidden="false" customHeight="false" outlineLevel="0" collapsed="false">
      <c r="A162" s="20" t="s">
        <v>63</v>
      </c>
      <c r="B162" s="49" t="n">
        <f aca="false">+I162+P162</f>
        <v>21.125</v>
      </c>
      <c r="C162" s="49" t="n">
        <f aca="false">+J162+Q162</f>
        <v>314.445</v>
      </c>
      <c r="D162" s="49" t="n">
        <f aca="false">+K162+R162</f>
        <v>2.208</v>
      </c>
      <c r="E162" s="56" t="n">
        <f aca="false">+L162+S162</f>
        <v>337.778</v>
      </c>
      <c r="F162" s="49" t="n">
        <f aca="false">+M162+T162</f>
        <v>335.57</v>
      </c>
      <c r="G162" s="49" t="n">
        <f aca="false">+N162+U162</f>
        <v>317.723</v>
      </c>
      <c r="H162" s="49" t="n">
        <f aca="false">+O162+V162</f>
        <v>333.426</v>
      </c>
      <c r="I162" s="49" t="n">
        <v>12.428</v>
      </c>
      <c r="J162" s="49" t="n">
        <v>170.368</v>
      </c>
      <c r="K162" s="49" t="n">
        <v>1.578</v>
      </c>
      <c r="L162" s="56" t="n">
        <f aca="false">SUM(I162:K162)</f>
        <v>184.374</v>
      </c>
      <c r="M162" s="49" t="n">
        <f aca="false">+I162+J162</f>
        <v>182.796</v>
      </c>
      <c r="N162" s="49" t="n">
        <v>179.526</v>
      </c>
      <c r="O162" s="49" t="n">
        <v>181.301</v>
      </c>
      <c r="P162" s="49" t="n">
        <v>8.697</v>
      </c>
      <c r="Q162" s="49" t="n">
        <v>144.077</v>
      </c>
      <c r="R162" s="49" t="n">
        <v>0.63</v>
      </c>
      <c r="S162" s="56" t="n">
        <f aca="false">SUM(P162:R162)</f>
        <v>153.404</v>
      </c>
      <c r="T162" s="49" t="n">
        <f aca="false">+P162+Q162</f>
        <v>152.774</v>
      </c>
      <c r="U162" s="49" t="n">
        <v>138.197</v>
      </c>
      <c r="V162" s="49" t="n">
        <v>152.125</v>
      </c>
    </row>
    <row r="163" customFormat="false" ht="12.75" hidden="false" customHeight="false" outlineLevel="0" collapsed="false">
      <c r="A163" s="20" t="s">
        <v>64</v>
      </c>
      <c r="B163" s="49" t="n">
        <f aca="false">+I163+P163</f>
        <v>24.672</v>
      </c>
      <c r="C163" s="49" t="n">
        <f aca="false">+J163+Q163</f>
        <v>368.679</v>
      </c>
      <c r="D163" s="49" t="n">
        <f aca="false">+K163+R163</f>
        <v>3.346</v>
      </c>
      <c r="E163" s="56" t="n">
        <f aca="false">+L163+S163</f>
        <v>396.697</v>
      </c>
      <c r="F163" s="49" t="n">
        <f aca="false">+M163+T163</f>
        <v>393.351</v>
      </c>
      <c r="G163" s="49" t="n">
        <f aca="false">+N163+U163</f>
        <v>369.806</v>
      </c>
      <c r="H163" s="49" t="n">
        <f aca="false">+O163+V163</f>
        <v>390.755</v>
      </c>
      <c r="I163" s="49" t="n">
        <v>13.798</v>
      </c>
      <c r="J163" s="49" t="n">
        <v>201.756</v>
      </c>
      <c r="K163" s="49" t="n">
        <v>2.107</v>
      </c>
      <c r="L163" s="56" t="n">
        <f aca="false">SUM(I163:K163)</f>
        <v>217.661</v>
      </c>
      <c r="M163" s="49" t="n">
        <f aca="false">+I163+J163</f>
        <v>215.554</v>
      </c>
      <c r="N163" s="49" t="n">
        <v>211.122</v>
      </c>
      <c r="O163" s="49" t="n">
        <v>213.764</v>
      </c>
      <c r="P163" s="49" t="n">
        <v>10.874</v>
      </c>
      <c r="Q163" s="49" t="n">
        <v>166.923</v>
      </c>
      <c r="R163" s="49" t="n">
        <v>1.239</v>
      </c>
      <c r="S163" s="56" t="n">
        <f aca="false">SUM(P163:R163)</f>
        <v>179.036</v>
      </c>
      <c r="T163" s="49" t="n">
        <f aca="false">+P163+Q163</f>
        <v>177.797</v>
      </c>
      <c r="U163" s="49" t="n">
        <v>158.684</v>
      </c>
      <c r="V163" s="49" t="n">
        <v>176.991</v>
      </c>
    </row>
    <row r="164" customFormat="false" ht="12.75" hidden="false" customHeight="false" outlineLevel="0" collapsed="false">
      <c r="A164" s="20" t="s">
        <v>65</v>
      </c>
      <c r="B164" s="49" t="n">
        <f aca="false">+I164+P164</f>
        <v>32.755</v>
      </c>
      <c r="C164" s="49" t="n">
        <f aca="false">+J164+Q164</f>
        <v>453.419</v>
      </c>
      <c r="D164" s="49" t="n">
        <f aca="false">+K164+R164</f>
        <v>2.968</v>
      </c>
      <c r="E164" s="56" t="n">
        <f aca="false">+L164+S164</f>
        <v>489.142</v>
      </c>
      <c r="F164" s="49" t="n">
        <f aca="false">+M164+T164</f>
        <v>486.174</v>
      </c>
      <c r="G164" s="49" t="n">
        <f aca="false">+N164+U164</f>
        <v>459.943</v>
      </c>
      <c r="H164" s="49" t="n">
        <f aca="false">+O164+V164</f>
        <v>484.353</v>
      </c>
      <c r="I164" s="49" t="n">
        <v>19.508</v>
      </c>
      <c r="J164" s="49" t="n">
        <v>245.867</v>
      </c>
      <c r="K164" s="49" t="n">
        <v>1.41</v>
      </c>
      <c r="L164" s="56" t="n">
        <f aca="false">SUM(I164:K164)</f>
        <v>266.785</v>
      </c>
      <c r="M164" s="49" t="n">
        <f aca="false">+I164+J164</f>
        <v>265.375</v>
      </c>
      <c r="N164" s="49" t="n">
        <v>261.453</v>
      </c>
      <c r="O164" s="49" t="n">
        <v>264.402</v>
      </c>
      <c r="P164" s="49" t="n">
        <v>13.247</v>
      </c>
      <c r="Q164" s="49" t="n">
        <v>207.552</v>
      </c>
      <c r="R164" s="49" t="n">
        <v>1.558</v>
      </c>
      <c r="S164" s="56" t="n">
        <f aca="false">SUM(P164:R164)</f>
        <v>222.357</v>
      </c>
      <c r="T164" s="49" t="n">
        <f aca="false">+P164+Q164</f>
        <v>220.799</v>
      </c>
      <c r="U164" s="49" t="n">
        <v>198.49</v>
      </c>
      <c r="V164" s="49" t="n">
        <v>219.951</v>
      </c>
    </row>
    <row r="165" customFormat="false" ht="12.75" hidden="false" customHeight="false" outlineLevel="0" collapsed="false">
      <c r="A165" s="20" t="s">
        <v>66</v>
      </c>
      <c r="B165" s="49" t="n">
        <f aca="false">+I165+P165</f>
        <v>26.158</v>
      </c>
      <c r="C165" s="49" t="n">
        <f aca="false">+J165+Q165</f>
        <v>445.157</v>
      </c>
      <c r="D165" s="49" t="n">
        <f aca="false">+K165+R165</f>
        <v>4.249</v>
      </c>
      <c r="E165" s="56" t="n">
        <f aca="false">+L165+S165</f>
        <v>475.564</v>
      </c>
      <c r="F165" s="49" t="n">
        <f aca="false">+M165+T165</f>
        <v>471.315</v>
      </c>
      <c r="G165" s="49" t="n">
        <f aca="false">+N165+U165</f>
        <v>444.821</v>
      </c>
      <c r="H165" s="49" t="n">
        <f aca="false">+O165+V165</f>
        <v>467.525</v>
      </c>
      <c r="I165" s="49" t="n">
        <v>14.098</v>
      </c>
      <c r="J165" s="49" t="n">
        <v>244.492</v>
      </c>
      <c r="K165" s="49" t="n">
        <v>2.308</v>
      </c>
      <c r="L165" s="56" t="n">
        <f aca="false">SUM(I165:K165)</f>
        <v>260.898</v>
      </c>
      <c r="M165" s="49" t="n">
        <f aca="false">+I165+J165</f>
        <v>258.59</v>
      </c>
      <c r="N165" s="49" t="n">
        <v>253.647</v>
      </c>
      <c r="O165" s="49" t="n">
        <v>256.466</v>
      </c>
      <c r="P165" s="49" t="n">
        <v>12.06</v>
      </c>
      <c r="Q165" s="49" t="n">
        <v>200.665</v>
      </c>
      <c r="R165" s="49" t="n">
        <v>1.941</v>
      </c>
      <c r="S165" s="56" t="n">
        <f aca="false">SUM(P165:R165)</f>
        <v>214.666</v>
      </c>
      <c r="T165" s="49" t="n">
        <f aca="false">+P165+Q165</f>
        <v>212.725</v>
      </c>
      <c r="U165" s="49" t="n">
        <v>191.174</v>
      </c>
      <c r="V165" s="49" t="n">
        <v>211.059</v>
      </c>
    </row>
    <row r="166" customFormat="false" ht="12.75" hidden="false" customHeight="false" outlineLevel="0" collapsed="false">
      <c r="A166" s="20" t="s">
        <v>67</v>
      </c>
      <c r="B166" s="49" t="n">
        <f aca="false">+I166+P166</f>
        <v>219.865</v>
      </c>
      <c r="C166" s="49" t="n">
        <f aca="false">+J166+Q166</f>
        <v>3531.423</v>
      </c>
      <c r="D166" s="49" t="n">
        <f aca="false">+K166+R166</f>
        <v>30.603</v>
      </c>
      <c r="E166" s="56" t="n">
        <f aca="false">+L166+S166</f>
        <v>3781.891</v>
      </c>
      <c r="F166" s="49" t="n">
        <f aca="false">+M166+T166</f>
        <v>3751.288</v>
      </c>
      <c r="G166" s="49" t="n">
        <f aca="false">+N166+U166</f>
        <v>3516.811</v>
      </c>
      <c r="H166" s="49" t="n">
        <f aca="false">+O166+V166</f>
        <v>3719.557</v>
      </c>
      <c r="I166" s="49" t="n">
        <f aca="false">SUM(I159:I165)</f>
        <v>122.169</v>
      </c>
      <c r="J166" s="49" t="n">
        <f aca="false">SUM(J159:J165)</f>
        <v>1904.241</v>
      </c>
      <c r="K166" s="49" t="n">
        <f aca="false">SUM(K159:K165)</f>
        <v>18.464</v>
      </c>
      <c r="L166" s="56" t="n">
        <f aca="false">SUM(L159:L165)</f>
        <v>2044.874</v>
      </c>
      <c r="M166" s="49" t="n">
        <f aca="false">SUM(M159:M165)</f>
        <v>2026.41</v>
      </c>
      <c r="N166" s="49" t="n">
        <f aca="false">SUM(N159:N165)</f>
        <v>1983.286</v>
      </c>
      <c r="O166" s="49" t="n">
        <f aca="false">SUM(O159:O165)</f>
        <v>2008.047</v>
      </c>
      <c r="P166" s="49" t="n">
        <f aca="false">SUM(P159:P165)</f>
        <v>97.696</v>
      </c>
      <c r="Q166" s="49" t="n">
        <f aca="false">SUM(Q159:Q165)</f>
        <v>1627.182</v>
      </c>
      <c r="R166" s="49" t="n">
        <f aca="false">SUM(R159:R165)</f>
        <v>12.139</v>
      </c>
      <c r="S166" s="56" t="n">
        <f aca="false">SUM(S159:S165)</f>
        <v>1737.017</v>
      </c>
      <c r="T166" s="49" t="n">
        <f aca="false">SUM(T159:T165)</f>
        <v>1724.878</v>
      </c>
      <c r="U166" s="49" t="n">
        <f aca="false">SUM(U159:U165)</f>
        <v>1533.525</v>
      </c>
      <c r="V166" s="49" t="n">
        <f aca="false">SUM(V159:V165)</f>
        <v>1711.51</v>
      </c>
    </row>
    <row r="167" customFormat="false" ht="12.75" hidden="false" customHeight="false" outlineLevel="0" collapsed="false">
      <c r="A167" s="14" t="s">
        <v>85</v>
      </c>
    </row>
    <row r="168" customFormat="false" ht="12.75" hidden="false" customHeight="false" outlineLevel="0" collapsed="false">
      <c r="A168" s="20" t="s">
        <v>60</v>
      </c>
      <c r="B168" s="49" t="n">
        <f aca="false">+I168+P168</f>
        <v>59.602</v>
      </c>
      <c r="C168" s="49" t="n">
        <f aca="false">+J168+Q168</f>
        <v>1155.015</v>
      </c>
      <c r="D168" s="49" t="n">
        <f aca="false">+K168+R168</f>
        <v>14.156</v>
      </c>
      <c r="E168" s="56" t="n">
        <f aca="false">+L168+S168</f>
        <v>1228.773</v>
      </c>
      <c r="F168" s="49" t="n">
        <f aca="false">+M168+T168</f>
        <v>1214.617</v>
      </c>
      <c r="G168" s="49" t="n">
        <f aca="false">+N168+U168</f>
        <v>1118.891</v>
      </c>
      <c r="H168" s="49" t="n">
        <f aca="false">+O168+V168</f>
        <v>1200.445</v>
      </c>
      <c r="I168" s="49" t="n">
        <v>31.432</v>
      </c>
      <c r="J168" s="49" t="n">
        <v>601.95</v>
      </c>
      <c r="K168" s="49" t="n">
        <v>8.209</v>
      </c>
      <c r="L168" s="56" t="n">
        <f aca="false">SUM(I168:K168)</f>
        <v>641.591</v>
      </c>
      <c r="M168" s="49" t="n">
        <f aca="false">+I168+J168</f>
        <v>633.382</v>
      </c>
      <c r="N168" s="49" t="n">
        <v>614.205</v>
      </c>
      <c r="O168" s="49" t="n">
        <v>626.041</v>
      </c>
      <c r="P168" s="49" t="n">
        <v>28.17</v>
      </c>
      <c r="Q168" s="49" t="n">
        <v>553.065</v>
      </c>
      <c r="R168" s="49" t="n">
        <v>5.947</v>
      </c>
      <c r="S168" s="56" t="n">
        <f aca="false">SUM(P168:R168)</f>
        <v>587.182</v>
      </c>
      <c r="T168" s="49" t="n">
        <f aca="false">+P168+Q168</f>
        <v>581.235</v>
      </c>
      <c r="U168" s="49" t="n">
        <v>504.686</v>
      </c>
      <c r="V168" s="49" t="n">
        <v>574.404</v>
      </c>
    </row>
    <row r="169" customFormat="false" ht="12.75" hidden="false" customHeight="false" outlineLevel="0" collapsed="false">
      <c r="A169" s="20" t="s">
        <v>61</v>
      </c>
      <c r="B169" s="49" t="n">
        <f aca="false">+I169+P169</f>
        <v>30.129</v>
      </c>
      <c r="C169" s="49" t="n">
        <f aca="false">+J169+Q169</f>
        <v>400.639</v>
      </c>
      <c r="D169" s="49" t="n">
        <f aca="false">+K169+R169</f>
        <v>2.295</v>
      </c>
      <c r="E169" s="56" t="n">
        <f aca="false">+L169+S169</f>
        <v>433.063</v>
      </c>
      <c r="F169" s="49" t="n">
        <f aca="false">+M169+T169</f>
        <v>430.768</v>
      </c>
      <c r="G169" s="49" t="n">
        <f aca="false">+N169+U169</f>
        <v>403.022</v>
      </c>
      <c r="H169" s="49" t="n">
        <f aca="false">+O169+V169</f>
        <v>427.866</v>
      </c>
      <c r="I169" s="49" t="n">
        <v>17.328</v>
      </c>
      <c r="J169" s="49" t="n">
        <v>219.771</v>
      </c>
      <c r="K169" s="49" t="n">
        <v>0.941</v>
      </c>
      <c r="L169" s="56" t="n">
        <f aca="false">SUM(I169:K169)</f>
        <v>238.04</v>
      </c>
      <c r="M169" s="49" t="n">
        <f aca="false">+I169+J169</f>
        <v>237.099</v>
      </c>
      <c r="N169" s="49" t="n">
        <v>232.593</v>
      </c>
      <c r="O169" s="49" t="n">
        <v>235.456</v>
      </c>
      <c r="P169" s="49" t="n">
        <v>12.801</v>
      </c>
      <c r="Q169" s="49" t="n">
        <v>180.868</v>
      </c>
      <c r="R169" s="49" t="n">
        <v>1.354</v>
      </c>
      <c r="S169" s="56" t="n">
        <f aca="false">SUM(P169:R169)</f>
        <v>195.023</v>
      </c>
      <c r="T169" s="49" t="n">
        <f aca="false">+P169+Q169</f>
        <v>193.669</v>
      </c>
      <c r="U169" s="49" t="n">
        <v>170.429</v>
      </c>
      <c r="V169" s="49" t="n">
        <v>192.41</v>
      </c>
    </row>
    <row r="170" customFormat="false" ht="12.75" hidden="false" customHeight="false" outlineLevel="0" collapsed="false">
      <c r="A170" s="20" t="s">
        <v>62</v>
      </c>
      <c r="B170" s="49" t="n">
        <f aca="false">+I170+P170</f>
        <v>23.341</v>
      </c>
      <c r="C170" s="49" t="n">
        <f aca="false">+J170+Q170</f>
        <v>379.137</v>
      </c>
      <c r="D170" s="49" t="n">
        <f aca="false">+K170+R170</f>
        <v>1.823</v>
      </c>
      <c r="E170" s="56" t="n">
        <f aca="false">+L170+S170</f>
        <v>404.301</v>
      </c>
      <c r="F170" s="49" t="n">
        <f aca="false">+M170+T170</f>
        <v>402.478</v>
      </c>
      <c r="G170" s="49" t="n">
        <f aca="false">+N170+U170</f>
        <v>375.392</v>
      </c>
      <c r="H170" s="49" t="n">
        <f aca="false">+O170+V170</f>
        <v>399.887</v>
      </c>
      <c r="I170" s="49" t="n">
        <v>13.023</v>
      </c>
      <c r="J170" s="49" t="n">
        <v>203.917</v>
      </c>
      <c r="K170" s="49" t="n">
        <v>1.389</v>
      </c>
      <c r="L170" s="56" t="n">
        <f aca="false">SUM(I170:K170)</f>
        <v>218.329</v>
      </c>
      <c r="M170" s="49" t="n">
        <f aca="false">+I170+J170</f>
        <v>216.94</v>
      </c>
      <c r="N170" s="49" t="n">
        <v>212.917</v>
      </c>
      <c r="O170" s="49" t="n">
        <v>215.218</v>
      </c>
      <c r="P170" s="49" t="n">
        <v>10.318</v>
      </c>
      <c r="Q170" s="49" t="n">
        <v>175.22</v>
      </c>
      <c r="R170" s="49" t="n">
        <v>0.434</v>
      </c>
      <c r="S170" s="56" t="n">
        <f aca="false">SUM(P170:R170)</f>
        <v>185.972</v>
      </c>
      <c r="T170" s="49" t="n">
        <f aca="false">+P170+Q170</f>
        <v>185.538</v>
      </c>
      <c r="U170" s="49" t="n">
        <v>162.475</v>
      </c>
      <c r="V170" s="49" t="n">
        <v>184.669</v>
      </c>
    </row>
    <row r="171" customFormat="false" ht="12.75" hidden="false" customHeight="false" outlineLevel="0" collapsed="false">
      <c r="A171" s="20" t="s">
        <v>63</v>
      </c>
      <c r="B171" s="49" t="n">
        <f aca="false">+I171+P171</f>
        <v>20.564</v>
      </c>
      <c r="C171" s="49" t="n">
        <f aca="false">+J171+Q171</f>
        <v>318.539</v>
      </c>
      <c r="D171" s="49" t="n">
        <f aca="false">+K171+R171</f>
        <v>3.046</v>
      </c>
      <c r="E171" s="56" t="n">
        <f aca="false">+L171+S171</f>
        <v>342.149</v>
      </c>
      <c r="F171" s="49" t="n">
        <f aca="false">+M171+T171</f>
        <v>339.103</v>
      </c>
      <c r="G171" s="49" t="n">
        <f aca="false">+N171+U171</f>
        <v>314.719</v>
      </c>
      <c r="H171" s="49" t="n">
        <f aca="false">+O171+V171</f>
        <v>336.198</v>
      </c>
      <c r="I171" s="49" t="n">
        <v>11.09</v>
      </c>
      <c r="J171" s="49" t="n">
        <v>168.861</v>
      </c>
      <c r="K171" s="49" t="n">
        <v>1.568</v>
      </c>
      <c r="L171" s="56" t="n">
        <f aca="false">SUM(I171:K171)</f>
        <v>181.519</v>
      </c>
      <c r="M171" s="49" t="n">
        <f aca="false">+I171+J171</f>
        <v>179.951</v>
      </c>
      <c r="N171" s="49" t="n">
        <v>176.134</v>
      </c>
      <c r="O171" s="49" t="n">
        <v>178.196</v>
      </c>
      <c r="P171" s="49" t="n">
        <v>9.474</v>
      </c>
      <c r="Q171" s="49" t="n">
        <v>149.678</v>
      </c>
      <c r="R171" s="49" t="n">
        <v>1.478</v>
      </c>
      <c r="S171" s="56" t="n">
        <f aca="false">SUM(P171:R171)</f>
        <v>160.63</v>
      </c>
      <c r="T171" s="49" t="n">
        <f aca="false">+P171+Q171</f>
        <v>159.152</v>
      </c>
      <c r="U171" s="49" t="n">
        <v>138.585</v>
      </c>
      <c r="V171" s="49" t="n">
        <v>158.002</v>
      </c>
    </row>
    <row r="172" customFormat="false" ht="12.75" hidden="false" customHeight="false" outlineLevel="0" collapsed="false">
      <c r="A172" s="20" t="s">
        <v>64</v>
      </c>
      <c r="B172" s="49" t="n">
        <f aca="false">+I172+P172</f>
        <v>24.775</v>
      </c>
      <c r="C172" s="49" t="n">
        <f aca="false">+J172+Q172</f>
        <v>365.207</v>
      </c>
      <c r="D172" s="49" t="n">
        <f aca="false">+K172+R172</f>
        <v>2.518</v>
      </c>
      <c r="E172" s="56" t="n">
        <f aca="false">+L172+S172</f>
        <v>392.5</v>
      </c>
      <c r="F172" s="49" t="n">
        <f aca="false">+M172+T172</f>
        <v>389.982</v>
      </c>
      <c r="G172" s="49" t="n">
        <f aca="false">+N172+U172</f>
        <v>362.559</v>
      </c>
      <c r="H172" s="49" t="n">
        <f aca="false">+O172+V172</f>
        <v>387.939</v>
      </c>
      <c r="I172" s="49" t="n">
        <v>13.371</v>
      </c>
      <c r="J172" s="49" t="n">
        <v>194.582</v>
      </c>
      <c r="K172" s="49" t="n">
        <v>1.491</v>
      </c>
      <c r="L172" s="56" t="n">
        <f aca="false">SUM(I172:K172)</f>
        <v>209.444</v>
      </c>
      <c r="M172" s="49" t="n">
        <f aca="false">+I172+J172</f>
        <v>207.953</v>
      </c>
      <c r="N172" s="49" t="n">
        <v>204.147</v>
      </c>
      <c r="O172" s="49" t="n">
        <v>206.53</v>
      </c>
      <c r="P172" s="49" t="n">
        <v>11.404</v>
      </c>
      <c r="Q172" s="49" t="n">
        <v>170.625</v>
      </c>
      <c r="R172" s="49" t="n">
        <v>1.027</v>
      </c>
      <c r="S172" s="56" t="n">
        <f aca="false">SUM(P172:R172)</f>
        <v>183.056</v>
      </c>
      <c r="T172" s="49" t="n">
        <f aca="false">+P172+Q172</f>
        <v>182.029</v>
      </c>
      <c r="U172" s="49" t="n">
        <v>158.412</v>
      </c>
      <c r="V172" s="49" t="n">
        <v>181.409</v>
      </c>
    </row>
    <row r="173" customFormat="false" ht="12.75" hidden="false" customHeight="false" outlineLevel="0" collapsed="false">
      <c r="A173" s="20" t="s">
        <v>65</v>
      </c>
      <c r="B173" s="49" t="n">
        <f aca="false">+I173+P173</f>
        <v>33.168</v>
      </c>
      <c r="C173" s="49" t="n">
        <f aca="false">+J173+Q173</f>
        <v>461.557</v>
      </c>
      <c r="D173" s="49" t="n">
        <f aca="false">+K173+R173</f>
        <v>2.666</v>
      </c>
      <c r="E173" s="56" t="n">
        <f aca="false">+L173+S173</f>
        <v>497.391</v>
      </c>
      <c r="F173" s="49" t="n">
        <f aca="false">+M173+T173</f>
        <v>494.725</v>
      </c>
      <c r="G173" s="49" t="n">
        <f aca="false">+N173+U173</f>
        <v>466.079</v>
      </c>
      <c r="H173" s="49" t="n">
        <f aca="false">+O173+V173</f>
        <v>492.841</v>
      </c>
      <c r="I173" s="49" t="n">
        <v>19.324</v>
      </c>
      <c r="J173" s="49" t="n">
        <v>253.458</v>
      </c>
      <c r="K173" s="49" t="n">
        <v>1.245</v>
      </c>
      <c r="L173" s="56" t="n">
        <f aca="false">SUM(I173:K173)</f>
        <v>274.027</v>
      </c>
      <c r="M173" s="49" t="n">
        <f aca="false">+I173+J173</f>
        <v>272.782</v>
      </c>
      <c r="N173" s="49" t="n">
        <v>268.925</v>
      </c>
      <c r="O173" s="49" t="n">
        <v>271.978</v>
      </c>
      <c r="P173" s="49" t="n">
        <v>13.844</v>
      </c>
      <c r="Q173" s="49" t="n">
        <v>208.099</v>
      </c>
      <c r="R173" s="49" t="n">
        <v>1.421</v>
      </c>
      <c r="S173" s="56" t="n">
        <f aca="false">SUM(P173:R173)</f>
        <v>223.364</v>
      </c>
      <c r="T173" s="49" t="n">
        <f aca="false">+P173+Q173</f>
        <v>221.943</v>
      </c>
      <c r="U173" s="49" t="n">
        <v>197.154</v>
      </c>
      <c r="V173" s="49" t="n">
        <v>220.863</v>
      </c>
    </row>
    <row r="174" customFormat="false" ht="12.75" hidden="false" customHeight="false" outlineLevel="0" collapsed="false">
      <c r="A174" s="20" t="s">
        <v>66</v>
      </c>
      <c r="B174" s="49" t="n">
        <f aca="false">+I174+P174</f>
        <v>27.265</v>
      </c>
      <c r="C174" s="49" t="n">
        <f aca="false">+J174+Q174</f>
        <v>451.163</v>
      </c>
      <c r="D174" s="49" t="n">
        <f aca="false">+K174+R174</f>
        <v>4.632</v>
      </c>
      <c r="E174" s="56" t="n">
        <f aca="false">+L174+S174</f>
        <v>483.06</v>
      </c>
      <c r="F174" s="49" t="n">
        <f aca="false">+M174+T174</f>
        <v>478.428</v>
      </c>
      <c r="G174" s="49" t="n">
        <f aca="false">+N174+U174</f>
        <v>445.052</v>
      </c>
      <c r="H174" s="49" t="n">
        <f aca="false">+O174+V174</f>
        <v>474.314</v>
      </c>
      <c r="I174" s="49" t="n">
        <v>15.063</v>
      </c>
      <c r="J174" s="49" t="n">
        <v>242.198</v>
      </c>
      <c r="K174" s="49" t="n">
        <v>2.438</v>
      </c>
      <c r="L174" s="56" t="n">
        <f aca="false">SUM(I174:K174)</f>
        <v>259.699</v>
      </c>
      <c r="M174" s="49" t="n">
        <f aca="false">+I174+J174</f>
        <v>257.261</v>
      </c>
      <c r="N174" s="49" t="n">
        <v>251.213</v>
      </c>
      <c r="O174" s="49" t="n">
        <v>255.171</v>
      </c>
      <c r="P174" s="49" t="n">
        <v>12.202</v>
      </c>
      <c r="Q174" s="49" t="n">
        <v>208.965</v>
      </c>
      <c r="R174" s="49" t="n">
        <v>2.194</v>
      </c>
      <c r="S174" s="56" t="n">
        <f aca="false">SUM(P174:R174)</f>
        <v>223.361</v>
      </c>
      <c r="T174" s="49" t="n">
        <f aca="false">+P174+Q174</f>
        <v>221.167</v>
      </c>
      <c r="U174" s="49" t="n">
        <v>193.839</v>
      </c>
      <c r="V174" s="49" t="n">
        <v>219.143</v>
      </c>
    </row>
    <row r="175" customFormat="false" ht="12.75" hidden="false" customHeight="false" outlineLevel="0" collapsed="false">
      <c r="A175" s="20" t="s">
        <v>67</v>
      </c>
      <c r="B175" s="49" t="n">
        <f aca="false">+I175+P175</f>
        <v>218.844</v>
      </c>
      <c r="C175" s="49" t="n">
        <f aca="false">+J175+Q175</f>
        <v>3531.257</v>
      </c>
      <c r="D175" s="49" t="n">
        <f aca="false">+K175+R175</f>
        <v>31.136</v>
      </c>
      <c r="E175" s="56" t="n">
        <f aca="false">+L175+S175</f>
        <v>3781.237</v>
      </c>
      <c r="F175" s="49" t="n">
        <f aca="false">+M175+T175</f>
        <v>3750.101</v>
      </c>
      <c r="G175" s="49" t="n">
        <f aca="false">+N175+U175</f>
        <v>3485.714</v>
      </c>
      <c r="H175" s="49" t="n">
        <f aca="false">+O175+V175</f>
        <v>3719.49</v>
      </c>
      <c r="I175" s="49" t="n">
        <f aca="false">SUM(I168:I174)</f>
        <v>120.631</v>
      </c>
      <c r="J175" s="49" t="n">
        <f aca="false">SUM(J168:J174)</f>
        <v>1884.737</v>
      </c>
      <c r="K175" s="49" t="n">
        <f aca="false">SUM(K168:K174)</f>
        <v>17.281</v>
      </c>
      <c r="L175" s="56" t="n">
        <f aca="false">SUM(L168:L174)</f>
        <v>2022.649</v>
      </c>
      <c r="M175" s="49" t="n">
        <f aca="false">SUM(M168:M174)</f>
        <v>2005.368</v>
      </c>
      <c r="N175" s="49" t="n">
        <f aca="false">SUM(N168:N174)</f>
        <v>1960.134</v>
      </c>
      <c r="O175" s="49" t="n">
        <f aca="false">SUM(O168:O174)</f>
        <v>1988.59</v>
      </c>
      <c r="P175" s="49" t="n">
        <f aca="false">SUM(P168:P174)</f>
        <v>98.213</v>
      </c>
      <c r="Q175" s="49" t="n">
        <f aca="false">SUM(Q168:Q174)</f>
        <v>1646.52</v>
      </c>
      <c r="R175" s="49" t="n">
        <f aca="false">SUM(R168:R174)</f>
        <v>13.855</v>
      </c>
      <c r="S175" s="56" t="n">
        <f aca="false">SUM(S168:S174)</f>
        <v>1758.588</v>
      </c>
      <c r="T175" s="49" t="n">
        <f aca="false">SUM(T168:T174)</f>
        <v>1744.733</v>
      </c>
      <c r="U175" s="49" t="n">
        <f aca="false">SUM(U168:U174)</f>
        <v>1525.58</v>
      </c>
      <c r="V175" s="49" t="n">
        <f aca="false">SUM(V168:V174)</f>
        <v>1730.9</v>
      </c>
    </row>
  </sheetData>
  <mergeCells count="17">
    <mergeCell ref="A1:G1"/>
    <mergeCell ref="A2:A3"/>
    <mergeCell ref="E2:E3"/>
    <mergeCell ref="F2:F3"/>
    <mergeCell ref="G2:H2"/>
    <mergeCell ref="L2:L3"/>
    <mergeCell ref="M2:M3"/>
    <mergeCell ref="N2:O2"/>
    <mergeCell ref="S2:S3"/>
    <mergeCell ref="T2:T3"/>
    <mergeCell ref="U2:V2"/>
    <mergeCell ref="B3:D3"/>
    <mergeCell ref="I3:K3"/>
    <mergeCell ref="P3:R3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5.7"/>
    <col collapsed="false" customWidth="true" hidden="false" outlineLevel="0" max="19" min="2" style="124" width="10.99"/>
    <col collapsed="false" customWidth="false" hidden="false" outlineLevel="0" max="257" min="20" style="124" width="9.14"/>
  </cols>
  <sheetData>
    <row r="1" customFormat="false" ht="31.5" hidden="false" customHeight="true" outlineLevel="0" collapsed="false">
      <c r="A1" s="125" t="s">
        <v>113</v>
      </c>
      <c r="B1" s="125"/>
      <c r="C1" s="125"/>
      <c r="D1" s="125"/>
      <c r="E1" s="125"/>
      <c r="F1" s="125"/>
      <c r="G1" s="125"/>
      <c r="H1" s="125"/>
    </row>
    <row r="2" s="128" customFormat="true" ht="25.5" hidden="false" customHeight="true" outlineLevel="0" collapsed="false">
      <c r="A2" s="126" t="s">
        <v>50</v>
      </c>
      <c r="B2" s="126" t="s">
        <v>98</v>
      </c>
      <c r="C2" s="126" t="s">
        <v>99</v>
      </c>
      <c r="D2" s="126" t="s">
        <v>100</v>
      </c>
      <c r="E2" s="127" t="s">
        <v>90</v>
      </c>
      <c r="F2" s="126" t="s">
        <v>98</v>
      </c>
      <c r="G2" s="126" t="s">
        <v>99</v>
      </c>
      <c r="H2" s="126" t="s">
        <v>100</v>
      </c>
      <c r="I2" s="127" t="s">
        <v>90</v>
      </c>
      <c r="J2" s="126" t="s">
        <v>98</v>
      </c>
      <c r="K2" s="126" t="s">
        <v>99</v>
      </c>
      <c r="L2" s="126" t="s">
        <v>100</v>
      </c>
      <c r="M2" s="127" t="s">
        <v>90</v>
      </c>
    </row>
    <row r="3" s="128" customFormat="true" ht="12.75" hidden="false" customHeight="false" outlineLevel="0" collapsed="false">
      <c r="A3" s="126"/>
      <c r="B3" s="129" t="s">
        <v>56</v>
      </c>
      <c r="C3" s="129"/>
      <c r="D3" s="129"/>
      <c r="E3" s="129"/>
      <c r="F3" s="130" t="s">
        <v>57</v>
      </c>
      <c r="G3" s="130"/>
      <c r="H3" s="130"/>
      <c r="I3" s="130"/>
      <c r="J3" s="130" t="s">
        <v>58</v>
      </c>
      <c r="K3" s="130"/>
      <c r="L3" s="130"/>
      <c r="M3" s="130"/>
    </row>
    <row r="4" customFormat="false" ht="12.75" hidden="false" customHeight="false" outlineLevel="0" collapsed="false">
      <c r="A4" s="131" t="s">
        <v>59</v>
      </c>
    </row>
    <row r="5" customFormat="false" ht="12.75" hidden="false" customHeight="false" outlineLevel="0" collapsed="false">
      <c r="A5" s="132" t="s">
        <v>60</v>
      </c>
      <c r="B5" s="133" t="n">
        <v>28.1</v>
      </c>
      <c r="C5" s="133" t="n">
        <v>337</v>
      </c>
      <c r="D5" s="133" t="n">
        <v>662.1</v>
      </c>
      <c r="E5" s="134" t="n">
        <v>1027.2</v>
      </c>
      <c r="F5" s="132" t="n">
        <v>17.3</v>
      </c>
      <c r="G5" s="132" t="n">
        <v>209.1</v>
      </c>
      <c r="H5" s="132" t="n">
        <v>283.1</v>
      </c>
      <c r="I5" s="134" t="n">
        <v>509.5</v>
      </c>
      <c r="J5" s="132" t="n">
        <v>10.8</v>
      </c>
      <c r="K5" s="132" t="n">
        <v>127.9</v>
      </c>
      <c r="L5" s="132" t="n">
        <v>379</v>
      </c>
      <c r="M5" s="134" t="n">
        <v>517.7</v>
      </c>
    </row>
    <row r="6" customFormat="false" ht="12.75" hidden="false" customHeight="false" outlineLevel="0" collapsed="false">
      <c r="A6" s="132" t="s">
        <v>61</v>
      </c>
      <c r="B6" s="133" t="n">
        <v>23.9</v>
      </c>
      <c r="C6" s="133" t="n">
        <v>155.1</v>
      </c>
      <c r="D6" s="133" t="n">
        <v>177.8</v>
      </c>
      <c r="E6" s="134" t="n">
        <v>356.8</v>
      </c>
      <c r="F6" s="132" t="n">
        <v>16.1</v>
      </c>
      <c r="G6" s="132" t="n">
        <v>100.3</v>
      </c>
      <c r="H6" s="132" t="n">
        <v>74.5</v>
      </c>
      <c r="I6" s="134" t="n">
        <v>190.9</v>
      </c>
      <c r="J6" s="132" t="n">
        <v>7.8</v>
      </c>
      <c r="K6" s="132" t="n">
        <v>54.8</v>
      </c>
      <c r="L6" s="132" t="n">
        <v>103.3</v>
      </c>
      <c r="M6" s="134" t="n">
        <v>165.9</v>
      </c>
    </row>
    <row r="7" customFormat="false" ht="12.75" hidden="false" customHeight="false" outlineLevel="0" collapsed="false">
      <c r="A7" s="132" t="s">
        <v>62</v>
      </c>
      <c r="B7" s="133" t="n">
        <v>22.8</v>
      </c>
      <c r="C7" s="133" t="n">
        <v>137.2</v>
      </c>
      <c r="D7" s="133" t="n">
        <v>171.2</v>
      </c>
      <c r="E7" s="134" t="n">
        <v>331.2</v>
      </c>
      <c r="F7" s="132" t="n">
        <v>16.3</v>
      </c>
      <c r="G7" s="132" t="n">
        <v>86.7</v>
      </c>
      <c r="H7" s="132" t="n">
        <v>70.3</v>
      </c>
      <c r="I7" s="134" t="n">
        <v>173.3</v>
      </c>
      <c r="J7" s="132" t="n">
        <v>6.5</v>
      </c>
      <c r="K7" s="132" t="n">
        <v>50.5</v>
      </c>
      <c r="L7" s="132" t="n">
        <v>100.9</v>
      </c>
      <c r="M7" s="134" t="n">
        <v>157.9</v>
      </c>
    </row>
    <row r="8" customFormat="false" ht="12.75" hidden="false" customHeight="false" outlineLevel="0" collapsed="false">
      <c r="A8" s="132" t="s">
        <v>63</v>
      </c>
      <c r="B8" s="133" t="n">
        <v>33.4</v>
      </c>
      <c r="C8" s="133" t="n">
        <v>109.9</v>
      </c>
      <c r="D8" s="133" t="n">
        <v>168.5</v>
      </c>
      <c r="E8" s="134" t="n">
        <v>311.8</v>
      </c>
      <c r="F8" s="132" t="n">
        <v>24.2</v>
      </c>
      <c r="G8" s="132" t="n">
        <v>65.9</v>
      </c>
      <c r="H8" s="132" t="n">
        <v>69.9</v>
      </c>
      <c r="I8" s="134" t="n">
        <v>160</v>
      </c>
      <c r="J8" s="132" t="n">
        <v>9.2</v>
      </c>
      <c r="K8" s="132" t="n">
        <v>44</v>
      </c>
      <c r="L8" s="132" t="n">
        <v>98.6</v>
      </c>
      <c r="M8" s="134" t="n">
        <v>151.8</v>
      </c>
    </row>
    <row r="9" customFormat="false" ht="12.75" hidden="false" customHeight="false" outlineLevel="0" collapsed="false">
      <c r="A9" s="132" t="s">
        <v>64</v>
      </c>
      <c r="B9" s="133" t="n">
        <v>22.7</v>
      </c>
      <c r="C9" s="133" t="n">
        <v>169</v>
      </c>
      <c r="D9" s="133" t="n">
        <v>205.4</v>
      </c>
      <c r="E9" s="134" t="n">
        <v>397.1</v>
      </c>
      <c r="F9" s="132" t="n">
        <v>16.2</v>
      </c>
      <c r="G9" s="132" t="n">
        <v>111.2</v>
      </c>
      <c r="H9" s="132" t="n">
        <v>82.2</v>
      </c>
      <c r="I9" s="134" t="n">
        <v>209.6</v>
      </c>
      <c r="J9" s="132" t="n">
        <v>6.5</v>
      </c>
      <c r="K9" s="132" t="n">
        <v>57.8</v>
      </c>
      <c r="L9" s="132" t="n">
        <v>123.2</v>
      </c>
      <c r="M9" s="134" t="n">
        <v>187.5</v>
      </c>
    </row>
    <row r="10" customFormat="false" ht="12.75" hidden="false" customHeight="false" outlineLevel="0" collapsed="false">
      <c r="A10" s="132" t="s">
        <v>65</v>
      </c>
      <c r="B10" s="133" t="n">
        <v>24.3</v>
      </c>
      <c r="C10" s="133" t="n">
        <v>153.8</v>
      </c>
      <c r="D10" s="133" t="n">
        <v>223.5</v>
      </c>
      <c r="E10" s="134" t="n">
        <v>401.6</v>
      </c>
      <c r="F10" s="132" t="n">
        <v>17.8</v>
      </c>
      <c r="G10" s="132" t="n">
        <v>95.3</v>
      </c>
      <c r="H10" s="132" t="n">
        <v>94.3</v>
      </c>
      <c r="I10" s="134" t="n">
        <v>207.4</v>
      </c>
      <c r="J10" s="132" t="n">
        <v>6.5</v>
      </c>
      <c r="K10" s="132" t="n">
        <v>58.5</v>
      </c>
      <c r="L10" s="132" t="n">
        <v>129.2</v>
      </c>
      <c r="M10" s="134" t="n">
        <v>194.2</v>
      </c>
    </row>
    <row r="11" customFormat="false" ht="12.75" hidden="false" customHeight="false" outlineLevel="0" collapsed="false">
      <c r="A11" s="132" t="s">
        <v>66</v>
      </c>
      <c r="B11" s="133" t="n">
        <v>38.2</v>
      </c>
      <c r="C11" s="133" t="n">
        <v>129.3</v>
      </c>
      <c r="D11" s="133" t="n">
        <v>205.7</v>
      </c>
      <c r="E11" s="134" t="n">
        <v>373.2</v>
      </c>
      <c r="F11" s="132" t="n">
        <v>25.5</v>
      </c>
      <c r="G11" s="132" t="n">
        <v>73.9</v>
      </c>
      <c r="H11" s="132" t="n">
        <v>90.8</v>
      </c>
      <c r="I11" s="134" t="n">
        <v>190.2</v>
      </c>
      <c r="J11" s="132" t="n">
        <v>12.7</v>
      </c>
      <c r="K11" s="132" t="n">
        <v>55.4</v>
      </c>
      <c r="L11" s="132" t="n">
        <v>114.9</v>
      </c>
      <c r="M11" s="134" t="n">
        <v>183</v>
      </c>
    </row>
    <row r="12" customFormat="false" ht="12.75" hidden="false" customHeight="false" outlineLevel="0" collapsed="false">
      <c r="A12" s="132" t="s">
        <v>67</v>
      </c>
      <c r="B12" s="133" t="n">
        <v>193.4</v>
      </c>
      <c r="C12" s="133" t="n">
        <v>1191.3</v>
      </c>
      <c r="D12" s="133" t="n">
        <v>1814.2</v>
      </c>
      <c r="E12" s="134" t="n">
        <v>3198.9</v>
      </c>
      <c r="F12" s="132" t="n">
        <v>133.4</v>
      </c>
      <c r="G12" s="132" t="n">
        <v>742.4</v>
      </c>
      <c r="H12" s="132" t="n">
        <v>765.1</v>
      </c>
      <c r="I12" s="134" t="n">
        <v>1640.9</v>
      </c>
      <c r="J12" s="132" t="n">
        <v>60</v>
      </c>
      <c r="K12" s="132" t="n">
        <v>448.9</v>
      </c>
      <c r="L12" s="132" t="n">
        <v>1049.1</v>
      </c>
      <c r="M12" s="134" t="n">
        <v>1558</v>
      </c>
    </row>
    <row r="13" customFormat="false" ht="12.75" hidden="false" customHeight="false" outlineLevel="0" collapsed="false">
      <c r="A13" s="14" t="s">
        <v>68</v>
      </c>
      <c r="B13" s="135"/>
      <c r="C13" s="135"/>
      <c r="D13" s="135"/>
      <c r="E13" s="135"/>
    </row>
    <row r="14" customFormat="false" ht="12.75" hidden="false" customHeight="false" outlineLevel="0" collapsed="false">
      <c r="A14" s="20" t="s">
        <v>60</v>
      </c>
      <c r="B14" s="133" t="n">
        <v>27.6</v>
      </c>
      <c r="C14" s="133" t="n">
        <v>308.8</v>
      </c>
      <c r="D14" s="133" t="n">
        <v>667.5</v>
      </c>
      <c r="E14" s="134" t="n">
        <v>1003.9</v>
      </c>
      <c r="F14" s="132" t="n">
        <v>18.3</v>
      </c>
      <c r="G14" s="132" t="n">
        <v>193.6</v>
      </c>
      <c r="H14" s="132" t="n">
        <v>294.4</v>
      </c>
      <c r="I14" s="134" t="n">
        <v>506.3</v>
      </c>
      <c r="J14" s="132" t="n">
        <v>9.3</v>
      </c>
      <c r="K14" s="132" t="n">
        <v>115.2</v>
      </c>
      <c r="L14" s="132" t="n">
        <v>373.1</v>
      </c>
      <c r="M14" s="134" t="n">
        <v>497.6</v>
      </c>
    </row>
    <row r="15" customFormat="false" ht="12.75" hidden="false" customHeight="false" outlineLevel="0" collapsed="false">
      <c r="A15" s="20" t="s">
        <v>61</v>
      </c>
      <c r="B15" s="133" t="n">
        <v>24.9</v>
      </c>
      <c r="C15" s="133" t="n">
        <v>138.7</v>
      </c>
      <c r="D15" s="133" t="n">
        <v>179.9</v>
      </c>
      <c r="E15" s="134" t="n">
        <v>343.5</v>
      </c>
      <c r="F15" s="132" t="n">
        <v>17.6</v>
      </c>
      <c r="G15" s="132" t="n">
        <v>91.8</v>
      </c>
      <c r="H15" s="132" t="n">
        <v>71.8</v>
      </c>
      <c r="I15" s="134" t="n">
        <v>181.2</v>
      </c>
      <c r="J15" s="132" t="n">
        <v>7.3</v>
      </c>
      <c r="K15" s="132" t="n">
        <v>46.9</v>
      </c>
      <c r="L15" s="132" t="n">
        <v>108.1</v>
      </c>
      <c r="M15" s="134" t="n">
        <v>162.3</v>
      </c>
    </row>
    <row r="16" customFormat="false" ht="12.75" hidden="false" customHeight="false" outlineLevel="0" collapsed="false">
      <c r="A16" s="20" t="s">
        <v>62</v>
      </c>
      <c r="B16" s="133" t="n">
        <v>18.5</v>
      </c>
      <c r="C16" s="133" t="n">
        <v>135.5</v>
      </c>
      <c r="D16" s="133" t="n">
        <v>178.7</v>
      </c>
      <c r="E16" s="134" t="n">
        <v>332.7</v>
      </c>
      <c r="F16" s="132" t="n">
        <v>12.5</v>
      </c>
      <c r="G16" s="132" t="n">
        <v>82.8</v>
      </c>
      <c r="H16" s="132" t="n">
        <v>74.3</v>
      </c>
      <c r="I16" s="134" t="n">
        <v>169.6</v>
      </c>
      <c r="J16" s="132" t="n">
        <v>6</v>
      </c>
      <c r="K16" s="132" t="n">
        <v>52.7</v>
      </c>
      <c r="L16" s="132" t="n">
        <v>104.4</v>
      </c>
      <c r="M16" s="134" t="n">
        <v>163.1</v>
      </c>
    </row>
    <row r="17" customFormat="false" ht="12.75" hidden="false" customHeight="false" outlineLevel="0" collapsed="false">
      <c r="A17" s="20" t="s">
        <v>63</v>
      </c>
      <c r="B17" s="133" t="n">
        <v>22.7</v>
      </c>
      <c r="C17" s="133" t="n">
        <v>94.3</v>
      </c>
      <c r="D17" s="133" t="n">
        <v>163.1</v>
      </c>
      <c r="E17" s="134" t="n">
        <v>280.1</v>
      </c>
      <c r="F17" s="132" t="n">
        <v>17.4</v>
      </c>
      <c r="G17" s="132" t="n">
        <v>56.3</v>
      </c>
      <c r="H17" s="132" t="n">
        <v>63.4</v>
      </c>
      <c r="I17" s="134" t="n">
        <v>137.1</v>
      </c>
      <c r="J17" s="132" t="n">
        <v>5.3</v>
      </c>
      <c r="K17" s="132" t="n">
        <v>38</v>
      </c>
      <c r="L17" s="132" t="n">
        <v>99.7</v>
      </c>
      <c r="M17" s="134" t="n">
        <v>143</v>
      </c>
    </row>
    <row r="18" customFormat="false" ht="12.75" hidden="false" customHeight="false" outlineLevel="0" collapsed="false">
      <c r="A18" s="20" t="s">
        <v>64</v>
      </c>
      <c r="B18" s="133" t="n">
        <v>16</v>
      </c>
      <c r="C18" s="133" t="n">
        <v>151.2</v>
      </c>
      <c r="D18" s="133" t="n">
        <v>200.3</v>
      </c>
      <c r="E18" s="134" t="n">
        <v>367.5</v>
      </c>
      <c r="F18" s="132" t="n">
        <v>11.3</v>
      </c>
      <c r="G18" s="132" t="n">
        <v>102.1</v>
      </c>
      <c r="H18" s="132" t="n">
        <v>76.7</v>
      </c>
      <c r="I18" s="134" t="n">
        <v>190.1</v>
      </c>
      <c r="J18" s="132" t="n">
        <v>4.7</v>
      </c>
      <c r="K18" s="132" t="n">
        <v>49.1</v>
      </c>
      <c r="L18" s="132" t="n">
        <v>123.6</v>
      </c>
      <c r="M18" s="134" t="n">
        <v>177.4</v>
      </c>
    </row>
    <row r="19" customFormat="false" ht="12.75" hidden="false" customHeight="false" outlineLevel="0" collapsed="false">
      <c r="A19" s="20" t="s">
        <v>65</v>
      </c>
      <c r="B19" s="133" t="n">
        <v>27.8</v>
      </c>
      <c r="C19" s="133" t="n">
        <v>133.1</v>
      </c>
      <c r="D19" s="133" t="n">
        <v>223.2</v>
      </c>
      <c r="E19" s="134" t="n">
        <v>384.1</v>
      </c>
      <c r="F19" s="132" t="n">
        <v>19.4</v>
      </c>
      <c r="G19" s="132" t="n">
        <v>82.4</v>
      </c>
      <c r="H19" s="132" t="n">
        <v>97.6</v>
      </c>
      <c r="I19" s="134" t="n">
        <v>199.4</v>
      </c>
      <c r="J19" s="132" t="n">
        <v>8.4</v>
      </c>
      <c r="K19" s="132" t="n">
        <v>50.7</v>
      </c>
      <c r="L19" s="132" t="n">
        <v>125.6</v>
      </c>
      <c r="M19" s="134" t="n">
        <v>184.7</v>
      </c>
    </row>
    <row r="20" customFormat="false" ht="12.75" hidden="false" customHeight="false" outlineLevel="0" collapsed="false">
      <c r="A20" s="20" t="s">
        <v>66</v>
      </c>
      <c r="B20" s="133" t="n">
        <v>35.3</v>
      </c>
      <c r="C20" s="133" t="n">
        <v>130.7</v>
      </c>
      <c r="D20" s="133" t="n">
        <v>209.8</v>
      </c>
      <c r="E20" s="134" t="n">
        <v>375.8</v>
      </c>
      <c r="F20" s="132" t="n">
        <v>25.5</v>
      </c>
      <c r="G20" s="132" t="n">
        <v>79.7</v>
      </c>
      <c r="H20" s="132" t="n">
        <v>88.4</v>
      </c>
      <c r="I20" s="134" t="n">
        <v>193.6</v>
      </c>
      <c r="J20" s="132" t="n">
        <v>9.8</v>
      </c>
      <c r="K20" s="132" t="n">
        <v>51</v>
      </c>
      <c r="L20" s="132" t="n">
        <v>121.4</v>
      </c>
      <c r="M20" s="134" t="n">
        <v>182.2</v>
      </c>
    </row>
    <row r="21" customFormat="false" ht="12.75" hidden="false" customHeight="false" outlineLevel="0" collapsed="false">
      <c r="A21" s="20" t="s">
        <v>67</v>
      </c>
      <c r="B21" s="133" t="n">
        <v>172.8</v>
      </c>
      <c r="C21" s="133" t="n">
        <v>1092.3</v>
      </c>
      <c r="D21" s="133" t="n">
        <v>1822.5</v>
      </c>
      <c r="E21" s="134" t="n">
        <v>3087.6</v>
      </c>
      <c r="F21" s="132" t="n">
        <v>122</v>
      </c>
      <c r="G21" s="132" t="n">
        <v>688.7</v>
      </c>
      <c r="H21" s="132" t="n">
        <v>766.6</v>
      </c>
      <c r="I21" s="134" t="n">
        <v>1577.3</v>
      </c>
      <c r="J21" s="132" t="n">
        <v>50.8</v>
      </c>
      <c r="K21" s="132" t="n">
        <v>403.6</v>
      </c>
      <c r="L21" s="132" t="n">
        <v>1055.9</v>
      </c>
      <c r="M21" s="134" t="n">
        <v>1510.3</v>
      </c>
    </row>
    <row r="22" customFormat="false" ht="12.75" hidden="false" customHeight="false" outlineLevel="0" collapsed="false">
      <c r="A22" s="14" t="s">
        <v>69</v>
      </c>
      <c r="B22" s="135"/>
      <c r="C22" s="135"/>
      <c r="D22" s="135"/>
      <c r="E22" s="135"/>
      <c r="F22" s="136"/>
    </row>
    <row r="23" customFormat="false" ht="12.75" hidden="false" customHeight="true" outlineLevel="0" collapsed="false">
      <c r="A23" s="20" t="s">
        <v>60</v>
      </c>
      <c r="B23" s="133" t="n">
        <v>23.4</v>
      </c>
      <c r="C23" s="133" t="n">
        <v>287.2</v>
      </c>
      <c r="D23" s="133" t="n">
        <v>672.6</v>
      </c>
      <c r="E23" s="134" t="n">
        <v>983.2</v>
      </c>
      <c r="F23" s="132" t="n">
        <v>15.9</v>
      </c>
      <c r="G23" s="132" t="n">
        <v>181.3</v>
      </c>
      <c r="H23" s="132" t="n">
        <v>299.4</v>
      </c>
      <c r="I23" s="134" t="n">
        <v>496.6</v>
      </c>
      <c r="J23" s="132" t="n">
        <v>7.5</v>
      </c>
      <c r="K23" s="132" t="n">
        <v>105.9</v>
      </c>
      <c r="L23" s="132" t="n">
        <v>373.2</v>
      </c>
      <c r="M23" s="134" t="n">
        <v>486.6</v>
      </c>
    </row>
    <row r="24" customFormat="false" ht="12.75" hidden="false" customHeight="false" outlineLevel="0" collapsed="false">
      <c r="A24" s="20" t="s">
        <v>61</v>
      </c>
      <c r="B24" s="133" t="n">
        <v>25.4</v>
      </c>
      <c r="C24" s="133" t="n">
        <v>130.9</v>
      </c>
      <c r="D24" s="133" t="n">
        <v>186.3</v>
      </c>
      <c r="E24" s="134" t="n">
        <v>342.6</v>
      </c>
      <c r="F24" s="132" t="n">
        <v>18.7</v>
      </c>
      <c r="G24" s="132" t="n">
        <v>85.7</v>
      </c>
      <c r="H24" s="132" t="n">
        <v>78</v>
      </c>
      <c r="I24" s="134" t="n">
        <v>182.4</v>
      </c>
      <c r="J24" s="132" t="n">
        <v>6.7</v>
      </c>
      <c r="K24" s="132" t="n">
        <v>45.2</v>
      </c>
      <c r="L24" s="132" t="n">
        <v>108.3</v>
      </c>
      <c r="M24" s="134" t="n">
        <v>160.2</v>
      </c>
    </row>
    <row r="25" customFormat="false" ht="12.75" hidden="false" customHeight="false" outlineLevel="0" collapsed="false">
      <c r="A25" s="20" t="s">
        <v>62</v>
      </c>
      <c r="B25" s="133" t="n">
        <v>19.8</v>
      </c>
      <c r="C25" s="133" t="n">
        <v>135.8</v>
      </c>
      <c r="D25" s="133" t="n">
        <v>174.3</v>
      </c>
      <c r="E25" s="134" t="n">
        <v>329.9</v>
      </c>
      <c r="F25" s="132" t="n">
        <v>14.8</v>
      </c>
      <c r="G25" s="132" t="n">
        <v>84.2</v>
      </c>
      <c r="H25" s="132" t="n">
        <v>73.7</v>
      </c>
      <c r="I25" s="134" t="n">
        <v>172.7</v>
      </c>
      <c r="J25" s="132" t="n">
        <v>5</v>
      </c>
      <c r="K25" s="132" t="n">
        <v>51.6</v>
      </c>
      <c r="L25" s="132" t="n">
        <v>100.6</v>
      </c>
      <c r="M25" s="134" t="n">
        <v>157.2</v>
      </c>
    </row>
    <row r="26" customFormat="false" ht="12.75" hidden="false" customHeight="false" outlineLevel="0" collapsed="false">
      <c r="A26" s="20" t="s">
        <v>63</v>
      </c>
      <c r="B26" s="133" t="n">
        <v>21</v>
      </c>
      <c r="C26" s="133" t="n">
        <v>92.1</v>
      </c>
      <c r="D26" s="133" t="n">
        <v>166.5</v>
      </c>
      <c r="E26" s="134" t="n">
        <v>279.6</v>
      </c>
      <c r="F26" s="132" t="n">
        <v>16</v>
      </c>
      <c r="G26" s="132" t="n">
        <v>58.1</v>
      </c>
      <c r="H26" s="132" t="n">
        <v>66.9</v>
      </c>
      <c r="I26" s="134" t="n">
        <v>141</v>
      </c>
      <c r="J26" s="132" t="n">
        <v>5</v>
      </c>
      <c r="K26" s="132" t="n">
        <v>34</v>
      </c>
      <c r="L26" s="132" t="n">
        <v>99.6</v>
      </c>
      <c r="M26" s="134" t="n">
        <v>138.6</v>
      </c>
    </row>
    <row r="27" customFormat="false" ht="12.75" hidden="false" customHeight="false" outlineLevel="0" collapsed="false">
      <c r="A27" s="20" t="s">
        <v>64</v>
      </c>
      <c r="B27" s="133" t="n">
        <v>15.5</v>
      </c>
      <c r="C27" s="133" t="n">
        <v>142.7</v>
      </c>
      <c r="D27" s="133" t="n">
        <v>191</v>
      </c>
      <c r="E27" s="134" t="n">
        <v>349.2</v>
      </c>
      <c r="F27" s="132" t="n">
        <v>10.9</v>
      </c>
      <c r="G27" s="132" t="n">
        <v>94.4</v>
      </c>
      <c r="H27" s="132" t="n">
        <v>77.2</v>
      </c>
      <c r="I27" s="134" t="n">
        <v>182.5</v>
      </c>
      <c r="J27" s="132" t="n">
        <v>4.6</v>
      </c>
      <c r="K27" s="132" t="n">
        <v>48.3</v>
      </c>
      <c r="L27" s="132" t="n">
        <v>113.8</v>
      </c>
      <c r="M27" s="134" t="n">
        <v>166.7</v>
      </c>
    </row>
    <row r="28" customFormat="false" ht="12.75" hidden="false" customHeight="false" outlineLevel="0" collapsed="false">
      <c r="A28" s="20" t="s">
        <v>65</v>
      </c>
      <c r="B28" s="133" t="n">
        <v>28.2</v>
      </c>
      <c r="C28" s="133" t="n">
        <v>128.1</v>
      </c>
      <c r="D28" s="133" t="n">
        <v>226.8</v>
      </c>
      <c r="E28" s="134" t="n">
        <v>383.1</v>
      </c>
      <c r="F28" s="132" t="n">
        <v>21.2</v>
      </c>
      <c r="G28" s="132" t="n">
        <v>81.6</v>
      </c>
      <c r="H28" s="132" t="n">
        <v>96.4</v>
      </c>
      <c r="I28" s="134" t="n">
        <v>199.2</v>
      </c>
      <c r="J28" s="132" t="n">
        <v>7</v>
      </c>
      <c r="K28" s="132" t="n">
        <v>46.5</v>
      </c>
      <c r="L28" s="132" t="n">
        <v>130.4</v>
      </c>
      <c r="M28" s="134" t="n">
        <v>183.9</v>
      </c>
    </row>
    <row r="29" customFormat="false" ht="12.75" hidden="false" customHeight="false" outlineLevel="0" collapsed="false">
      <c r="A29" s="20" t="s">
        <v>66</v>
      </c>
      <c r="B29" s="133" t="n">
        <v>33.7</v>
      </c>
      <c r="C29" s="133" t="n">
        <v>132</v>
      </c>
      <c r="D29" s="133" t="n">
        <v>213.6</v>
      </c>
      <c r="E29" s="134" t="n">
        <v>379.3</v>
      </c>
      <c r="F29" s="132" t="n">
        <v>23.6</v>
      </c>
      <c r="G29" s="132" t="n">
        <v>81.1</v>
      </c>
      <c r="H29" s="132" t="n">
        <v>91</v>
      </c>
      <c r="I29" s="134" t="n">
        <v>195.7</v>
      </c>
      <c r="J29" s="132" t="n">
        <v>10.1</v>
      </c>
      <c r="K29" s="132" t="n">
        <v>50.9</v>
      </c>
      <c r="L29" s="132" t="n">
        <v>122.6</v>
      </c>
      <c r="M29" s="134" t="n">
        <v>183.6</v>
      </c>
    </row>
    <row r="30" customFormat="false" ht="12.75" hidden="false" customHeight="false" outlineLevel="0" collapsed="false">
      <c r="A30" s="20" t="s">
        <v>67</v>
      </c>
      <c r="B30" s="133" t="n">
        <v>167</v>
      </c>
      <c r="C30" s="133" t="n">
        <v>1048.8</v>
      </c>
      <c r="D30" s="133" t="n">
        <v>1831.1</v>
      </c>
      <c r="E30" s="134" t="n">
        <v>3046.9</v>
      </c>
      <c r="F30" s="132" t="n">
        <v>121.1</v>
      </c>
      <c r="G30" s="132" t="n">
        <v>666.4</v>
      </c>
      <c r="H30" s="132" t="n">
        <v>782.6</v>
      </c>
      <c r="I30" s="134" t="n">
        <v>1570.1</v>
      </c>
      <c r="J30" s="132" t="n">
        <v>45.9</v>
      </c>
      <c r="K30" s="132" t="n">
        <v>382.4</v>
      </c>
      <c r="L30" s="132" t="n">
        <v>1048.5</v>
      </c>
      <c r="M30" s="134" t="n">
        <v>1476.8</v>
      </c>
    </row>
    <row r="31" customFormat="false" ht="12.75" hidden="false" customHeight="false" outlineLevel="0" collapsed="false">
      <c r="A31" s="14" t="s">
        <v>70</v>
      </c>
    </row>
    <row r="32" customFormat="false" ht="12.75" hidden="false" customHeight="false" outlineLevel="0" collapsed="false">
      <c r="A32" s="20" t="s">
        <v>60</v>
      </c>
      <c r="B32" s="133" t="n">
        <v>18.6</v>
      </c>
      <c r="C32" s="133" t="n">
        <v>263.4</v>
      </c>
      <c r="D32" s="133" t="n">
        <v>680.4</v>
      </c>
      <c r="E32" s="134" t="n">
        <v>962.4</v>
      </c>
      <c r="F32" s="132" t="n">
        <v>14.1</v>
      </c>
      <c r="G32" s="132" t="n">
        <v>169.8</v>
      </c>
      <c r="H32" s="132" t="n">
        <v>304.4</v>
      </c>
      <c r="I32" s="134" t="n">
        <v>488.3</v>
      </c>
      <c r="J32" s="132" t="n">
        <v>4.5</v>
      </c>
      <c r="K32" s="132" t="n">
        <v>93.6</v>
      </c>
      <c r="L32" s="132" t="n">
        <v>376</v>
      </c>
      <c r="M32" s="134" t="n">
        <v>474.1</v>
      </c>
    </row>
    <row r="33" customFormat="false" ht="12.75" hidden="false" customHeight="false" outlineLevel="0" collapsed="false">
      <c r="A33" s="20" t="s">
        <v>61</v>
      </c>
      <c r="B33" s="133" t="n">
        <v>23</v>
      </c>
      <c r="C33" s="133" t="n">
        <v>134.7</v>
      </c>
      <c r="D33" s="133" t="n">
        <v>178.3</v>
      </c>
      <c r="E33" s="134" t="n">
        <v>336</v>
      </c>
      <c r="F33" s="132" t="n">
        <v>17.1</v>
      </c>
      <c r="G33" s="132" t="n">
        <v>90.2</v>
      </c>
      <c r="H33" s="132" t="n">
        <v>75.4</v>
      </c>
      <c r="I33" s="134" t="n">
        <v>182.7</v>
      </c>
      <c r="J33" s="132" t="n">
        <v>5.9</v>
      </c>
      <c r="K33" s="132" t="n">
        <v>44.5</v>
      </c>
      <c r="L33" s="132" t="n">
        <v>102.9</v>
      </c>
      <c r="M33" s="134" t="n">
        <v>153.3</v>
      </c>
    </row>
    <row r="34" customFormat="false" ht="12.75" hidden="false" customHeight="false" outlineLevel="0" collapsed="false">
      <c r="A34" s="20" t="s">
        <v>62</v>
      </c>
      <c r="B34" s="133" t="n">
        <v>15.6</v>
      </c>
      <c r="C34" s="133" t="n">
        <v>138.1</v>
      </c>
      <c r="D34" s="133" t="n">
        <v>172.4</v>
      </c>
      <c r="E34" s="134" t="n">
        <v>326.1</v>
      </c>
      <c r="F34" s="132" t="n">
        <v>12.2</v>
      </c>
      <c r="G34" s="132" t="n">
        <v>89.6</v>
      </c>
      <c r="H34" s="132" t="n">
        <v>73.7</v>
      </c>
      <c r="I34" s="134" t="n">
        <v>175.5</v>
      </c>
      <c r="J34" s="132" t="n">
        <v>3.4</v>
      </c>
      <c r="K34" s="132" t="n">
        <v>48.5</v>
      </c>
      <c r="L34" s="132" t="n">
        <v>98.7</v>
      </c>
      <c r="M34" s="134" t="n">
        <v>150.6</v>
      </c>
    </row>
    <row r="35" customFormat="false" ht="12.75" hidden="false" customHeight="false" outlineLevel="0" collapsed="false">
      <c r="A35" s="20" t="s">
        <v>63</v>
      </c>
      <c r="B35" s="133" t="n">
        <v>19.4</v>
      </c>
      <c r="C35" s="133" t="n">
        <v>84.1</v>
      </c>
      <c r="D35" s="133" t="n">
        <v>157.4</v>
      </c>
      <c r="E35" s="134" t="n">
        <v>260.9</v>
      </c>
      <c r="F35" s="132" t="n">
        <v>15.8</v>
      </c>
      <c r="G35" s="132" t="n">
        <v>53.5</v>
      </c>
      <c r="H35" s="132" t="n">
        <v>64.6</v>
      </c>
      <c r="I35" s="134" t="n">
        <v>133.9</v>
      </c>
      <c r="J35" s="132" t="n">
        <v>3.6</v>
      </c>
      <c r="K35" s="132" t="n">
        <v>30.6</v>
      </c>
      <c r="L35" s="132" t="n">
        <v>92.8</v>
      </c>
      <c r="M35" s="134" t="n">
        <v>127</v>
      </c>
    </row>
    <row r="36" customFormat="false" ht="12.75" hidden="false" customHeight="false" outlineLevel="0" collapsed="false">
      <c r="A36" s="20" t="s">
        <v>64</v>
      </c>
      <c r="B36" s="133" t="n">
        <v>14</v>
      </c>
      <c r="C36" s="133" t="n">
        <v>140.5</v>
      </c>
      <c r="D36" s="133" t="n">
        <v>190.6</v>
      </c>
      <c r="E36" s="134" t="n">
        <v>345.1</v>
      </c>
      <c r="F36" s="132" t="n">
        <v>9.8</v>
      </c>
      <c r="G36" s="132" t="n">
        <v>93.6</v>
      </c>
      <c r="H36" s="132" t="n">
        <v>80.1</v>
      </c>
      <c r="I36" s="134" t="n">
        <v>183.5</v>
      </c>
      <c r="J36" s="132" t="n">
        <v>4.2</v>
      </c>
      <c r="K36" s="132" t="n">
        <v>46.9</v>
      </c>
      <c r="L36" s="132" t="n">
        <v>110.5</v>
      </c>
      <c r="M36" s="134" t="n">
        <v>161.6</v>
      </c>
    </row>
    <row r="37" customFormat="false" ht="12.75" hidden="false" customHeight="false" outlineLevel="0" collapsed="false">
      <c r="A37" s="20" t="s">
        <v>65</v>
      </c>
      <c r="B37" s="133" t="n">
        <v>26.3</v>
      </c>
      <c r="C37" s="133" t="n">
        <v>132.2</v>
      </c>
      <c r="D37" s="133" t="n">
        <v>219.3</v>
      </c>
      <c r="E37" s="134" t="n">
        <v>377.8</v>
      </c>
      <c r="F37" s="132" t="n">
        <v>20.6</v>
      </c>
      <c r="G37" s="132" t="n">
        <v>84.8</v>
      </c>
      <c r="H37" s="132" t="n">
        <v>95.7</v>
      </c>
      <c r="I37" s="134" t="n">
        <v>201.1</v>
      </c>
      <c r="J37" s="132" t="n">
        <v>5.7</v>
      </c>
      <c r="K37" s="132" t="n">
        <v>47.4</v>
      </c>
      <c r="L37" s="132" t="n">
        <v>123.6</v>
      </c>
      <c r="M37" s="134" t="n">
        <v>176.7</v>
      </c>
    </row>
    <row r="38" customFormat="false" ht="12.75" hidden="false" customHeight="false" outlineLevel="0" collapsed="false">
      <c r="A38" s="20" t="s">
        <v>66</v>
      </c>
      <c r="B38" s="133" t="n">
        <v>33.2</v>
      </c>
      <c r="C38" s="133" t="n">
        <v>122.8</v>
      </c>
      <c r="D38" s="133" t="n">
        <v>214.6</v>
      </c>
      <c r="E38" s="134" t="n">
        <v>370.6</v>
      </c>
      <c r="F38" s="132" t="n">
        <v>24</v>
      </c>
      <c r="G38" s="132" t="n">
        <v>79.5</v>
      </c>
      <c r="H38" s="132" t="n">
        <v>92.4</v>
      </c>
      <c r="I38" s="134" t="n">
        <v>195.9</v>
      </c>
      <c r="J38" s="132" t="n">
        <v>9.2</v>
      </c>
      <c r="K38" s="132" t="n">
        <v>43.3</v>
      </c>
      <c r="L38" s="132" t="n">
        <v>122.2</v>
      </c>
      <c r="M38" s="134" t="n">
        <v>174.7</v>
      </c>
    </row>
    <row r="39" customFormat="false" ht="12.75" hidden="false" customHeight="false" outlineLevel="0" collapsed="false">
      <c r="A39" s="20" t="s">
        <v>67</v>
      </c>
      <c r="B39" s="133" t="n">
        <v>150.1</v>
      </c>
      <c r="C39" s="133" t="n">
        <v>1015.8</v>
      </c>
      <c r="D39" s="133" t="n">
        <v>1813</v>
      </c>
      <c r="E39" s="134" t="n">
        <v>2978.9</v>
      </c>
      <c r="F39" s="132" t="n">
        <v>113.6</v>
      </c>
      <c r="G39" s="132" t="n">
        <v>661</v>
      </c>
      <c r="H39" s="132" t="n">
        <v>786.3</v>
      </c>
      <c r="I39" s="134" t="n">
        <v>1560.9</v>
      </c>
      <c r="J39" s="132" t="n">
        <v>36.5</v>
      </c>
      <c r="K39" s="132" t="n">
        <v>354.8</v>
      </c>
      <c r="L39" s="132" t="n">
        <v>1026.7</v>
      </c>
      <c r="M39" s="134" t="n">
        <v>1418</v>
      </c>
    </row>
    <row r="40" customFormat="false" ht="12.75" hidden="false" customHeight="false" outlineLevel="0" collapsed="false">
      <c r="A40" s="14" t="s">
        <v>71</v>
      </c>
    </row>
    <row r="41" customFormat="false" ht="12.75" hidden="false" customHeight="false" outlineLevel="0" collapsed="false">
      <c r="A41" s="20" t="s">
        <v>60</v>
      </c>
      <c r="B41" s="133" t="n">
        <v>18.6</v>
      </c>
      <c r="C41" s="133" t="n">
        <v>247.6</v>
      </c>
      <c r="D41" s="133" t="n">
        <v>658.4</v>
      </c>
      <c r="E41" s="134" t="n">
        <v>924.6</v>
      </c>
      <c r="F41" s="132" t="n">
        <v>14.1</v>
      </c>
      <c r="G41" s="132" t="n">
        <v>159.9</v>
      </c>
      <c r="H41" s="132" t="n">
        <v>285</v>
      </c>
      <c r="I41" s="134" t="n">
        <v>459</v>
      </c>
      <c r="J41" s="132" t="n">
        <v>4.5</v>
      </c>
      <c r="K41" s="132" t="n">
        <v>87.7</v>
      </c>
      <c r="L41" s="132" t="n">
        <v>373.4</v>
      </c>
      <c r="M41" s="134" t="n">
        <v>465.6</v>
      </c>
    </row>
    <row r="42" customFormat="false" ht="12.75" hidden="false" customHeight="false" outlineLevel="0" collapsed="false">
      <c r="A42" s="20" t="s">
        <v>61</v>
      </c>
      <c r="B42" s="133" t="n">
        <v>25.2</v>
      </c>
      <c r="C42" s="133" t="n">
        <v>142.6</v>
      </c>
      <c r="D42" s="133" t="n">
        <v>175.8</v>
      </c>
      <c r="E42" s="134" t="n">
        <v>343.6</v>
      </c>
      <c r="F42" s="132" t="n">
        <v>19.1</v>
      </c>
      <c r="G42" s="132" t="n">
        <v>93.8</v>
      </c>
      <c r="H42" s="132" t="n">
        <v>74.6</v>
      </c>
      <c r="I42" s="134" t="n">
        <v>187.5</v>
      </c>
      <c r="J42" s="132" t="n">
        <v>6.1</v>
      </c>
      <c r="K42" s="132" t="n">
        <v>48.8</v>
      </c>
      <c r="L42" s="132" t="n">
        <v>101.2</v>
      </c>
      <c r="M42" s="134" t="n">
        <v>156.1</v>
      </c>
    </row>
    <row r="43" customFormat="false" ht="12.75" hidden="false" customHeight="false" outlineLevel="0" collapsed="false">
      <c r="A43" s="20" t="s">
        <v>62</v>
      </c>
      <c r="B43" s="133" t="n">
        <v>16.8</v>
      </c>
      <c r="C43" s="133" t="n">
        <v>138.1</v>
      </c>
      <c r="D43" s="133" t="n">
        <v>179</v>
      </c>
      <c r="E43" s="134" t="n">
        <v>333.9</v>
      </c>
      <c r="F43" s="132" t="n">
        <v>12.3</v>
      </c>
      <c r="G43" s="132" t="n">
        <v>88.5</v>
      </c>
      <c r="H43" s="132" t="n">
        <v>75.8</v>
      </c>
      <c r="I43" s="134" t="n">
        <v>176.6</v>
      </c>
      <c r="J43" s="132" t="n">
        <v>4.5</v>
      </c>
      <c r="K43" s="132" t="n">
        <v>49.6</v>
      </c>
      <c r="L43" s="132" t="n">
        <v>103.2</v>
      </c>
      <c r="M43" s="134" t="n">
        <v>157.3</v>
      </c>
    </row>
    <row r="44" customFormat="false" ht="12.75" hidden="false" customHeight="false" outlineLevel="0" collapsed="false">
      <c r="A44" s="20" t="s">
        <v>63</v>
      </c>
      <c r="B44" s="133" t="n">
        <v>24.2</v>
      </c>
      <c r="C44" s="133" t="n">
        <v>85.4</v>
      </c>
      <c r="D44" s="133" t="n">
        <v>157.1</v>
      </c>
      <c r="E44" s="134" t="n">
        <v>266.7</v>
      </c>
      <c r="F44" s="132" t="n">
        <v>18.9</v>
      </c>
      <c r="G44" s="132" t="n">
        <v>51.9</v>
      </c>
      <c r="H44" s="132" t="n">
        <v>66.5</v>
      </c>
      <c r="I44" s="134" t="n">
        <v>137.3</v>
      </c>
      <c r="J44" s="132" t="n">
        <v>5.3</v>
      </c>
      <c r="K44" s="132" t="n">
        <v>33.5</v>
      </c>
      <c r="L44" s="132" t="n">
        <v>90.6</v>
      </c>
      <c r="M44" s="134" t="n">
        <v>129.4</v>
      </c>
    </row>
    <row r="45" customFormat="false" ht="12.75" hidden="false" customHeight="false" outlineLevel="0" collapsed="false">
      <c r="A45" s="20" t="s">
        <v>64</v>
      </c>
      <c r="B45" s="133" t="n">
        <v>16.5</v>
      </c>
      <c r="C45" s="133" t="n">
        <v>144.5</v>
      </c>
      <c r="D45" s="133" t="n">
        <v>181.7</v>
      </c>
      <c r="E45" s="134" t="n">
        <v>342.7</v>
      </c>
      <c r="F45" s="132" t="n">
        <v>12.5</v>
      </c>
      <c r="G45" s="132" t="n">
        <v>97.5</v>
      </c>
      <c r="H45" s="132" t="n">
        <v>77.9</v>
      </c>
      <c r="I45" s="134" t="n">
        <v>187.9</v>
      </c>
      <c r="J45" s="132" t="n">
        <v>4</v>
      </c>
      <c r="K45" s="132" t="n">
        <v>47</v>
      </c>
      <c r="L45" s="132" t="n">
        <v>103.8</v>
      </c>
      <c r="M45" s="134" t="n">
        <v>154.8</v>
      </c>
    </row>
    <row r="46" customFormat="false" ht="12.75" hidden="false" customHeight="false" outlineLevel="0" collapsed="false">
      <c r="A46" s="20" t="s">
        <v>65</v>
      </c>
      <c r="B46" s="133" t="n">
        <v>25.8</v>
      </c>
      <c r="C46" s="133" t="n">
        <v>135.4</v>
      </c>
      <c r="D46" s="133" t="n">
        <v>221.4</v>
      </c>
      <c r="E46" s="134" t="n">
        <v>382.6</v>
      </c>
      <c r="F46" s="132" t="n">
        <v>21.7</v>
      </c>
      <c r="G46" s="132" t="n">
        <v>84.6</v>
      </c>
      <c r="H46" s="132" t="n">
        <v>99.3</v>
      </c>
      <c r="I46" s="134" t="n">
        <v>205.6</v>
      </c>
      <c r="J46" s="132" t="n">
        <v>4.1</v>
      </c>
      <c r="K46" s="132" t="n">
        <v>50.8</v>
      </c>
      <c r="L46" s="132" t="n">
        <v>122.1</v>
      </c>
      <c r="M46" s="134" t="n">
        <v>177</v>
      </c>
    </row>
    <row r="47" customFormat="false" ht="12.75" hidden="false" customHeight="false" outlineLevel="0" collapsed="false">
      <c r="A47" s="20" t="s">
        <v>66</v>
      </c>
      <c r="B47" s="133" t="n">
        <v>34.9</v>
      </c>
      <c r="C47" s="133" t="n">
        <v>125.2</v>
      </c>
      <c r="D47" s="133" t="n">
        <v>207</v>
      </c>
      <c r="E47" s="134" t="n">
        <v>367.1</v>
      </c>
      <c r="F47" s="132" t="n">
        <v>26.6</v>
      </c>
      <c r="G47" s="132" t="n">
        <v>80.3</v>
      </c>
      <c r="H47" s="132" t="n">
        <v>92.5</v>
      </c>
      <c r="I47" s="134" t="n">
        <v>199.4</v>
      </c>
      <c r="J47" s="132" t="n">
        <v>8.3</v>
      </c>
      <c r="K47" s="132" t="n">
        <v>44.9</v>
      </c>
      <c r="L47" s="132" t="n">
        <v>114.5</v>
      </c>
      <c r="M47" s="134" t="n">
        <v>167.7</v>
      </c>
    </row>
    <row r="48" customFormat="false" ht="12.75" hidden="false" customHeight="false" outlineLevel="0" collapsed="false">
      <c r="A48" s="20" t="s">
        <v>67</v>
      </c>
      <c r="B48" s="133" t="n">
        <v>162</v>
      </c>
      <c r="C48" s="133" t="n">
        <v>1018.8</v>
      </c>
      <c r="D48" s="133" t="n">
        <v>1780.4</v>
      </c>
      <c r="E48" s="134" t="n">
        <v>2961.2</v>
      </c>
      <c r="F48" s="132" t="n">
        <v>125.2</v>
      </c>
      <c r="G48" s="132" t="n">
        <v>656.5</v>
      </c>
      <c r="H48" s="132" t="n">
        <v>771.6</v>
      </c>
      <c r="I48" s="134" t="n">
        <v>1553.3</v>
      </c>
      <c r="J48" s="132" t="n">
        <v>36.8</v>
      </c>
      <c r="K48" s="132" t="n">
        <v>362.3</v>
      </c>
      <c r="L48" s="132" t="n">
        <v>1008.8</v>
      </c>
      <c r="M48" s="134" t="n">
        <v>1407.9</v>
      </c>
    </row>
    <row r="49" customFormat="false" ht="12.75" hidden="false" customHeight="false" outlineLevel="0" collapsed="false">
      <c r="A49" s="14" t="s">
        <v>72</v>
      </c>
    </row>
    <row r="50" customFormat="false" ht="12.75" hidden="false" customHeight="false" outlineLevel="0" collapsed="false">
      <c r="A50" s="20" t="s">
        <v>60</v>
      </c>
      <c r="B50" s="132" t="n">
        <v>17</v>
      </c>
      <c r="C50" s="132" t="n">
        <v>255.5</v>
      </c>
      <c r="D50" s="132" t="n">
        <v>657.2</v>
      </c>
      <c r="E50" s="134" t="n">
        <v>929.7</v>
      </c>
      <c r="F50" s="132" t="n">
        <v>13.3</v>
      </c>
      <c r="G50" s="132" t="n">
        <v>169.3</v>
      </c>
      <c r="H50" s="132" t="n">
        <v>290.3</v>
      </c>
      <c r="I50" s="134" t="n">
        <v>472.9</v>
      </c>
      <c r="J50" s="132" t="n">
        <v>3.7</v>
      </c>
      <c r="K50" s="132" t="n">
        <v>86.2</v>
      </c>
      <c r="L50" s="132" t="n">
        <v>366.9</v>
      </c>
      <c r="M50" s="134" t="n">
        <v>456.8</v>
      </c>
    </row>
    <row r="51" customFormat="false" ht="12.75" hidden="false" customHeight="false" outlineLevel="0" collapsed="false">
      <c r="A51" s="20" t="s">
        <v>61</v>
      </c>
      <c r="B51" s="132" t="n">
        <v>23.6</v>
      </c>
      <c r="C51" s="132" t="n">
        <v>154.3</v>
      </c>
      <c r="D51" s="132" t="n">
        <v>176</v>
      </c>
      <c r="E51" s="134" t="n">
        <v>353.9</v>
      </c>
      <c r="F51" s="132" t="n">
        <v>17.8</v>
      </c>
      <c r="G51" s="132" t="n">
        <v>101.6</v>
      </c>
      <c r="H51" s="132" t="n">
        <v>75.6</v>
      </c>
      <c r="I51" s="134" t="n">
        <v>195</v>
      </c>
      <c r="J51" s="132" t="n">
        <v>5.8</v>
      </c>
      <c r="K51" s="132" t="n">
        <v>52.7</v>
      </c>
      <c r="L51" s="132" t="n">
        <v>100.4</v>
      </c>
      <c r="M51" s="134" t="n">
        <v>158.9</v>
      </c>
    </row>
    <row r="52" customFormat="false" ht="12.75" hidden="false" customHeight="false" outlineLevel="0" collapsed="false">
      <c r="A52" s="20" t="s">
        <v>62</v>
      </c>
      <c r="B52" s="132" t="n">
        <v>16.1</v>
      </c>
      <c r="C52" s="132" t="n">
        <v>141</v>
      </c>
      <c r="D52" s="132" t="n">
        <v>182.2</v>
      </c>
      <c r="E52" s="134" t="n">
        <v>339.3</v>
      </c>
      <c r="F52" s="132" t="n">
        <v>11.9</v>
      </c>
      <c r="G52" s="132" t="n">
        <v>90.8</v>
      </c>
      <c r="H52" s="132" t="n">
        <v>79</v>
      </c>
      <c r="I52" s="134" t="n">
        <v>181.7</v>
      </c>
      <c r="J52" s="132" t="n">
        <v>4.2</v>
      </c>
      <c r="K52" s="132" t="n">
        <v>50.2</v>
      </c>
      <c r="L52" s="132" t="n">
        <v>103.2</v>
      </c>
      <c r="M52" s="134" t="n">
        <v>157.6</v>
      </c>
    </row>
    <row r="53" customFormat="false" ht="12.75" hidden="false" customHeight="false" outlineLevel="0" collapsed="false">
      <c r="A53" s="20" t="s">
        <v>63</v>
      </c>
      <c r="B53" s="132" t="n">
        <v>18.8</v>
      </c>
      <c r="C53" s="132" t="n">
        <v>90.1</v>
      </c>
      <c r="D53" s="132" t="n">
        <v>158.9</v>
      </c>
      <c r="E53" s="134" t="n">
        <v>267.8</v>
      </c>
      <c r="F53" s="132" t="n">
        <v>14</v>
      </c>
      <c r="G53" s="132" t="n">
        <v>57.1</v>
      </c>
      <c r="H53" s="132" t="n">
        <v>66.7</v>
      </c>
      <c r="I53" s="134" t="n">
        <v>137.8</v>
      </c>
      <c r="J53" s="132" t="n">
        <v>4.8</v>
      </c>
      <c r="K53" s="132" t="n">
        <v>33</v>
      </c>
      <c r="L53" s="132" t="n">
        <v>92.2</v>
      </c>
      <c r="M53" s="134" t="n">
        <v>130</v>
      </c>
    </row>
    <row r="54" customFormat="false" ht="12.75" hidden="false" customHeight="false" outlineLevel="0" collapsed="false">
      <c r="A54" s="20" t="s">
        <v>64</v>
      </c>
      <c r="B54" s="132" t="n">
        <v>14.3</v>
      </c>
      <c r="C54" s="132" t="n">
        <v>142.2</v>
      </c>
      <c r="D54" s="132" t="n">
        <v>187.9</v>
      </c>
      <c r="E54" s="134" t="n">
        <v>344.4</v>
      </c>
      <c r="F54" s="132" t="n">
        <v>10.5</v>
      </c>
      <c r="G54" s="132" t="n">
        <v>96.1</v>
      </c>
      <c r="H54" s="132" t="n">
        <v>81.5</v>
      </c>
      <c r="I54" s="134" t="n">
        <v>188.1</v>
      </c>
      <c r="J54" s="132" t="n">
        <v>3.8</v>
      </c>
      <c r="K54" s="132" t="n">
        <v>46.1</v>
      </c>
      <c r="L54" s="132" t="n">
        <v>106.4</v>
      </c>
      <c r="M54" s="134" t="n">
        <v>156.3</v>
      </c>
    </row>
    <row r="55" customFormat="false" ht="12.75" hidden="false" customHeight="false" outlineLevel="0" collapsed="false">
      <c r="A55" s="20" t="s">
        <v>65</v>
      </c>
      <c r="B55" s="132" t="n">
        <v>26</v>
      </c>
      <c r="C55" s="132" t="n">
        <v>133.8</v>
      </c>
      <c r="D55" s="132" t="n">
        <v>220</v>
      </c>
      <c r="E55" s="134" t="n">
        <v>379.8</v>
      </c>
      <c r="F55" s="132" t="n">
        <v>22</v>
      </c>
      <c r="G55" s="132" t="n">
        <v>83.2</v>
      </c>
      <c r="H55" s="132" t="n">
        <v>100.6</v>
      </c>
      <c r="I55" s="134" t="n">
        <v>205.8</v>
      </c>
      <c r="J55" s="132" t="n">
        <v>4</v>
      </c>
      <c r="K55" s="132" t="n">
        <v>50.6</v>
      </c>
      <c r="L55" s="132" t="n">
        <v>119.4</v>
      </c>
      <c r="M55" s="134" t="n">
        <v>174</v>
      </c>
    </row>
    <row r="56" customFormat="false" ht="12.75" hidden="false" customHeight="false" outlineLevel="0" collapsed="false">
      <c r="A56" s="20" t="s">
        <v>66</v>
      </c>
      <c r="B56" s="132" t="n">
        <v>36.4</v>
      </c>
      <c r="C56" s="132" t="n">
        <v>133.7</v>
      </c>
      <c r="D56" s="132" t="n">
        <v>204.7</v>
      </c>
      <c r="E56" s="134" t="n">
        <v>374.8</v>
      </c>
      <c r="F56" s="132" t="n">
        <v>27.3</v>
      </c>
      <c r="G56" s="132" t="n">
        <v>87.3</v>
      </c>
      <c r="H56" s="132" t="n">
        <v>88.9</v>
      </c>
      <c r="I56" s="134" t="n">
        <v>203.5</v>
      </c>
      <c r="J56" s="132" t="n">
        <v>9.1</v>
      </c>
      <c r="K56" s="132" t="n">
        <v>46.4</v>
      </c>
      <c r="L56" s="132" t="n">
        <v>115.8</v>
      </c>
      <c r="M56" s="134" t="n">
        <v>171.3</v>
      </c>
    </row>
    <row r="57" customFormat="false" ht="12.75" hidden="false" customHeight="false" outlineLevel="0" collapsed="false">
      <c r="A57" s="20" t="s">
        <v>67</v>
      </c>
      <c r="B57" s="132" t="n">
        <v>152.2</v>
      </c>
      <c r="C57" s="132" t="n">
        <v>1050.6</v>
      </c>
      <c r="D57" s="132" t="n">
        <v>1786.9</v>
      </c>
      <c r="E57" s="134" t="n">
        <v>2989.7</v>
      </c>
      <c r="F57" s="132" t="n">
        <v>116.8</v>
      </c>
      <c r="G57" s="132" t="n">
        <v>685.4</v>
      </c>
      <c r="H57" s="132" t="n">
        <v>782.6</v>
      </c>
      <c r="I57" s="134" t="n">
        <v>1584.8</v>
      </c>
      <c r="J57" s="132" t="n">
        <v>35.4</v>
      </c>
      <c r="K57" s="132" t="n">
        <v>365.2</v>
      </c>
      <c r="L57" s="132" t="n">
        <v>1004.3</v>
      </c>
      <c r="M57" s="134" t="n">
        <v>1404.9</v>
      </c>
    </row>
    <row r="58" customFormat="false" ht="12.75" hidden="false" customHeight="false" outlineLevel="0" collapsed="false">
      <c r="A58" s="14" t="s">
        <v>73</v>
      </c>
    </row>
    <row r="59" customFormat="false" ht="12.75" hidden="false" customHeight="false" outlineLevel="0" collapsed="false">
      <c r="A59" s="20" t="s">
        <v>60</v>
      </c>
      <c r="B59" s="132" t="n">
        <v>15.8</v>
      </c>
      <c r="C59" s="132" t="n">
        <v>267.1</v>
      </c>
      <c r="D59" s="132" t="n">
        <v>665</v>
      </c>
      <c r="E59" s="134" t="n">
        <v>947.9</v>
      </c>
      <c r="F59" s="132" t="n">
        <v>10.8</v>
      </c>
      <c r="G59" s="132" t="n">
        <v>178.1</v>
      </c>
      <c r="H59" s="132" t="n">
        <v>286.8</v>
      </c>
      <c r="I59" s="134" t="n">
        <v>475.7</v>
      </c>
      <c r="J59" s="132" t="n">
        <v>5</v>
      </c>
      <c r="K59" s="132" t="n">
        <v>89</v>
      </c>
      <c r="L59" s="132" t="n">
        <v>378.2</v>
      </c>
      <c r="M59" s="134" t="n">
        <v>472.2</v>
      </c>
    </row>
    <row r="60" customFormat="false" ht="12.75" hidden="false" customHeight="false" outlineLevel="0" collapsed="false">
      <c r="A60" s="20" t="s">
        <v>61</v>
      </c>
      <c r="B60" s="132" t="n">
        <v>23.8</v>
      </c>
      <c r="C60" s="132" t="n">
        <v>164.9</v>
      </c>
      <c r="D60" s="132" t="n">
        <v>180.9</v>
      </c>
      <c r="E60" s="134" t="n">
        <v>369.6</v>
      </c>
      <c r="F60" s="132" t="n">
        <v>18.2</v>
      </c>
      <c r="G60" s="132" t="n">
        <v>106.5</v>
      </c>
      <c r="H60" s="132" t="n">
        <v>75</v>
      </c>
      <c r="I60" s="134" t="n">
        <v>199.7</v>
      </c>
      <c r="J60" s="132" t="n">
        <v>5.6</v>
      </c>
      <c r="K60" s="132" t="n">
        <v>58.4</v>
      </c>
      <c r="L60" s="132" t="n">
        <v>105.9</v>
      </c>
      <c r="M60" s="134" t="n">
        <v>169.9</v>
      </c>
    </row>
    <row r="61" customFormat="false" ht="12.75" hidden="false" customHeight="false" outlineLevel="0" collapsed="false">
      <c r="A61" s="20" t="s">
        <v>62</v>
      </c>
      <c r="B61" s="132" t="n">
        <v>19</v>
      </c>
      <c r="C61" s="132" t="n">
        <v>162.3</v>
      </c>
      <c r="D61" s="132" t="n">
        <v>180.1</v>
      </c>
      <c r="E61" s="134" t="n">
        <v>361.4</v>
      </c>
      <c r="F61" s="132" t="n">
        <v>14.7</v>
      </c>
      <c r="G61" s="132" t="n">
        <v>100.5</v>
      </c>
      <c r="H61" s="132" t="n">
        <v>79</v>
      </c>
      <c r="I61" s="134" t="n">
        <v>194.2</v>
      </c>
      <c r="J61" s="132" t="n">
        <v>4.3</v>
      </c>
      <c r="K61" s="132" t="n">
        <v>61.8</v>
      </c>
      <c r="L61" s="132" t="n">
        <v>101.1</v>
      </c>
      <c r="M61" s="134" t="n">
        <v>167.2</v>
      </c>
    </row>
    <row r="62" customFormat="false" ht="12.75" hidden="false" customHeight="false" outlineLevel="0" collapsed="false">
      <c r="A62" s="20" t="s">
        <v>63</v>
      </c>
      <c r="B62" s="132" t="n">
        <v>19.7</v>
      </c>
      <c r="C62" s="132" t="n">
        <v>102.2</v>
      </c>
      <c r="D62" s="132" t="n">
        <v>160.6</v>
      </c>
      <c r="E62" s="134" t="n">
        <v>282.5</v>
      </c>
      <c r="F62" s="132" t="n">
        <v>15.8</v>
      </c>
      <c r="G62" s="132" t="n">
        <v>64.7</v>
      </c>
      <c r="H62" s="132" t="n">
        <v>66</v>
      </c>
      <c r="I62" s="134" t="n">
        <v>146.5</v>
      </c>
      <c r="J62" s="132" t="n">
        <v>3.9</v>
      </c>
      <c r="K62" s="132" t="n">
        <v>37.5</v>
      </c>
      <c r="L62" s="132" t="n">
        <v>94.6</v>
      </c>
      <c r="M62" s="134" t="n">
        <v>136</v>
      </c>
    </row>
    <row r="63" customFormat="false" ht="12.75" hidden="false" customHeight="false" outlineLevel="0" collapsed="false">
      <c r="A63" s="20" t="s">
        <v>64</v>
      </c>
      <c r="B63" s="132" t="n">
        <v>15.8</v>
      </c>
      <c r="C63" s="132" t="n">
        <v>146.8</v>
      </c>
      <c r="D63" s="132" t="n">
        <v>196.3</v>
      </c>
      <c r="E63" s="134" t="n">
        <v>358.9</v>
      </c>
      <c r="F63" s="132" t="n">
        <v>12.9</v>
      </c>
      <c r="G63" s="132" t="n">
        <v>99.7</v>
      </c>
      <c r="H63" s="132" t="n">
        <v>81.2</v>
      </c>
      <c r="I63" s="134" t="n">
        <v>193.8</v>
      </c>
      <c r="J63" s="132" t="n">
        <v>2.9</v>
      </c>
      <c r="K63" s="132" t="n">
        <v>47.1</v>
      </c>
      <c r="L63" s="132" t="n">
        <v>115.1</v>
      </c>
      <c r="M63" s="134" t="n">
        <v>165.1</v>
      </c>
    </row>
    <row r="64" customFormat="false" ht="12.75" hidden="false" customHeight="false" outlineLevel="0" collapsed="false">
      <c r="A64" s="20" t="s">
        <v>65</v>
      </c>
      <c r="B64" s="132" t="n">
        <v>28</v>
      </c>
      <c r="C64" s="132" t="n">
        <v>136.8</v>
      </c>
      <c r="D64" s="132" t="n">
        <v>242.5</v>
      </c>
      <c r="E64" s="134" t="n">
        <v>407.3</v>
      </c>
      <c r="F64" s="132" t="n">
        <v>23.1</v>
      </c>
      <c r="G64" s="132" t="n">
        <v>86.1</v>
      </c>
      <c r="H64" s="132" t="n">
        <v>108.8</v>
      </c>
      <c r="I64" s="134" t="n">
        <v>218</v>
      </c>
      <c r="J64" s="132" t="n">
        <v>4.9</v>
      </c>
      <c r="K64" s="132" t="n">
        <v>50.7</v>
      </c>
      <c r="L64" s="132" t="n">
        <v>133.7</v>
      </c>
      <c r="M64" s="134" t="n">
        <v>189.3</v>
      </c>
    </row>
    <row r="65" customFormat="false" ht="12.75" hidden="false" customHeight="false" outlineLevel="0" collapsed="false">
      <c r="A65" s="20" t="s">
        <v>66</v>
      </c>
      <c r="B65" s="132" t="n">
        <v>34.5</v>
      </c>
      <c r="C65" s="132" t="n">
        <v>130.5</v>
      </c>
      <c r="D65" s="132" t="n">
        <v>213.3</v>
      </c>
      <c r="E65" s="134" t="n">
        <v>378.3</v>
      </c>
      <c r="F65" s="132" t="n">
        <v>25.6</v>
      </c>
      <c r="G65" s="132" t="n">
        <v>81.8</v>
      </c>
      <c r="H65" s="132" t="n">
        <v>91.3</v>
      </c>
      <c r="I65" s="134" t="n">
        <v>198.7</v>
      </c>
      <c r="J65" s="132" t="n">
        <v>8.9</v>
      </c>
      <c r="K65" s="132" t="n">
        <v>48.7</v>
      </c>
      <c r="L65" s="132" t="n">
        <v>122</v>
      </c>
      <c r="M65" s="134" t="n">
        <v>179.6</v>
      </c>
    </row>
    <row r="66" customFormat="false" ht="12.75" hidden="false" customHeight="false" outlineLevel="0" collapsed="false">
      <c r="A66" s="20" t="s">
        <v>67</v>
      </c>
      <c r="B66" s="132" t="n">
        <v>156.6</v>
      </c>
      <c r="C66" s="132" t="n">
        <v>1110.6</v>
      </c>
      <c r="D66" s="132" t="n">
        <v>1838.7</v>
      </c>
      <c r="E66" s="134" t="n">
        <v>3105.9</v>
      </c>
      <c r="F66" s="132" t="n">
        <v>121.1</v>
      </c>
      <c r="G66" s="132" t="n">
        <v>717.4</v>
      </c>
      <c r="H66" s="132" t="n">
        <v>788.1</v>
      </c>
      <c r="I66" s="134" t="n">
        <v>1626.6</v>
      </c>
      <c r="J66" s="132" t="n">
        <v>35.5</v>
      </c>
      <c r="K66" s="132" t="n">
        <v>393.2</v>
      </c>
      <c r="L66" s="132" t="n">
        <v>1050.6</v>
      </c>
      <c r="M66" s="134" t="n">
        <v>1479.3</v>
      </c>
    </row>
    <row r="67" customFormat="false" ht="12.75" hidden="false" customHeight="false" outlineLevel="0" collapsed="false">
      <c r="A67" s="14" t="s">
        <v>74</v>
      </c>
    </row>
    <row r="68" customFormat="false" ht="12.75" hidden="false" customHeight="false" outlineLevel="0" collapsed="false">
      <c r="A68" s="20" t="s">
        <v>60</v>
      </c>
      <c r="B68" s="132" t="n">
        <v>15</v>
      </c>
      <c r="C68" s="132" t="n">
        <v>277</v>
      </c>
      <c r="D68" s="132" t="n">
        <v>688</v>
      </c>
      <c r="E68" s="134" t="n">
        <v>980</v>
      </c>
      <c r="F68" s="132" t="n">
        <v>9.5</v>
      </c>
      <c r="G68" s="132" t="n">
        <v>185.2</v>
      </c>
      <c r="H68" s="132" t="n">
        <v>302.7</v>
      </c>
      <c r="I68" s="134" t="n">
        <v>497.4</v>
      </c>
      <c r="J68" s="132" t="n">
        <v>5.5</v>
      </c>
      <c r="K68" s="132" t="n">
        <v>91.8</v>
      </c>
      <c r="L68" s="132" t="n">
        <v>385.3</v>
      </c>
      <c r="M68" s="134" t="n">
        <v>482.6</v>
      </c>
    </row>
    <row r="69" customFormat="false" ht="12.75" hidden="false" customHeight="false" outlineLevel="0" collapsed="false">
      <c r="A69" s="20" t="s">
        <v>61</v>
      </c>
      <c r="B69" s="132" t="n">
        <v>23.3</v>
      </c>
      <c r="C69" s="132" t="n">
        <v>169.8</v>
      </c>
      <c r="D69" s="132" t="n">
        <v>191.7</v>
      </c>
      <c r="E69" s="134" t="n">
        <v>384.8</v>
      </c>
      <c r="F69" s="132" t="n">
        <v>18.7</v>
      </c>
      <c r="G69" s="132" t="n">
        <v>108.2</v>
      </c>
      <c r="H69" s="132" t="n">
        <v>76.1</v>
      </c>
      <c r="I69" s="134" t="n">
        <v>203</v>
      </c>
      <c r="J69" s="132" t="n">
        <v>4.6</v>
      </c>
      <c r="K69" s="132" t="n">
        <v>61.6</v>
      </c>
      <c r="L69" s="132" t="n">
        <v>115.6</v>
      </c>
      <c r="M69" s="134" t="n">
        <v>181.8</v>
      </c>
    </row>
    <row r="70" customFormat="false" ht="12.75" hidden="false" customHeight="false" outlineLevel="0" collapsed="false">
      <c r="A70" s="20" t="s">
        <v>62</v>
      </c>
      <c r="B70" s="132" t="n">
        <v>17.9</v>
      </c>
      <c r="C70" s="132" t="n">
        <v>167.2</v>
      </c>
      <c r="D70" s="132" t="n">
        <v>186.1</v>
      </c>
      <c r="E70" s="134" t="n">
        <v>371.2</v>
      </c>
      <c r="F70" s="132" t="n">
        <v>14.6</v>
      </c>
      <c r="G70" s="132" t="n">
        <v>105.8</v>
      </c>
      <c r="H70" s="132" t="n">
        <v>78</v>
      </c>
      <c r="I70" s="134" t="n">
        <v>198.4</v>
      </c>
      <c r="J70" s="132" t="n">
        <v>3.3</v>
      </c>
      <c r="K70" s="132" t="n">
        <v>61.4</v>
      </c>
      <c r="L70" s="132" t="n">
        <v>108.1</v>
      </c>
      <c r="M70" s="134" t="n">
        <v>172.8</v>
      </c>
    </row>
    <row r="71" customFormat="false" ht="12.75" hidden="false" customHeight="false" outlineLevel="0" collapsed="false">
      <c r="A71" s="20" t="s">
        <v>63</v>
      </c>
      <c r="B71" s="132" t="n">
        <v>21.8</v>
      </c>
      <c r="C71" s="132" t="n">
        <v>98.9</v>
      </c>
      <c r="D71" s="132" t="n">
        <v>166.3</v>
      </c>
      <c r="E71" s="134" t="n">
        <v>287</v>
      </c>
      <c r="F71" s="132" t="n">
        <v>16.7</v>
      </c>
      <c r="G71" s="132" t="n">
        <v>62.8</v>
      </c>
      <c r="H71" s="132" t="n">
        <v>67.7</v>
      </c>
      <c r="I71" s="134" t="n">
        <v>147.2</v>
      </c>
      <c r="J71" s="132" t="n">
        <v>5.1</v>
      </c>
      <c r="K71" s="132" t="n">
        <v>36.1</v>
      </c>
      <c r="L71" s="132" t="n">
        <v>98.6</v>
      </c>
      <c r="M71" s="134" t="n">
        <v>139.8</v>
      </c>
    </row>
    <row r="72" customFormat="false" ht="12.75" hidden="false" customHeight="false" outlineLevel="0" collapsed="false">
      <c r="A72" s="20" t="s">
        <v>64</v>
      </c>
      <c r="B72" s="132" t="n">
        <v>16</v>
      </c>
      <c r="C72" s="132" t="n">
        <v>150.6</v>
      </c>
      <c r="D72" s="132" t="n">
        <v>199.3</v>
      </c>
      <c r="E72" s="134" t="n">
        <v>365.9</v>
      </c>
      <c r="F72" s="132" t="n">
        <v>12.6</v>
      </c>
      <c r="G72" s="132" t="n">
        <v>104</v>
      </c>
      <c r="H72" s="132" t="n">
        <v>81.9</v>
      </c>
      <c r="I72" s="134" t="n">
        <v>198.5</v>
      </c>
      <c r="J72" s="132" t="n">
        <v>3.4</v>
      </c>
      <c r="K72" s="132" t="n">
        <v>46.6</v>
      </c>
      <c r="L72" s="132" t="n">
        <v>117.4</v>
      </c>
      <c r="M72" s="134" t="n">
        <v>167.4</v>
      </c>
    </row>
    <row r="73" customFormat="false" ht="12.75" hidden="false" customHeight="false" outlineLevel="0" collapsed="false">
      <c r="A73" s="20" t="s">
        <v>65</v>
      </c>
      <c r="B73" s="132" t="n">
        <v>27.2</v>
      </c>
      <c r="C73" s="132" t="n">
        <v>151</v>
      </c>
      <c r="D73" s="132" t="n">
        <v>255.2</v>
      </c>
      <c r="E73" s="134" t="n">
        <v>433.4</v>
      </c>
      <c r="F73" s="132" t="n">
        <v>22</v>
      </c>
      <c r="G73" s="132" t="n">
        <v>95.2</v>
      </c>
      <c r="H73" s="132" t="n">
        <v>113.8</v>
      </c>
      <c r="I73" s="134" t="n">
        <v>231</v>
      </c>
      <c r="J73" s="132" t="n">
        <v>5.2</v>
      </c>
      <c r="K73" s="132" t="n">
        <v>55.8</v>
      </c>
      <c r="L73" s="132" t="n">
        <v>141.4</v>
      </c>
      <c r="M73" s="134" t="n">
        <v>202.4</v>
      </c>
    </row>
    <row r="74" customFormat="false" ht="12.75" hidden="false" customHeight="false" outlineLevel="0" collapsed="false">
      <c r="A74" s="20" t="s">
        <v>66</v>
      </c>
      <c r="B74" s="132" t="n">
        <v>32.8</v>
      </c>
      <c r="C74" s="132" t="n">
        <v>136.5</v>
      </c>
      <c r="D74" s="132" t="n">
        <v>223.5</v>
      </c>
      <c r="E74" s="134" t="n">
        <v>392.8</v>
      </c>
      <c r="F74" s="132" t="n">
        <v>24.4</v>
      </c>
      <c r="G74" s="132" t="n">
        <v>84.4</v>
      </c>
      <c r="H74" s="132" t="n">
        <v>97.2</v>
      </c>
      <c r="I74" s="134" t="n">
        <v>206</v>
      </c>
      <c r="J74" s="132" t="n">
        <v>8.4</v>
      </c>
      <c r="K74" s="132" t="n">
        <v>52.1</v>
      </c>
      <c r="L74" s="132" t="n">
        <v>126.3</v>
      </c>
      <c r="M74" s="134" t="n">
        <v>186.8</v>
      </c>
    </row>
    <row r="75" customFormat="false" ht="12.75" hidden="false" customHeight="false" outlineLevel="0" collapsed="false">
      <c r="A75" s="20" t="s">
        <v>67</v>
      </c>
      <c r="B75" s="132" t="n">
        <v>154</v>
      </c>
      <c r="C75" s="132" t="n">
        <v>1151</v>
      </c>
      <c r="D75" s="132" t="n">
        <v>1910.1</v>
      </c>
      <c r="E75" s="134" t="n">
        <v>3215.1</v>
      </c>
      <c r="F75" s="132" t="n">
        <v>118.5</v>
      </c>
      <c r="G75" s="132" t="n">
        <v>745.6</v>
      </c>
      <c r="H75" s="132" t="n">
        <v>817.4</v>
      </c>
      <c r="I75" s="134" t="n">
        <v>1681.5</v>
      </c>
      <c r="J75" s="132" t="n">
        <v>35.5</v>
      </c>
      <c r="K75" s="132" t="n">
        <v>405.4</v>
      </c>
      <c r="L75" s="132" t="n">
        <v>1092.7</v>
      </c>
      <c r="M75" s="134" t="n">
        <v>1533.6</v>
      </c>
    </row>
    <row r="76" customFormat="false" ht="12.75" hidden="false" customHeight="false" outlineLevel="0" collapsed="false">
      <c r="A76" s="14" t="s">
        <v>75</v>
      </c>
    </row>
    <row r="77" customFormat="false" ht="12.75" hidden="false" customHeight="false" outlineLevel="0" collapsed="false">
      <c r="A77" s="20" t="s">
        <v>60</v>
      </c>
      <c r="B77" s="132" t="n">
        <v>14</v>
      </c>
      <c r="C77" s="132" t="n">
        <v>268.2</v>
      </c>
      <c r="D77" s="132" t="n">
        <v>707.6</v>
      </c>
      <c r="E77" s="134" t="n">
        <v>989.8</v>
      </c>
      <c r="F77" s="132" t="n">
        <v>9.1</v>
      </c>
      <c r="G77" s="132" t="n">
        <v>176.2</v>
      </c>
      <c r="H77" s="132" t="n">
        <v>313.4</v>
      </c>
      <c r="I77" s="134" t="n">
        <v>498.7</v>
      </c>
      <c r="J77" s="132" t="n">
        <v>4.9</v>
      </c>
      <c r="K77" s="132" t="n">
        <v>92</v>
      </c>
      <c r="L77" s="132" t="n">
        <v>394.2</v>
      </c>
      <c r="M77" s="134" t="n">
        <v>491.1</v>
      </c>
    </row>
    <row r="78" customFormat="false" ht="12.75" hidden="false" customHeight="false" outlineLevel="0" collapsed="false">
      <c r="A78" s="20" t="s">
        <v>61</v>
      </c>
      <c r="B78" s="132" t="n">
        <v>21.8</v>
      </c>
      <c r="C78" s="132" t="n">
        <v>175.2</v>
      </c>
      <c r="D78" s="132" t="n">
        <v>191.1</v>
      </c>
      <c r="E78" s="134" t="n">
        <v>388.1</v>
      </c>
      <c r="F78" s="132" t="n">
        <v>16.7</v>
      </c>
      <c r="G78" s="132" t="n">
        <v>108.7</v>
      </c>
      <c r="H78" s="132" t="n">
        <v>79.7</v>
      </c>
      <c r="I78" s="134" t="n">
        <v>205.1</v>
      </c>
      <c r="J78" s="132" t="n">
        <v>5.1</v>
      </c>
      <c r="K78" s="132" t="n">
        <v>66.5</v>
      </c>
      <c r="L78" s="132" t="n">
        <v>111.4</v>
      </c>
      <c r="M78" s="134" t="n">
        <v>183</v>
      </c>
    </row>
    <row r="79" customFormat="false" ht="12.75" hidden="false" customHeight="false" outlineLevel="0" collapsed="false">
      <c r="A79" s="20" t="s">
        <v>62</v>
      </c>
      <c r="B79" s="132" t="n">
        <v>17</v>
      </c>
      <c r="C79" s="132" t="n">
        <v>160.8</v>
      </c>
      <c r="D79" s="132" t="n">
        <v>196</v>
      </c>
      <c r="E79" s="134" t="n">
        <v>373.8</v>
      </c>
      <c r="F79" s="132" t="n">
        <v>14.6</v>
      </c>
      <c r="G79" s="132" t="n">
        <v>99.2</v>
      </c>
      <c r="H79" s="132" t="n">
        <v>85</v>
      </c>
      <c r="I79" s="134" t="n">
        <v>198.8</v>
      </c>
      <c r="J79" s="132" t="n">
        <v>2.4</v>
      </c>
      <c r="K79" s="132" t="n">
        <v>61.6</v>
      </c>
      <c r="L79" s="132" t="n">
        <v>111</v>
      </c>
      <c r="M79" s="134" t="n">
        <v>175</v>
      </c>
    </row>
    <row r="80" customFormat="false" ht="12.75" hidden="false" customHeight="false" outlineLevel="0" collapsed="false">
      <c r="A80" s="20" t="s">
        <v>63</v>
      </c>
      <c r="B80" s="132" t="n">
        <v>22.4</v>
      </c>
      <c r="C80" s="132" t="n">
        <v>105</v>
      </c>
      <c r="D80" s="132" t="n">
        <v>173.6</v>
      </c>
      <c r="E80" s="134" t="n">
        <v>301</v>
      </c>
      <c r="F80" s="132" t="n">
        <v>17</v>
      </c>
      <c r="G80" s="132" t="n">
        <v>66.5</v>
      </c>
      <c r="H80" s="132" t="n">
        <v>72.9</v>
      </c>
      <c r="I80" s="134" t="n">
        <v>156.4</v>
      </c>
      <c r="J80" s="132" t="n">
        <v>5.4</v>
      </c>
      <c r="K80" s="132" t="n">
        <v>38.5</v>
      </c>
      <c r="L80" s="132" t="n">
        <v>100.7</v>
      </c>
      <c r="M80" s="134" t="n">
        <v>144.6</v>
      </c>
    </row>
    <row r="81" customFormat="false" ht="12.75" hidden="false" customHeight="false" outlineLevel="0" collapsed="false">
      <c r="A81" s="20" t="s">
        <v>64</v>
      </c>
      <c r="B81" s="132" t="n">
        <v>14.4</v>
      </c>
      <c r="C81" s="132" t="n">
        <v>151.7</v>
      </c>
      <c r="D81" s="132" t="n">
        <v>210.1</v>
      </c>
      <c r="E81" s="134" t="n">
        <v>376.2</v>
      </c>
      <c r="F81" s="132" t="n">
        <v>11.1</v>
      </c>
      <c r="G81" s="132" t="n">
        <v>104.6</v>
      </c>
      <c r="H81" s="132" t="n">
        <v>84.4</v>
      </c>
      <c r="I81" s="134" t="n">
        <v>200.1</v>
      </c>
      <c r="J81" s="132" t="n">
        <v>3.3</v>
      </c>
      <c r="K81" s="132" t="n">
        <v>47.1</v>
      </c>
      <c r="L81" s="132" t="n">
        <v>125.7</v>
      </c>
      <c r="M81" s="134" t="n">
        <v>176.1</v>
      </c>
    </row>
    <row r="82" customFormat="false" ht="12.75" hidden="false" customHeight="false" outlineLevel="0" collapsed="false">
      <c r="A82" s="20" t="s">
        <v>65</v>
      </c>
      <c r="B82" s="132" t="n">
        <v>26.7</v>
      </c>
      <c r="C82" s="132" t="n">
        <v>159.8</v>
      </c>
      <c r="D82" s="132" t="n">
        <v>255.8</v>
      </c>
      <c r="E82" s="134" t="n">
        <v>442.3</v>
      </c>
      <c r="F82" s="132" t="n">
        <v>20.7</v>
      </c>
      <c r="G82" s="132" t="n">
        <v>101.6</v>
      </c>
      <c r="H82" s="132" t="n">
        <v>115.1</v>
      </c>
      <c r="I82" s="134" t="n">
        <v>237.4</v>
      </c>
      <c r="J82" s="132" t="n">
        <v>6</v>
      </c>
      <c r="K82" s="132" t="n">
        <v>58.2</v>
      </c>
      <c r="L82" s="132" t="n">
        <v>140.7</v>
      </c>
      <c r="M82" s="134" t="n">
        <v>204.9</v>
      </c>
    </row>
    <row r="83" customFormat="false" ht="12.75" hidden="false" customHeight="false" outlineLevel="0" collapsed="false">
      <c r="A83" s="20" t="s">
        <v>66</v>
      </c>
      <c r="B83" s="132" t="n">
        <v>29.5</v>
      </c>
      <c r="C83" s="132" t="n">
        <v>142.6</v>
      </c>
      <c r="D83" s="132" t="n">
        <v>232.8</v>
      </c>
      <c r="E83" s="134" t="n">
        <v>404.9</v>
      </c>
      <c r="F83" s="132" t="n">
        <v>21.9</v>
      </c>
      <c r="G83" s="132" t="n">
        <v>91.9</v>
      </c>
      <c r="H83" s="132" t="n">
        <v>98.9</v>
      </c>
      <c r="I83" s="134" t="n">
        <v>212.7</v>
      </c>
      <c r="J83" s="132" t="n">
        <v>7.6</v>
      </c>
      <c r="K83" s="132" t="n">
        <v>50.7</v>
      </c>
      <c r="L83" s="132" t="n">
        <v>133.9</v>
      </c>
      <c r="M83" s="134" t="n">
        <v>192.2</v>
      </c>
    </row>
    <row r="84" customFormat="false" ht="12.75" hidden="false" customHeight="false" outlineLevel="0" collapsed="false">
      <c r="A84" s="20" t="s">
        <v>67</v>
      </c>
      <c r="B84" s="132" t="n">
        <v>145.8</v>
      </c>
      <c r="C84" s="132" t="n">
        <v>1163.3</v>
      </c>
      <c r="D84" s="132" t="n">
        <v>1967</v>
      </c>
      <c r="E84" s="134" t="n">
        <v>3276.1</v>
      </c>
      <c r="F84" s="132" t="n">
        <v>111.1</v>
      </c>
      <c r="G84" s="132" t="n">
        <v>748.7</v>
      </c>
      <c r="H84" s="132" t="n">
        <v>849.4</v>
      </c>
      <c r="I84" s="134" t="n">
        <v>1709.2</v>
      </c>
      <c r="J84" s="132" t="n">
        <v>34.7</v>
      </c>
      <c r="K84" s="132" t="n">
        <v>414.6</v>
      </c>
      <c r="L84" s="132" t="n">
        <v>1117.6</v>
      </c>
      <c r="M84" s="134" t="n">
        <v>1566.9</v>
      </c>
    </row>
    <row r="85" customFormat="false" ht="12.75" hidden="false" customHeight="false" outlineLevel="0" collapsed="false">
      <c r="A85" s="14" t="s">
        <v>76</v>
      </c>
    </row>
    <row r="86" customFormat="false" ht="12.75" hidden="false" customHeight="false" outlineLevel="0" collapsed="false">
      <c r="A86" s="20" t="s">
        <v>60</v>
      </c>
      <c r="B86" s="132" t="n">
        <v>14.3</v>
      </c>
      <c r="C86" s="132" t="n">
        <v>262.4</v>
      </c>
      <c r="D86" s="132" t="n">
        <v>723.3</v>
      </c>
      <c r="E86" s="134" t="n">
        <v>1000</v>
      </c>
      <c r="F86" s="132" t="n">
        <v>8.3</v>
      </c>
      <c r="G86" s="132" t="n">
        <v>174</v>
      </c>
      <c r="H86" s="132" t="n">
        <v>326.1</v>
      </c>
      <c r="I86" s="134" t="n">
        <v>508.4</v>
      </c>
      <c r="J86" s="132" t="n">
        <v>6</v>
      </c>
      <c r="K86" s="132" t="n">
        <v>88.4</v>
      </c>
      <c r="L86" s="132" t="n">
        <v>397.2</v>
      </c>
      <c r="M86" s="134" t="n">
        <v>491.6</v>
      </c>
    </row>
    <row r="87" customFormat="false" ht="12.75" hidden="false" customHeight="false" outlineLevel="0" collapsed="false">
      <c r="A87" s="20" t="s">
        <v>61</v>
      </c>
      <c r="B87" s="132" t="n">
        <v>19.2</v>
      </c>
      <c r="C87" s="132" t="n">
        <v>183.7</v>
      </c>
      <c r="D87" s="132" t="n">
        <v>191.8</v>
      </c>
      <c r="E87" s="134" t="n">
        <v>394.7</v>
      </c>
      <c r="F87" s="132" t="n">
        <v>14.5</v>
      </c>
      <c r="G87" s="132" t="n">
        <v>115.8</v>
      </c>
      <c r="H87" s="132" t="n">
        <v>82</v>
      </c>
      <c r="I87" s="134" t="n">
        <v>212.3</v>
      </c>
      <c r="J87" s="132" t="n">
        <v>4.7</v>
      </c>
      <c r="K87" s="132" t="n">
        <v>67.9</v>
      </c>
      <c r="L87" s="132" t="n">
        <v>109.8</v>
      </c>
      <c r="M87" s="134" t="n">
        <v>182.4</v>
      </c>
    </row>
    <row r="88" customFormat="false" ht="12.75" hidden="false" customHeight="false" outlineLevel="0" collapsed="false">
      <c r="A88" s="20" t="s">
        <v>62</v>
      </c>
      <c r="B88" s="132" t="n">
        <v>14.2</v>
      </c>
      <c r="C88" s="132" t="n">
        <v>165.6</v>
      </c>
      <c r="D88" s="132" t="n">
        <v>193</v>
      </c>
      <c r="E88" s="134" t="n">
        <v>372.8</v>
      </c>
      <c r="F88" s="132" t="n">
        <v>11.2</v>
      </c>
      <c r="G88" s="132" t="n">
        <v>101.3</v>
      </c>
      <c r="H88" s="132" t="n">
        <v>85.8</v>
      </c>
      <c r="I88" s="134" t="n">
        <v>198.3</v>
      </c>
      <c r="J88" s="132" t="n">
        <v>3</v>
      </c>
      <c r="K88" s="132" t="n">
        <v>64.3</v>
      </c>
      <c r="L88" s="132" t="n">
        <v>107.2</v>
      </c>
      <c r="M88" s="134" t="n">
        <v>174.5</v>
      </c>
    </row>
    <row r="89" customFormat="false" ht="12.75" hidden="false" customHeight="false" outlineLevel="0" collapsed="false">
      <c r="A89" s="20" t="s">
        <v>63</v>
      </c>
      <c r="B89" s="132" t="n">
        <v>22.9</v>
      </c>
      <c r="C89" s="132" t="n">
        <v>108.7</v>
      </c>
      <c r="D89" s="132" t="n">
        <v>171.4</v>
      </c>
      <c r="E89" s="134" t="n">
        <v>303</v>
      </c>
      <c r="F89" s="132" t="n">
        <v>17.4</v>
      </c>
      <c r="G89" s="132" t="n">
        <v>70.3</v>
      </c>
      <c r="H89" s="132" t="n">
        <v>72.1</v>
      </c>
      <c r="I89" s="134" t="n">
        <v>159.8</v>
      </c>
      <c r="J89" s="132" t="n">
        <v>5.5</v>
      </c>
      <c r="K89" s="132" t="n">
        <v>38.4</v>
      </c>
      <c r="L89" s="132" t="n">
        <v>99.3</v>
      </c>
      <c r="M89" s="134" t="n">
        <v>143.2</v>
      </c>
    </row>
    <row r="90" customFormat="false" ht="12.75" hidden="false" customHeight="false" outlineLevel="0" collapsed="false">
      <c r="A90" s="20" t="s">
        <v>64</v>
      </c>
      <c r="B90" s="132" t="n">
        <v>13.4</v>
      </c>
      <c r="C90" s="132" t="n">
        <v>152.6</v>
      </c>
      <c r="D90" s="132" t="n">
        <v>213.8</v>
      </c>
      <c r="E90" s="134" t="n">
        <v>379.8</v>
      </c>
      <c r="F90" s="132" t="n">
        <v>10.3</v>
      </c>
      <c r="G90" s="132" t="n">
        <v>104.4</v>
      </c>
      <c r="H90" s="132" t="n">
        <v>88.6</v>
      </c>
      <c r="I90" s="134" t="n">
        <v>203.3</v>
      </c>
      <c r="J90" s="132" t="n">
        <v>3.1</v>
      </c>
      <c r="K90" s="132" t="n">
        <v>48.2</v>
      </c>
      <c r="L90" s="132" t="n">
        <v>125.2</v>
      </c>
      <c r="M90" s="134" t="n">
        <v>176.5</v>
      </c>
    </row>
    <row r="91" customFormat="false" ht="12.75" hidden="false" customHeight="false" outlineLevel="0" collapsed="false">
      <c r="A91" s="20" t="s">
        <v>65</v>
      </c>
      <c r="B91" s="132" t="n">
        <v>26.4</v>
      </c>
      <c r="C91" s="132" t="n">
        <v>163.6</v>
      </c>
      <c r="D91" s="132" t="n">
        <v>259.1</v>
      </c>
      <c r="E91" s="134" t="n">
        <v>449.1</v>
      </c>
      <c r="F91" s="132" t="n">
        <v>20.8</v>
      </c>
      <c r="G91" s="132" t="n">
        <v>102.3</v>
      </c>
      <c r="H91" s="132" t="n">
        <v>115.8</v>
      </c>
      <c r="I91" s="134" t="n">
        <v>238.9</v>
      </c>
      <c r="J91" s="132" t="n">
        <v>5.6</v>
      </c>
      <c r="K91" s="132" t="n">
        <v>61.3</v>
      </c>
      <c r="L91" s="132" t="n">
        <v>143.3</v>
      </c>
      <c r="M91" s="134" t="n">
        <v>210.2</v>
      </c>
    </row>
    <row r="92" customFormat="false" ht="12.75" hidden="false" customHeight="false" outlineLevel="0" collapsed="false">
      <c r="A92" s="20" t="s">
        <v>66</v>
      </c>
      <c r="B92" s="132" t="n">
        <v>32.4</v>
      </c>
      <c r="C92" s="132" t="n">
        <v>153.3</v>
      </c>
      <c r="D92" s="132" t="n">
        <v>228.5</v>
      </c>
      <c r="E92" s="134" t="n">
        <v>414.2</v>
      </c>
      <c r="F92" s="132" t="n">
        <v>24.4</v>
      </c>
      <c r="G92" s="132" t="n">
        <v>98.3</v>
      </c>
      <c r="H92" s="132" t="n">
        <v>94.3</v>
      </c>
      <c r="I92" s="134" t="n">
        <v>217</v>
      </c>
      <c r="J92" s="132" t="n">
        <v>8</v>
      </c>
      <c r="K92" s="132" t="n">
        <v>55</v>
      </c>
      <c r="L92" s="132" t="n">
        <v>134.2</v>
      </c>
      <c r="M92" s="134" t="n">
        <v>197.2</v>
      </c>
    </row>
    <row r="93" customFormat="false" ht="12.75" hidden="false" customHeight="false" outlineLevel="0" collapsed="false">
      <c r="A93" s="20" t="s">
        <v>67</v>
      </c>
      <c r="B93" s="132" t="n">
        <v>142.8</v>
      </c>
      <c r="C93" s="132" t="n">
        <v>1189.9</v>
      </c>
      <c r="D93" s="132" t="n">
        <v>1980.9</v>
      </c>
      <c r="E93" s="134" t="n">
        <v>3313.6</v>
      </c>
      <c r="F93" s="132" t="n">
        <v>106.9</v>
      </c>
      <c r="G93" s="132" t="n">
        <v>766.4</v>
      </c>
      <c r="H93" s="132" t="n">
        <v>864.7</v>
      </c>
      <c r="I93" s="134" t="n">
        <v>1738</v>
      </c>
      <c r="J93" s="132" t="n">
        <v>35.9</v>
      </c>
      <c r="K93" s="132" t="n">
        <v>423.5</v>
      </c>
      <c r="L93" s="132" t="n">
        <v>1116.2</v>
      </c>
      <c r="M93" s="134" t="n">
        <v>1575.6</v>
      </c>
    </row>
    <row r="94" customFormat="false" ht="12.75" hidden="false" customHeight="false" outlineLevel="0" collapsed="false">
      <c r="A94" s="14" t="s">
        <v>77</v>
      </c>
    </row>
    <row r="95" customFormat="false" ht="12.75" hidden="false" customHeight="false" outlineLevel="0" collapsed="false">
      <c r="A95" s="20" t="s">
        <v>60</v>
      </c>
      <c r="B95" s="132" t="n">
        <v>15.6</v>
      </c>
      <c r="C95" s="132" t="n">
        <v>270</v>
      </c>
      <c r="D95" s="132" t="n">
        <v>735.6</v>
      </c>
      <c r="E95" s="134" t="n">
        <v>1021.2</v>
      </c>
      <c r="F95" s="132" t="n">
        <v>10.8</v>
      </c>
      <c r="G95" s="132" t="n">
        <v>181.1</v>
      </c>
      <c r="H95" s="132" t="n">
        <v>330.3</v>
      </c>
      <c r="I95" s="134" t="n">
        <v>522.2</v>
      </c>
      <c r="J95" s="132" t="n">
        <v>4.8</v>
      </c>
      <c r="K95" s="132" t="n">
        <v>88.9</v>
      </c>
      <c r="L95" s="132" t="n">
        <v>405.3</v>
      </c>
      <c r="M95" s="134" t="n">
        <v>499</v>
      </c>
    </row>
    <row r="96" customFormat="false" ht="12.75" hidden="false" customHeight="false" outlineLevel="0" collapsed="false">
      <c r="A96" s="20" t="s">
        <v>61</v>
      </c>
      <c r="B96" s="132" t="n">
        <v>19.4</v>
      </c>
      <c r="C96" s="132" t="n">
        <v>186.9</v>
      </c>
      <c r="D96" s="132" t="n">
        <v>194.1</v>
      </c>
      <c r="E96" s="134" t="n">
        <v>400.4</v>
      </c>
      <c r="F96" s="132" t="n">
        <v>13.6</v>
      </c>
      <c r="G96" s="132" t="n">
        <v>118.4</v>
      </c>
      <c r="H96" s="132" t="n">
        <v>81</v>
      </c>
      <c r="I96" s="134" t="n">
        <v>213</v>
      </c>
      <c r="J96" s="132" t="n">
        <v>5.8</v>
      </c>
      <c r="K96" s="132" t="n">
        <v>68.5</v>
      </c>
      <c r="L96" s="132" t="n">
        <v>113.1</v>
      </c>
      <c r="M96" s="134" t="n">
        <v>187.4</v>
      </c>
    </row>
    <row r="97" customFormat="false" ht="12.75" hidden="false" customHeight="false" outlineLevel="0" collapsed="false">
      <c r="A97" s="20" t="s">
        <v>62</v>
      </c>
      <c r="B97" s="132" t="n">
        <v>14.7</v>
      </c>
      <c r="C97" s="132" t="n">
        <v>169.1</v>
      </c>
      <c r="D97" s="132" t="n">
        <v>198.4</v>
      </c>
      <c r="E97" s="134" t="n">
        <v>382.2</v>
      </c>
      <c r="F97" s="132" t="n">
        <v>11.8</v>
      </c>
      <c r="G97" s="132" t="n">
        <v>104.1</v>
      </c>
      <c r="H97" s="132" t="n">
        <v>90.3</v>
      </c>
      <c r="I97" s="134" t="n">
        <v>206.2</v>
      </c>
      <c r="J97" s="132" t="n">
        <v>2.9</v>
      </c>
      <c r="K97" s="132" t="n">
        <v>65</v>
      </c>
      <c r="L97" s="132" t="n">
        <v>108.1</v>
      </c>
      <c r="M97" s="134" t="n">
        <v>176</v>
      </c>
    </row>
    <row r="98" customFormat="false" ht="12.75" hidden="false" customHeight="false" outlineLevel="0" collapsed="false">
      <c r="A98" s="20" t="s">
        <v>63</v>
      </c>
      <c r="B98" s="132" t="n">
        <v>22.9</v>
      </c>
      <c r="C98" s="132" t="n">
        <v>105.7</v>
      </c>
      <c r="D98" s="132" t="n">
        <v>171.3</v>
      </c>
      <c r="E98" s="134" t="n">
        <v>299.9</v>
      </c>
      <c r="F98" s="132" t="n">
        <v>17.6</v>
      </c>
      <c r="G98" s="132" t="n">
        <v>67.9</v>
      </c>
      <c r="H98" s="132" t="n">
        <v>71.6</v>
      </c>
      <c r="I98" s="134" t="n">
        <v>157.1</v>
      </c>
      <c r="J98" s="132" t="n">
        <v>5.3</v>
      </c>
      <c r="K98" s="132" t="n">
        <v>37.8</v>
      </c>
      <c r="L98" s="132" t="n">
        <v>99.7</v>
      </c>
      <c r="M98" s="134" t="n">
        <v>142.8</v>
      </c>
    </row>
    <row r="99" customFormat="false" ht="12.75" hidden="false" customHeight="false" outlineLevel="0" collapsed="false">
      <c r="A99" s="20" t="s">
        <v>64</v>
      </c>
      <c r="B99" s="132" t="n">
        <v>12</v>
      </c>
      <c r="C99" s="132" t="n">
        <v>158.9</v>
      </c>
      <c r="D99" s="132" t="n">
        <v>215.6</v>
      </c>
      <c r="E99" s="134" t="n">
        <v>386.5</v>
      </c>
      <c r="F99" s="132" t="n">
        <v>9.6</v>
      </c>
      <c r="G99" s="132" t="n">
        <v>108.2</v>
      </c>
      <c r="H99" s="132" t="n">
        <v>88.1</v>
      </c>
      <c r="I99" s="134" t="n">
        <v>205.9</v>
      </c>
      <c r="J99" s="132" t="n">
        <v>2.4</v>
      </c>
      <c r="K99" s="132" t="n">
        <v>50.7</v>
      </c>
      <c r="L99" s="132" t="n">
        <v>127.5</v>
      </c>
      <c r="M99" s="134" t="n">
        <v>180.6</v>
      </c>
    </row>
    <row r="100" customFormat="false" ht="12.75" hidden="false" customHeight="false" outlineLevel="0" collapsed="false">
      <c r="A100" s="20" t="s">
        <v>65</v>
      </c>
      <c r="B100" s="132" t="n">
        <v>26.4</v>
      </c>
      <c r="C100" s="132" t="n">
        <v>157.7</v>
      </c>
      <c r="D100" s="132" t="n">
        <v>259.8</v>
      </c>
      <c r="E100" s="134" t="n">
        <v>443.9</v>
      </c>
      <c r="F100" s="132" t="n">
        <v>20.1</v>
      </c>
      <c r="G100" s="132" t="n">
        <v>102</v>
      </c>
      <c r="H100" s="132" t="n">
        <v>114.1</v>
      </c>
      <c r="I100" s="134" t="n">
        <v>236.2</v>
      </c>
      <c r="J100" s="132" t="n">
        <v>6.3</v>
      </c>
      <c r="K100" s="132" t="n">
        <v>55.7</v>
      </c>
      <c r="L100" s="132" t="n">
        <v>145.7</v>
      </c>
      <c r="M100" s="134" t="n">
        <v>207.7</v>
      </c>
    </row>
    <row r="101" customFormat="false" ht="12.75" hidden="false" customHeight="false" outlineLevel="0" collapsed="false">
      <c r="A101" s="20" t="s">
        <v>66</v>
      </c>
      <c r="B101" s="132" t="n">
        <v>31.8</v>
      </c>
      <c r="C101" s="132" t="n">
        <v>143.4</v>
      </c>
      <c r="D101" s="132" t="n">
        <v>227.9</v>
      </c>
      <c r="E101" s="134" t="n">
        <v>403.1</v>
      </c>
      <c r="F101" s="132" t="n">
        <v>24.6</v>
      </c>
      <c r="G101" s="132" t="n">
        <v>94.6</v>
      </c>
      <c r="H101" s="132" t="n">
        <v>94</v>
      </c>
      <c r="I101" s="134" t="n">
        <v>213.2</v>
      </c>
      <c r="J101" s="132" t="n">
        <v>7.2</v>
      </c>
      <c r="K101" s="132" t="n">
        <v>48.8</v>
      </c>
      <c r="L101" s="132" t="n">
        <v>133.9</v>
      </c>
      <c r="M101" s="134" t="n">
        <v>189.9</v>
      </c>
    </row>
    <row r="102" customFormat="false" ht="12.75" hidden="false" customHeight="false" outlineLevel="0" collapsed="false">
      <c r="A102" s="20" t="s">
        <v>67</v>
      </c>
      <c r="B102" s="132" t="n">
        <v>142.8</v>
      </c>
      <c r="C102" s="132" t="n">
        <v>1191.7</v>
      </c>
      <c r="D102" s="132" t="n">
        <v>2002.7</v>
      </c>
      <c r="E102" s="134" t="n">
        <v>3337.2</v>
      </c>
      <c r="F102" s="132" t="n">
        <v>108.1</v>
      </c>
      <c r="G102" s="132" t="n">
        <v>776.3</v>
      </c>
      <c r="H102" s="132" t="n">
        <v>869.4</v>
      </c>
      <c r="I102" s="134" t="n">
        <v>1753.8</v>
      </c>
      <c r="J102" s="132" t="n">
        <v>34.7</v>
      </c>
      <c r="K102" s="132" t="n">
        <v>415.4</v>
      </c>
      <c r="L102" s="132" t="n">
        <v>1133.3</v>
      </c>
      <c r="M102" s="134" t="n">
        <v>1583.4</v>
      </c>
    </row>
    <row r="103" customFormat="false" ht="12.75" hidden="false" customHeight="false" outlineLevel="0" collapsed="false">
      <c r="A103" s="14" t="s">
        <v>78</v>
      </c>
    </row>
    <row r="104" customFormat="false" ht="12.75" hidden="false" customHeight="false" outlineLevel="0" collapsed="false">
      <c r="A104" s="20" t="s">
        <v>60</v>
      </c>
      <c r="B104" s="132" t="n">
        <v>12.7</v>
      </c>
      <c r="C104" s="132" t="n">
        <v>269</v>
      </c>
      <c r="D104" s="132" t="n">
        <v>751.9</v>
      </c>
      <c r="E104" s="134" t="n">
        <v>1033.6</v>
      </c>
      <c r="F104" s="132" t="n">
        <v>8.7</v>
      </c>
      <c r="G104" s="132" t="n">
        <v>181.1</v>
      </c>
      <c r="H104" s="132" t="n">
        <v>331.3</v>
      </c>
      <c r="I104" s="134" t="n">
        <v>521.1</v>
      </c>
      <c r="J104" s="132" t="n">
        <v>4</v>
      </c>
      <c r="K104" s="132" t="n">
        <v>87.9</v>
      </c>
      <c r="L104" s="132" t="n">
        <v>420.6</v>
      </c>
      <c r="M104" s="134" t="n">
        <v>512.5</v>
      </c>
    </row>
    <row r="105" customFormat="false" ht="12.75" hidden="false" customHeight="false" outlineLevel="0" collapsed="false">
      <c r="A105" s="20" t="s">
        <v>61</v>
      </c>
      <c r="B105" s="132" t="n">
        <v>20.1</v>
      </c>
      <c r="C105" s="132" t="n">
        <v>185.4</v>
      </c>
      <c r="D105" s="132" t="n">
        <v>215.8</v>
      </c>
      <c r="E105" s="134" t="n">
        <v>421.3</v>
      </c>
      <c r="F105" s="132" t="n">
        <v>14.8</v>
      </c>
      <c r="G105" s="132" t="n">
        <v>118.6</v>
      </c>
      <c r="H105" s="132" t="n">
        <v>90.3</v>
      </c>
      <c r="I105" s="134" t="n">
        <v>223.7</v>
      </c>
      <c r="J105" s="132" t="n">
        <v>5.3</v>
      </c>
      <c r="K105" s="132" t="n">
        <v>66.8</v>
      </c>
      <c r="L105" s="132" t="n">
        <v>125.5</v>
      </c>
      <c r="M105" s="134" t="n">
        <v>197.6</v>
      </c>
    </row>
    <row r="106" customFormat="false" ht="12.75" hidden="false" customHeight="false" outlineLevel="0" collapsed="false">
      <c r="A106" s="20" t="s">
        <v>62</v>
      </c>
      <c r="B106" s="132" t="n">
        <v>13.9</v>
      </c>
      <c r="C106" s="132" t="n">
        <v>160.8</v>
      </c>
      <c r="D106" s="132" t="n">
        <v>201.6</v>
      </c>
      <c r="E106" s="134" t="n">
        <v>376.3</v>
      </c>
      <c r="F106" s="132" t="n">
        <v>11.7</v>
      </c>
      <c r="G106" s="132" t="n">
        <v>102.4</v>
      </c>
      <c r="H106" s="132" t="n">
        <v>87</v>
      </c>
      <c r="I106" s="134" t="n">
        <v>201.1</v>
      </c>
      <c r="J106" s="132" t="n">
        <v>2.2</v>
      </c>
      <c r="K106" s="132" t="n">
        <v>58.4</v>
      </c>
      <c r="L106" s="132" t="n">
        <v>114.6</v>
      </c>
      <c r="M106" s="134" t="n">
        <v>175.2</v>
      </c>
    </row>
    <row r="107" customFormat="false" ht="12.75" hidden="false" customHeight="false" outlineLevel="0" collapsed="false">
      <c r="A107" s="20" t="s">
        <v>63</v>
      </c>
      <c r="B107" s="132" t="n">
        <v>23.4</v>
      </c>
      <c r="C107" s="132" t="n">
        <v>103.1</v>
      </c>
      <c r="D107" s="132" t="n">
        <v>184.9</v>
      </c>
      <c r="E107" s="134" t="n">
        <v>311.4</v>
      </c>
      <c r="F107" s="132" t="n">
        <v>18.7</v>
      </c>
      <c r="G107" s="132" t="n">
        <v>66.8</v>
      </c>
      <c r="H107" s="132" t="n">
        <v>79.4</v>
      </c>
      <c r="I107" s="134" t="n">
        <v>164.9</v>
      </c>
      <c r="J107" s="132" t="n">
        <v>4.7</v>
      </c>
      <c r="K107" s="132" t="n">
        <v>36.3</v>
      </c>
      <c r="L107" s="132" t="n">
        <v>105.5</v>
      </c>
      <c r="M107" s="134" t="n">
        <v>146.5</v>
      </c>
    </row>
    <row r="108" customFormat="false" ht="12.75" hidden="false" customHeight="false" outlineLevel="0" collapsed="false">
      <c r="A108" s="20" t="s">
        <v>64</v>
      </c>
      <c r="B108" s="132" t="n">
        <v>14.7</v>
      </c>
      <c r="C108" s="132" t="n">
        <v>149.1</v>
      </c>
      <c r="D108" s="132" t="n">
        <v>225.9</v>
      </c>
      <c r="E108" s="134" t="n">
        <v>389.7</v>
      </c>
      <c r="F108" s="132" t="n">
        <v>11.4</v>
      </c>
      <c r="G108" s="132" t="n">
        <v>99.7</v>
      </c>
      <c r="H108" s="132" t="n">
        <v>92.1</v>
      </c>
      <c r="I108" s="134" t="n">
        <v>203.2</v>
      </c>
      <c r="J108" s="132" t="n">
        <v>3.3</v>
      </c>
      <c r="K108" s="132" t="n">
        <v>49.4</v>
      </c>
      <c r="L108" s="132" t="n">
        <v>133.8</v>
      </c>
      <c r="M108" s="134" t="n">
        <v>186.5</v>
      </c>
    </row>
    <row r="109" customFormat="false" ht="12.75" hidden="false" customHeight="false" outlineLevel="0" collapsed="false">
      <c r="A109" s="20" t="s">
        <v>65</v>
      </c>
      <c r="B109" s="132" t="n">
        <v>27.4</v>
      </c>
      <c r="C109" s="132" t="n">
        <v>166.5</v>
      </c>
      <c r="D109" s="132" t="n">
        <v>268.1</v>
      </c>
      <c r="E109" s="134" t="n">
        <v>462</v>
      </c>
      <c r="F109" s="132" t="n">
        <v>21.7</v>
      </c>
      <c r="G109" s="132" t="n">
        <v>108.7</v>
      </c>
      <c r="H109" s="132" t="n">
        <v>112.3</v>
      </c>
      <c r="I109" s="134" t="n">
        <v>242.7</v>
      </c>
      <c r="J109" s="132" t="n">
        <v>5.7</v>
      </c>
      <c r="K109" s="132" t="n">
        <v>57.8</v>
      </c>
      <c r="L109" s="132" t="n">
        <v>155.8</v>
      </c>
      <c r="M109" s="134" t="n">
        <v>219.3</v>
      </c>
    </row>
    <row r="110" customFormat="false" ht="12.75" hidden="false" customHeight="false" outlineLevel="0" collapsed="false">
      <c r="A110" s="20" t="s">
        <v>66</v>
      </c>
      <c r="B110" s="132" t="n">
        <v>29.7</v>
      </c>
      <c r="C110" s="132" t="n">
        <v>144</v>
      </c>
      <c r="D110" s="132" t="n">
        <v>231.2</v>
      </c>
      <c r="E110" s="134" t="n">
        <v>404.9</v>
      </c>
      <c r="F110" s="132" t="n">
        <v>23.5</v>
      </c>
      <c r="G110" s="132" t="n">
        <v>95.4</v>
      </c>
      <c r="H110" s="132" t="n">
        <v>92.5</v>
      </c>
      <c r="I110" s="134" t="n">
        <v>211.4</v>
      </c>
      <c r="J110" s="132" t="n">
        <v>6.2</v>
      </c>
      <c r="K110" s="132" t="n">
        <v>48.6</v>
      </c>
      <c r="L110" s="132" t="n">
        <v>138.7</v>
      </c>
      <c r="M110" s="134" t="n">
        <v>193.5</v>
      </c>
    </row>
    <row r="111" customFormat="false" ht="12.75" hidden="false" customHeight="false" outlineLevel="0" collapsed="false">
      <c r="A111" s="20" t="s">
        <v>67</v>
      </c>
      <c r="B111" s="137" t="n">
        <v>141.9</v>
      </c>
      <c r="C111" s="138" t="n">
        <v>1177.9</v>
      </c>
      <c r="D111" s="138" t="n">
        <v>2079.4</v>
      </c>
      <c r="E111" s="134" t="n">
        <v>3399.2</v>
      </c>
      <c r="F111" s="137" t="n">
        <v>110.5</v>
      </c>
      <c r="G111" s="138" t="n">
        <v>772.7</v>
      </c>
      <c r="H111" s="138" t="n">
        <v>884.9</v>
      </c>
      <c r="I111" s="134" t="n">
        <v>1768.1</v>
      </c>
      <c r="J111" s="137" t="n">
        <v>31.4</v>
      </c>
      <c r="K111" s="137" t="n">
        <v>405.2</v>
      </c>
      <c r="L111" s="139" t="n">
        <v>1194.5</v>
      </c>
      <c r="M111" s="134" t="n">
        <v>1631.1</v>
      </c>
    </row>
    <row r="112" customFormat="false" ht="12.75" hidden="false" customHeight="false" outlineLevel="0" collapsed="false">
      <c r="A112" s="14" t="s">
        <v>79</v>
      </c>
    </row>
    <row r="113" customFormat="false" ht="12.75" hidden="false" customHeight="false" outlineLevel="0" collapsed="false">
      <c r="A113" s="20" t="s">
        <v>60</v>
      </c>
      <c r="B113" s="132" t="n">
        <v>10.7</v>
      </c>
      <c r="C113" s="132" t="n">
        <v>255.9</v>
      </c>
      <c r="D113" s="132" t="n">
        <v>766</v>
      </c>
      <c r="E113" s="134" t="n">
        <v>1032.6</v>
      </c>
      <c r="F113" s="132" t="n">
        <v>7.4</v>
      </c>
      <c r="G113" s="132" t="n">
        <v>173.4</v>
      </c>
      <c r="H113" s="132" t="n">
        <v>335</v>
      </c>
      <c r="I113" s="134" t="n">
        <v>515.8</v>
      </c>
      <c r="J113" s="132" t="n">
        <v>3.3</v>
      </c>
      <c r="K113" s="132" t="n">
        <v>82.5</v>
      </c>
      <c r="L113" s="132" t="n">
        <v>431</v>
      </c>
      <c r="M113" s="134" t="n">
        <v>516.8</v>
      </c>
    </row>
    <row r="114" customFormat="false" ht="12.75" hidden="false" customHeight="false" outlineLevel="0" collapsed="false">
      <c r="A114" s="20" t="s">
        <v>61</v>
      </c>
      <c r="B114" s="132" t="n">
        <v>18.8</v>
      </c>
      <c r="C114" s="132" t="n">
        <v>180.4</v>
      </c>
      <c r="D114" s="132" t="n">
        <v>199.8</v>
      </c>
      <c r="E114" s="134" t="n">
        <v>399</v>
      </c>
      <c r="F114" s="132" t="n">
        <v>13.6</v>
      </c>
      <c r="G114" s="132" t="n">
        <v>112.8</v>
      </c>
      <c r="H114" s="132" t="n">
        <v>86</v>
      </c>
      <c r="I114" s="134" t="n">
        <v>212.4</v>
      </c>
      <c r="J114" s="132" t="n">
        <v>5.2</v>
      </c>
      <c r="K114" s="132" t="n">
        <v>67.6</v>
      </c>
      <c r="L114" s="132" t="n">
        <v>113.8</v>
      </c>
      <c r="M114" s="134" t="n">
        <v>186.6</v>
      </c>
    </row>
    <row r="115" customFormat="false" ht="12.75" hidden="false" customHeight="false" outlineLevel="0" collapsed="false">
      <c r="A115" s="20" t="s">
        <v>62</v>
      </c>
      <c r="B115" s="132" t="n">
        <v>14.4</v>
      </c>
      <c r="C115" s="132" t="n">
        <v>159.1</v>
      </c>
      <c r="D115" s="132" t="n">
        <v>199.5</v>
      </c>
      <c r="E115" s="134" t="n">
        <v>373</v>
      </c>
      <c r="F115" s="132" t="n">
        <v>11.7</v>
      </c>
      <c r="G115" s="132" t="n">
        <v>103.6</v>
      </c>
      <c r="H115" s="132" t="n">
        <v>84.5</v>
      </c>
      <c r="I115" s="134" t="n">
        <v>199.8</v>
      </c>
      <c r="J115" s="132" t="n">
        <v>2.7</v>
      </c>
      <c r="K115" s="132" t="n">
        <v>55.5</v>
      </c>
      <c r="L115" s="132" t="n">
        <v>115</v>
      </c>
      <c r="M115" s="134" t="n">
        <v>173.2</v>
      </c>
    </row>
    <row r="116" customFormat="false" ht="12.75" hidden="false" customHeight="false" outlineLevel="0" collapsed="false">
      <c r="A116" s="20" t="s">
        <v>63</v>
      </c>
      <c r="B116" s="132" t="n">
        <v>21.8</v>
      </c>
      <c r="C116" s="132" t="n">
        <v>100.7</v>
      </c>
      <c r="D116" s="132" t="n">
        <v>179.2</v>
      </c>
      <c r="E116" s="134" t="n">
        <v>301.7</v>
      </c>
      <c r="F116" s="132" t="n">
        <v>17.8</v>
      </c>
      <c r="G116" s="132" t="n">
        <v>67.7</v>
      </c>
      <c r="H116" s="132" t="n">
        <v>76.9</v>
      </c>
      <c r="I116" s="134" t="n">
        <v>162.4</v>
      </c>
      <c r="J116" s="132" t="n">
        <v>4</v>
      </c>
      <c r="K116" s="132" t="n">
        <v>33</v>
      </c>
      <c r="L116" s="132" t="n">
        <v>102.3</v>
      </c>
      <c r="M116" s="134" t="n">
        <v>139.3</v>
      </c>
    </row>
    <row r="117" customFormat="false" ht="12.75" hidden="false" customHeight="false" outlineLevel="0" collapsed="false">
      <c r="A117" s="20" t="s">
        <v>64</v>
      </c>
      <c r="B117" s="132" t="n">
        <v>12.9</v>
      </c>
      <c r="C117" s="132" t="n">
        <v>153.1</v>
      </c>
      <c r="D117" s="132" t="n">
        <v>217.4</v>
      </c>
      <c r="E117" s="134" t="n">
        <v>383.4</v>
      </c>
      <c r="F117" s="132" t="n">
        <v>9.6</v>
      </c>
      <c r="G117" s="132" t="n">
        <v>103.3</v>
      </c>
      <c r="H117" s="132" t="n">
        <v>86.6</v>
      </c>
      <c r="I117" s="134" t="n">
        <v>199.5</v>
      </c>
      <c r="J117" s="132" t="n">
        <v>3.3</v>
      </c>
      <c r="K117" s="132" t="n">
        <v>49.8</v>
      </c>
      <c r="L117" s="132" t="n">
        <v>130.8</v>
      </c>
      <c r="M117" s="134" t="n">
        <v>183.9</v>
      </c>
    </row>
    <row r="118" customFormat="false" ht="12.75" hidden="false" customHeight="false" outlineLevel="0" collapsed="false">
      <c r="A118" s="20" t="s">
        <v>65</v>
      </c>
      <c r="B118" s="132" t="n">
        <v>23.6</v>
      </c>
      <c r="C118" s="132" t="n">
        <v>158.8</v>
      </c>
      <c r="D118" s="132" t="n">
        <v>268</v>
      </c>
      <c r="E118" s="134" t="n">
        <v>450.4</v>
      </c>
      <c r="F118" s="132" t="n">
        <v>18.9</v>
      </c>
      <c r="G118" s="132" t="n">
        <v>107.1</v>
      </c>
      <c r="H118" s="132" t="n">
        <v>114.4</v>
      </c>
      <c r="I118" s="134" t="n">
        <v>240.4</v>
      </c>
      <c r="J118" s="132" t="n">
        <v>4.7</v>
      </c>
      <c r="K118" s="132" t="n">
        <v>51.7</v>
      </c>
      <c r="L118" s="132" t="n">
        <v>153.6</v>
      </c>
      <c r="M118" s="134" t="n">
        <v>210</v>
      </c>
    </row>
    <row r="119" customFormat="false" ht="12.75" hidden="false" customHeight="false" outlineLevel="0" collapsed="false">
      <c r="A119" s="20" t="s">
        <v>66</v>
      </c>
      <c r="B119" s="132" t="n">
        <v>28.5</v>
      </c>
      <c r="C119" s="132" t="n">
        <v>137.2</v>
      </c>
      <c r="D119" s="132" t="n">
        <v>242</v>
      </c>
      <c r="E119" s="134" t="n">
        <v>407.7</v>
      </c>
      <c r="F119" s="132" t="n">
        <v>22.3</v>
      </c>
      <c r="G119" s="132" t="n">
        <v>92.2</v>
      </c>
      <c r="H119" s="132" t="n">
        <v>100.2</v>
      </c>
      <c r="I119" s="134" t="n">
        <v>214.7</v>
      </c>
      <c r="J119" s="132" t="n">
        <v>6.2</v>
      </c>
      <c r="K119" s="132" t="n">
        <v>45</v>
      </c>
      <c r="L119" s="132" t="n">
        <v>141.8</v>
      </c>
      <c r="M119" s="134" t="n">
        <v>193</v>
      </c>
    </row>
    <row r="120" customFormat="false" ht="12.75" hidden="false" customHeight="false" outlineLevel="0" collapsed="false">
      <c r="A120" s="20" t="s">
        <v>67</v>
      </c>
      <c r="B120" s="137" t="n">
        <v>130.7</v>
      </c>
      <c r="C120" s="138" t="n">
        <v>1145.2</v>
      </c>
      <c r="D120" s="138" t="n">
        <v>2071.9</v>
      </c>
      <c r="E120" s="134" t="n">
        <v>3347.8</v>
      </c>
      <c r="F120" s="137" t="n">
        <v>101.3</v>
      </c>
      <c r="G120" s="138" t="n">
        <v>760.1</v>
      </c>
      <c r="H120" s="138" t="n">
        <v>883.6</v>
      </c>
      <c r="I120" s="134" t="n">
        <v>1745</v>
      </c>
      <c r="J120" s="137" t="n">
        <v>29.4</v>
      </c>
      <c r="K120" s="138" t="n">
        <v>385.1</v>
      </c>
      <c r="L120" s="138" t="n">
        <v>1188.3</v>
      </c>
      <c r="M120" s="134" t="n">
        <v>1602.8</v>
      </c>
    </row>
    <row r="121" customFormat="false" ht="12.75" hidden="false" customHeight="false" outlineLevel="0" collapsed="false">
      <c r="A121" s="14" t="s">
        <v>80</v>
      </c>
    </row>
    <row r="122" customFormat="false" ht="12.75" hidden="false" customHeight="false" outlineLevel="0" collapsed="false">
      <c r="A122" s="20" t="s">
        <v>60</v>
      </c>
      <c r="B122" s="132" t="n">
        <v>9.3</v>
      </c>
      <c r="C122" s="132" t="n">
        <v>253.8</v>
      </c>
      <c r="D122" s="132" t="n">
        <v>780.3</v>
      </c>
      <c r="E122" s="134" t="n">
        <v>1043.4</v>
      </c>
      <c r="F122" s="132" t="n">
        <v>5.6</v>
      </c>
      <c r="G122" s="132" t="n">
        <v>172.4</v>
      </c>
      <c r="H122" s="132" t="n">
        <v>343.7</v>
      </c>
      <c r="I122" s="134" t="n">
        <v>521.7</v>
      </c>
      <c r="J122" s="132" t="n">
        <v>3.7</v>
      </c>
      <c r="K122" s="132" t="n">
        <v>81.4</v>
      </c>
      <c r="L122" s="132" t="n">
        <v>436.6</v>
      </c>
      <c r="M122" s="134" t="n">
        <v>521.7</v>
      </c>
    </row>
    <row r="123" customFormat="false" ht="12.75" hidden="false" customHeight="false" outlineLevel="0" collapsed="false">
      <c r="A123" s="20" t="s">
        <v>61</v>
      </c>
      <c r="B123" s="132" t="n">
        <v>18</v>
      </c>
      <c r="C123" s="132" t="n">
        <v>181.9</v>
      </c>
      <c r="D123" s="132" t="n">
        <v>207.3</v>
      </c>
      <c r="E123" s="134" t="n">
        <v>407.2</v>
      </c>
      <c r="F123" s="132" t="n">
        <v>12.2</v>
      </c>
      <c r="G123" s="132" t="n">
        <v>120.4</v>
      </c>
      <c r="H123" s="132" t="n">
        <v>87.1</v>
      </c>
      <c r="I123" s="134" t="n">
        <v>219.7</v>
      </c>
      <c r="J123" s="132" t="n">
        <v>5.8</v>
      </c>
      <c r="K123" s="132" t="n">
        <v>61.5</v>
      </c>
      <c r="L123" s="132" t="n">
        <v>120.2</v>
      </c>
      <c r="M123" s="134" t="n">
        <v>187.5</v>
      </c>
    </row>
    <row r="124" customFormat="false" ht="12.75" hidden="false" customHeight="false" outlineLevel="0" collapsed="false">
      <c r="A124" s="20" t="s">
        <v>62</v>
      </c>
      <c r="B124" s="132" t="n">
        <v>14</v>
      </c>
      <c r="C124" s="132" t="n">
        <v>153.2</v>
      </c>
      <c r="D124" s="132" t="n">
        <v>205.2</v>
      </c>
      <c r="E124" s="134" t="n">
        <v>372.4</v>
      </c>
      <c r="F124" s="132" t="n">
        <v>10</v>
      </c>
      <c r="G124" s="132" t="n">
        <v>101.1</v>
      </c>
      <c r="H124" s="132" t="n">
        <v>86.2</v>
      </c>
      <c r="I124" s="134" t="n">
        <v>197.3</v>
      </c>
      <c r="J124" s="132" t="n">
        <v>4</v>
      </c>
      <c r="K124" s="132" t="n">
        <v>52.1</v>
      </c>
      <c r="L124" s="132" t="n">
        <v>119</v>
      </c>
      <c r="M124" s="134" t="n">
        <v>175.1</v>
      </c>
    </row>
    <row r="125" customFormat="false" ht="12.75" hidden="false" customHeight="false" outlineLevel="0" collapsed="false">
      <c r="A125" s="20" t="s">
        <v>63</v>
      </c>
      <c r="B125" s="132" t="n">
        <v>21.2</v>
      </c>
      <c r="C125" s="132" t="n">
        <v>104.3</v>
      </c>
      <c r="D125" s="132" t="n">
        <v>180.1</v>
      </c>
      <c r="E125" s="134" t="n">
        <v>305.6</v>
      </c>
      <c r="F125" s="132" t="n">
        <v>17.1</v>
      </c>
      <c r="G125" s="132" t="n">
        <v>71.4</v>
      </c>
      <c r="H125" s="132" t="n">
        <v>72.9</v>
      </c>
      <c r="I125" s="134" t="n">
        <v>161.4</v>
      </c>
      <c r="J125" s="132" t="n">
        <v>4.1</v>
      </c>
      <c r="K125" s="132" t="n">
        <v>32.9</v>
      </c>
      <c r="L125" s="132" t="n">
        <v>107.2</v>
      </c>
      <c r="M125" s="134" t="n">
        <v>144.2</v>
      </c>
    </row>
    <row r="126" customFormat="false" ht="12.75" hidden="false" customHeight="false" outlineLevel="0" collapsed="false">
      <c r="A126" s="20" t="s">
        <v>64</v>
      </c>
      <c r="B126" s="132" t="n">
        <v>12.8</v>
      </c>
      <c r="C126" s="132" t="n">
        <v>145.6</v>
      </c>
      <c r="D126" s="132" t="n">
        <v>219.4</v>
      </c>
      <c r="E126" s="134" t="n">
        <v>377.8</v>
      </c>
      <c r="F126" s="132" t="n">
        <v>9.5</v>
      </c>
      <c r="G126" s="132" t="n">
        <v>102.1</v>
      </c>
      <c r="H126" s="132" t="n">
        <v>86.6</v>
      </c>
      <c r="I126" s="134" t="n">
        <v>198.2</v>
      </c>
      <c r="J126" s="132" t="n">
        <v>3.3</v>
      </c>
      <c r="K126" s="132" t="n">
        <v>43.5</v>
      </c>
      <c r="L126" s="132" t="n">
        <v>132.8</v>
      </c>
      <c r="M126" s="134" t="n">
        <v>179.6</v>
      </c>
    </row>
    <row r="127" customFormat="false" ht="12.75" hidden="false" customHeight="false" outlineLevel="0" collapsed="false">
      <c r="A127" s="20" t="s">
        <v>65</v>
      </c>
      <c r="B127" s="132" t="n">
        <v>22.7</v>
      </c>
      <c r="C127" s="132" t="n">
        <v>151.3</v>
      </c>
      <c r="D127" s="132" t="n">
        <v>274.6</v>
      </c>
      <c r="E127" s="134" t="n">
        <v>448.6</v>
      </c>
      <c r="F127" s="132" t="n">
        <v>18.9</v>
      </c>
      <c r="G127" s="132" t="n">
        <v>105.5</v>
      </c>
      <c r="H127" s="132" t="n">
        <v>118.3</v>
      </c>
      <c r="I127" s="134" t="n">
        <v>242.7</v>
      </c>
      <c r="J127" s="132" t="n">
        <v>3.8</v>
      </c>
      <c r="K127" s="132" t="n">
        <v>45.8</v>
      </c>
      <c r="L127" s="132" t="n">
        <v>156.3</v>
      </c>
      <c r="M127" s="134" t="n">
        <v>205.9</v>
      </c>
    </row>
    <row r="128" customFormat="false" ht="12.75" hidden="false" customHeight="false" outlineLevel="0" collapsed="false">
      <c r="A128" s="20" t="s">
        <v>66</v>
      </c>
      <c r="B128" s="132" t="n">
        <v>27.2</v>
      </c>
      <c r="C128" s="132" t="n">
        <v>144.2</v>
      </c>
      <c r="D128" s="132" t="n">
        <v>240.9</v>
      </c>
      <c r="E128" s="134" t="n">
        <v>412.3</v>
      </c>
      <c r="F128" s="132" t="n">
        <v>20.7</v>
      </c>
      <c r="G128" s="132" t="n">
        <v>100</v>
      </c>
      <c r="H128" s="132" t="n">
        <v>95.2</v>
      </c>
      <c r="I128" s="134" t="n">
        <v>215.9</v>
      </c>
      <c r="J128" s="132" t="n">
        <v>6.5</v>
      </c>
      <c r="K128" s="132" t="n">
        <v>44.2</v>
      </c>
      <c r="L128" s="132" t="n">
        <v>145.7</v>
      </c>
      <c r="M128" s="134" t="n">
        <v>196.4</v>
      </c>
    </row>
    <row r="129" customFormat="false" ht="12.75" hidden="false" customHeight="false" outlineLevel="0" collapsed="false">
      <c r="A129" s="20" t="s">
        <v>67</v>
      </c>
      <c r="B129" s="137" t="n">
        <v>125.2</v>
      </c>
      <c r="C129" s="138" t="n">
        <v>1134.3</v>
      </c>
      <c r="D129" s="138" t="n">
        <v>2107.8</v>
      </c>
      <c r="E129" s="134" t="n">
        <v>3367.3</v>
      </c>
      <c r="F129" s="137" t="n">
        <v>94</v>
      </c>
      <c r="G129" s="138" t="n">
        <v>772.9</v>
      </c>
      <c r="H129" s="138" t="n">
        <v>890</v>
      </c>
      <c r="I129" s="134" t="n">
        <v>1756.9</v>
      </c>
      <c r="J129" s="137" t="n">
        <v>31.2</v>
      </c>
      <c r="K129" s="138" t="n">
        <v>361.4</v>
      </c>
      <c r="L129" s="138" t="n">
        <v>1217.8</v>
      </c>
      <c r="M129" s="134" t="n">
        <v>1610.4</v>
      </c>
    </row>
    <row r="130" customFormat="false" ht="12.75" hidden="false" customHeight="false" outlineLevel="0" collapsed="false">
      <c r="A130" s="14" t="s">
        <v>81</v>
      </c>
    </row>
    <row r="131" customFormat="false" ht="12.75" hidden="false" customHeight="false" outlineLevel="0" collapsed="false">
      <c r="A131" s="20" t="s">
        <v>60</v>
      </c>
      <c r="B131" s="132" t="n">
        <v>8.1</v>
      </c>
      <c r="C131" s="132" t="n">
        <v>250.2</v>
      </c>
      <c r="D131" s="132" t="n">
        <v>803.5</v>
      </c>
      <c r="E131" s="134" t="n">
        <v>1061.8</v>
      </c>
      <c r="F131" s="132" t="n">
        <v>3.9</v>
      </c>
      <c r="G131" s="132" t="n">
        <v>174.2</v>
      </c>
      <c r="H131" s="132" t="n">
        <v>358.3</v>
      </c>
      <c r="I131" s="134" t="n">
        <v>536.4</v>
      </c>
      <c r="J131" s="132" t="n">
        <v>4.2</v>
      </c>
      <c r="K131" s="132" t="n">
        <v>76</v>
      </c>
      <c r="L131" s="132" t="n">
        <v>445.2</v>
      </c>
      <c r="M131" s="134" t="n">
        <v>525.4</v>
      </c>
    </row>
    <row r="132" customFormat="false" ht="12.75" hidden="false" customHeight="false" outlineLevel="0" collapsed="false">
      <c r="A132" s="20" t="s">
        <v>61</v>
      </c>
      <c r="B132" s="132" t="n">
        <v>16.5</v>
      </c>
      <c r="C132" s="132" t="n">
        <v>188.8</v>
      </c>
      <c r="D132" s="132" t="n">
        <v>210.6</v>
      </c>
      <c r="E132" s="134" t="n">
        <v>415.9</v>
      </c>
      <c r="F132" s="132" t="n">
        <v>11.6</v>
      </c>
      <c r="G132" s="132" t="n">
        <v>123.1</v>
      </c>
      <c r="H132" s="132" t="n">
        <v>88.7</v>
      </c>
      <c r="I132" s="134" t="n">
        <v>223.4</v>
      </c>
      <c r="J132" s="132" t="n">
        <v>4.9</v>
      </c>
      <c r="K132" s="132" t="n">
        <v>65.7</v>
      </c>
      <c r="L132" s="132" t="n">
        <v>121.9</v>
      </c>
      <c r="M132" s="134" t="n">
        <v>192.5</v>
      </c>
    </row>
    <row r="133" customFormat="false" ht="12.75" hidden="false" customHeight="false" outlineLevel="0" collapsed="false">
      <c r="A133" s="20" t="s">
        <v>62</v>
      </c>
      <c r="B133" s="132" t="n">
        <v>14.2</v>
      </c>
      <c r="C133" s="132" t="n">
        <v>159.3</v>
      </c>
      <c r="D133" s="132" t="n">
        <v>210.5</v>
      </c>
      <c r="E133" s="134" t="n">
        <v>384</v>
      </c>
      <c r="F133" s="132" t="n">
        <v>10.9</v>
      </c>
      <c r="G133" s="132" t="n">
        <v>107.2</v>
      </c>
      <c r="H133" s="132" t="n">
        <v>90.5</v>
      </c>
      <c r="I133" s="134" t="n">
        <v>208.6</v>
      </c>
      <c r="J133" s="132" t="n">
        <v>3.3</v>
      </c>
      <c r="K133" s="132" t="n">
        <v>52.1</v>
      </c>
      <c r="L133" s="132" t="n">
        <v>120</v>
      </c>
      <c r="M133" s="134" t="n">
        <v>175.4</v>
      </c>
    </row>
    <row r="134" customFormat="false" ht="12.75" hidden="false" customHeight="false" outlineLevel="0" collapsed="false">
      <c r="A134" s="20" t="s">
        <v>63</v>
      </c>
      <c r="B134" s="132" t="n">
        <v>19.3</v>
      </c>
      <c r="C134" s="132" t="n">
        <v>106</v>
      </c>
      <c r="D134" s="132" t="n">
        <v>181.5</v>
      </c>
      <c r="E134" s="134" t="n">
        <v>306.8</v>
      </c>
      <c r="F134" s="132" t="n">
        <v>14.8</v>
      </c>
      <c r="G134" s="132" t="n">
        <v>73.8</v>
      </c>
      <c r="H134" s="132" t="n">
        <v>70.6</v>
      </c>
      <c r="I134" s="134" t="n">
        <v>159.2</v>
      </c>
      <c r="J134" s="132" t="n">
        <v>4.5</v>
      </c>
      <c r="K134" s="132" t="n">
        <v>32.2</v>
      </c>
      <c r="L134" s="132" t="n">
        <v>110.9</v>
      </c>
      <c r="M134" s="134" t="n">
        <v>147.6</v>
      </c>
    </row>
    <row r="135" customFormat="false" ht="12.75" hidden="false" customHeight="false" outlineLevel="0" collapsed="false">
      <c r="A135" s="20" t="s">
        <v>64</v>
      </c>
      <c r="B135" s="132" t="n">
        <v>12.5</v>
      </c>
      <c r="C135" s="132" t="n">
        <v>143.2</v>
      </c>
      <c r="D135" s="132" t="n">
        <v>224.5</v>
      </c>
      <c r="E135" s="134" t="n">
        <v>380.2</v>
      </c>
      <c r="F135" s="132" t="n">
        <v>8.8</v>
      </c>
      <c r="G135" s="132" t="n">
        <v>101.4</v>
      </c>
      <c r="H135" s="132" t="n">
        <v>90.9</v>
      </c>
      <c r="I135" s="134" t="n">
        <v>201.1</v>
      </c>
      <c r="J135" s="132" t="n">
        <v>3.7</v>
      </c>
      <c r="K135" s="132" t="n">
        <v>41.8</v>
      </c>
      <c r="L135" s="132" t="n">
        <v>133.6</v>
      </c>
      <c r="M135" s="134" t="n">
        <v>179.1</v>
      </c>
    </row>
    <row r="136" customFormat="false" ht="12.75" hidden="false" customHeight="false" outlineLevel="0" collapsed="false">
      <c r="A136" s="20" t="s">
        <v>65</v>
      </c>
      <c r="B136" s="132" t="n">
        <v>25.7</v>
      </c>
      <c r="C136" s="132" t="n">
        <v>157</v>
      </c>
      <c r="D136" s="132" t="n">
        <v>277.2</v>
      </c>
      <c r="E136" s="134" t="n">
        <v>459.9</v>
      </c>
      <c r="F136" s="132" t="n">
        <v>21.9</v>
      </c>
      <c r="G136" s="132" t="n">
        <v>108.1</v>
      </c>
      <c r="H136" s="132" t="n">
        <v>119.7</v>
      </c>
      <c r="I136" s="134" t="n">
        <v>249.7</v>
      </c>
      <c r="J136" s="132" t="n">
        <v>3.8</v>
      </c>
      <c r="K136" s="132" t="n">
        <v>48.9</v>
      </c>
      <c r="L136" s="132" t="n">
        <v>157.5</v>
      </c>
      <c r="M136" s="134" t="n">
        <v>210.2</v>
      </c>
    </row>
    <row r="137" customFormat="false" ht="12.75" hidden="false" customHeight="false" outlineLevel="0" collapsed="false">
      <c r="A137" s="20" t="s">
        <v>66</v>
      </c>
      <c r="B137" s="132" t="n">
        <v>26.1</v>
      </c>
      <c r="C137" s="132" t="n">
        <v>141.4</v>
      </c>
      <c r="D137" s="132" t="n">
        <v>255.3</v>
      </c>
      <c r="E137" s="134" t="n">
        <v>422.8</v>
      </c>
      <c r="F137" s="132" t="n">
        <v>20.3</v>
      </c>
      <c r="G137" s="132" t="n">
        <v>98.1</v>
      </c>
      <c r="H137" s="132" t="n">
        <v>104.2</v>
      </c>
      <c r="I137" s="134" t="n">
        <v>222.6</v>
      </c>
      <c r="J137" s="132" t="n">
        <v>5.8</v>
      </c>
      <c r="K137" s="132" t="n">
        <v>43.3</v>
      </c>
      <c r="L137" s="132" t="n">
        <v>151.1</v>
      </c>
      <c r="M137" s="134" t="n">
        <v>200.2</v>
      </c>
    </row>
    <row r="138" customFormat="false" ht="12.75" hidden="false" customHeight="false" outlineLevel="0" collapsed="false">
      <c r="A138" s="20" t="s">
        <v>67</v>
      </c>
      <c r="B138" s="137" t="n">
        <v>122.4</v>
      </c>
      <c r="C138" s="138" t="n">
        <v>1145.9</v>
      </c>
      <c r="D138" s="138" t="n">
        <v>2163.1</v>
      </c>
      <c r="E138" s="134" t="n">
        <v>3431.4</v>
      </c>
      <c r="F138" s="137" t="n">
        <v>92.2</v>
      </c>
      <c r="G138" s="138" t="n">
        <v>785.9</v>
      </c>
      <c r="H138" s="138" t="n">
        <v>922.9</v>
      </c>
      <c r="I138" s="134" t="n">
        <v>1801</v>
      </c>
      <c r="J138" s="137" t="n">
        <v>30.2</v>
      </c>
      <c r="K138" s="138" t="n">
        <v>360</v>
      </c>
      <c r="L138" s="138" t="n">
        <v>1240.2</v>
      </c>
      <c r="M138" s="134" t="n">
        <v>1630.4</v>
      </c>
    </row>
    <row r="139" customFormat="false" ht="12.75" hidden="false" customHeight="false" outlineLevel="0" collapsed="false">
      <c r="A139" s="14" t="s">
        <v>82</v>
      </c>
    </row>
    <row r="140" customFormat="false" ht="12.75" hidden="false" customHeight="false" outlineLevel="0" collapsed="false">
      <c r="A140" s="20" t="s">
        <v>60</v>
      </c>
      <c r="B140" s="132" t="n">
        <v>8.3</v>
      </c>
      <c r="C140" s="132" t="n">
        <v>259.2</v>
      </c>
      <c r="D140" s="132" t="n">
        <v>803.6</v>
      </c>
      <c r="E140" s="134" t="n">
        <v>1071.1</v>
      </c>
      <c r="F140" s="26" t="n">
        <v>5.6</v>
      </c>
      <c r="G140" s="26" t="n">
        <v>180.7</v>
      </c>
      <c r="H140" s="26" t="n">
        <v>360.8</v>
      </c>
      <c r="I140" s="134" t="n">
        <v>547.1</v>
      </c>
      <c r="J140" s="26" t="n">
        <v>2.7</v>
      </c>
      <c r="K140" s="26" t="n">
        <v>78.5</v>
      </c>
      <c r="L140" s="26" t="n">
        <v>442.8</v>
      </c>
      <c r="M140" s="134" t="n">
        <v>524</v>
      </c>
    </row>
    <row r="141" customFormat="false" ht="12.75" hidden="false" customHeight="false" outlineLevel="0" collapsed="false">
      <c r="A141" s="20" t="s">
        <v>61</v>
      </c>
      <c r="B141" s="132" t="n">
        <v>18.1</v>
      </c>
      <c r="C141" s="132" t="n">
        <v>187.6</v>
      </c>
      <c r="D141" s="132" t="n">
        <v>211.3</v>
      </c>
      <c r="E141" s="134" t="n">
        <v>417</v>
      </c>
      <c r="F141" s="26" t="n">
        <v>13.6</v>
      </c>
      <c r="G141" s="26" t="n">
        <v>123.1</v>
      </c>
      <c r="H141" s="26" t="n">
        <v>88.7</v>
      </c>
      <c r="I141" s="134" t="n">
        <v>225.4</v>
      </c>
      <c r="J141" s="26" t="n">
        <v>4.5</v>
      </c>
      <c r="K141" s="26" t="n">
        <v>64.5</v>
      </c>
      <c r="L141" s="26" t="n">
        <v>122.6</v>
      </c>
      <c r="M141" s="134" t="n">
        <v>191.6</v>
      </c>
    </row>
    <row r="142" customFormat="false" ht="12.75" hidden="false" customHeight="false" outlineLevel="0" collapsed="false">
      <c r="A142" s="20" t="s">
        <v>62</v>
      </c>
      <c r="B142" s="132" t="n">
        <v>12.8</v>
      </c>
      <c r="C142" s="132" t="n">
        <v>161</v>
      </c>
      <c r="D142" s="132" t="n">
        <v>214</v>
      </c>
      <c r="E142" s="134" t="n">
        <v>387.8</v>
      </c>
      <c r="F142" s="26" t="n">
        <v>10.5</v>
      </c>
      <c r="G142" s="26" t="n">
        <v>110.3</v>
      </c>
      <c r="H142" s="26" t="n">
        <v>91.5</v>
      </c>
      <c r="I142" s="134" t="n">
        <v>212.3</v>
      </c>
      <c r="J142" s="26" t="n">
        <v>2.3</v>
      </c>
      <c r="K142" s="26" t="n">
        <v>50.7</v>
      </c>
      <c r="L142" s="26" t="n">
        <v>122.5</v>
      </c>
      <c r="M142" s="134" t="n">
        <v>175.5</v>
      </c>
    </row>
    <row r="143" customFormat="false" ht="12.75" hidden="false" customHeight="false" outlineLevel="0" collapsed="false">
      <c r="A143" s="20" t="s">
        <v>63</v>
      </c>
      <c r="B143" s="132" t="n">
        <v>20.6</v>
      </c>
      <c r="C143" s="132" t="n">
        <v>99.2</v>
      </c>
      <c r="D143" s="132" t="n">
        <v>177.1</v>
      </c>
      <c r="E143" s="134" t="n">
        <v>296.9</v>
      </c>
      <c r="F143" s="26" t="n">
        <v>16.4</v>
      </c>
      <c r="G143" s="26" t="n">
        <v>70.3</v>
      </c>
      <c r="H143" s="26" t="n">
        <v>71.6</v>
      </c>
      <c r="I143" s="134" t="n">
        <v>158.3</v>
      </c>
      <c r="J143" s="26" t="n">
        <v>4.2</v>
      </c>
      <c r="K143" s="26" t="n">
        <v>28.9</v>
      </c>
      <c r="L143" s="26" t="n">
        <v>105.5</v>
      </c>
      <c r="M143" s="134" t="n">
        <v>138.6</v>
      </c>
    </row>
    <row r="144" customFormat="false" ht="12.75" hidden="false" customHeight="false" outlineLevel="0" collapsed="false">
      <c r="A144" s="20" t="s">
        <v>64</v>
      </c>
      <c r="B144" s="132" t="n">
        <v>12.9</v>
      </c>
      <c r="C144" s="132" t="n">
        <v>151.3</v>
      </c>
      <c r="D144" s="132" t="n">
        <v>217.9</v>
      </c>
      <c r="E144" s="134" t="n">
        <v>382.1</v>
      </c>
      <c r="F144" s="26" t="n">
        <v>9.8</v>
      </c>
      <c r="G144" s="26" t="n">
        <v>105.8</v>
      </c>
      <c r="H144" s="26" t="n">
        <v>90.6</v>
      </c>
      <c r="I144" s="134" t="n">
        <v>206.2</v>
      </c>
      <c r="J144" s="26" t="n">
        <v>3.1</v>
      </c>
      <c r="K144" s="26" t="n">
        <v>45.5</v>
      </c>
      <c r="L144" s="26" t="n">
        <v>127.3</v>
      </c>
      <c r="M144" s="134" t="n">
        <v>175.9</v>
      </c>
    </row>
    <row r="145" customFormat="false" ht="12.75" hidden="false" customHeight="false" outlineLevel="0" collapsed="false">
      <c r="A145" s="20" t="s">
        <v>65</v>
      </c>
      <c r="B145" s="132" t="n">
        <v>24.7</v>
      </c>
      <c r="C145" s="132" t="n">
        <v>161.3</v>
      </c>
      <c r="D145" s="132" t="n">
        <v>270.3</v>
      </c>
      <c r="E145" s="134" t="n">
        <v>456.3</v>
      </c>
      <c r="F145" s="26" t="n">
        <v>20.1</v>
      </c>
      <c r="G145" s="26" t="n">
        <v>108.9</v>
      </c>
      <c r="H145" s="26" t="n">
        <v>116.6</v>
      </c>
      <c r="I145" s="134" t="n">
        <v>245.6</v>
      </c>
      <c r="J145" s="26" t="n">
        <v>4.6</v>
      </c>
      <c r="K145" s="26" t="n">
        <v>52.4</v>
      </c>
      <c r="L145" s="26" t="n">
        <v>153.7</v>
      </c>
      <c r="M145" s="134" t="n">
        <v>210.7</v>
      </c>
    </row>
    <row r="146" customFormat="false" ht="12.75" hidden="false" customHeight="false" outlineLevel="0" collapsed="false">
      <c r="A146" s="20" t="s">
        <v>66</v>
      </c>
      <c r="B146" s="132" t="n">
        <v>25.5</v>
      </c>
      <c r="C146" s="132" t="n">
        <v>144.3</v>
      </c>
      <c r="D146" s="132" t="n">
        <v>258.7</v>
      </c>
      <c r="E146" s="134" t="n">
        <v>428.5</v>
      </c>
      <c r="F146" s="26" t="n">
        <v>19.7</v>
      </c>
      <c r="G146" s="26" t="n">
        <v>101.1</v>
      </c>
      <c r="H146" s="26" t="n">
        <v>104.4</v>
      </c>
      <c r="I146" s="134" t="n">
        <v>225.2</v>
      </c>
      <c r="J146" s="26" t="n">
        <v>5.8</v>
      </c>
      <c r="K146" s="26" t="n">
        <v>43.2</v>
      </c>
      <c r="L146" s="26" t="n">
        <v>154.3</v>
      </c>
      <c r="M146" s="134" t="n">
        <v>203.3</v>
      </c>
    </row>
    <row r="147" customFormat="false" ht="12.75" hidden="false" customHeight="false" outlineLevel="0" collapsed="false">
      <c r="A147" s="20" t="s">
        <v>67</v>
      </c>
      <c r="B147" s="137" t="n">
        <v>122.9</v>
      </c>
      <c r="C147" s="138" t="n">
        <v>1163.9</v>
      </c>
      <c r="D147" s="138" t="n">
        <v>2152.9</v>
      </c>
      <c r="E147" s="134" t="n">
        <v>3439.7</v>
      </c>
      <c r="F147" s="137" t="n">
        <v>95.7</v>
      </c>
      <c r="G147" s="138" t="n">
        <v>800.2</v>
      </c>
      <c r="H147" s="138" t="n">
        <v>924.2</v>
      </c>
      <c r="I147" s="134" t="n">
        <v>1820.1</v>
      </c>
      <c r="J147" s="137" t="n">
        <v>27.2</v>
      </c>
      <c r="K147" s="138" t="n">
        <v>363.7</v>
      </c>
      <c r="L147" s="138" t="n">
        <v>1228.7</v>
      </c>
      <c r="M147" s="134" t="n">
        <v>1619.6</v>
      </c>
    </row>
    <row r="148" customFormat="false" ht="12.75" hidden="false" customHeight="false" outlineLevel="0" collapsed="false">
      <c r="A148" s="14" t="s">
        <v>83</v>
      </c>
    </row>
    <row r="149" customFormat="false" ht="12.75" hidden="false" customHeight="false" outlineLevel="0" collapsed="false">
      <c r="A149" s="20" t="s">
        <v>60</v>
      </c>
      <c r="B149" s="132" t="n">
        <f aca="false">+F149+J149</f>
        <v>8.403</v>
      </c>
      <c r="C149" s="132" t="n">
        <f aca="false">+G149+K149</f>
        <v>256.409</v>
      </c>
      <c r="D149" s="132" t="n">
        <f aca="false">+H149+L149</f>
        <v>806.602</v>
      </c>
      <c r="E149" s="140" t="n">
        <f aca="false">+I149+M149</f>
        <v>1071.412</v>
      </c>
      <c r="F149" s="27" t="n">
        <v>6.522</v>
      </c>
      <c r="G149" s="27" t="n">
        <v>173.057</v>
      </c>
      <c r="H149" s="27" t="n">
        <v>361.123</v>
      </c>
      <c r="I149" s="141" t="n">
        <v>540.701</v>
      </c>
      <c r="J149" s="27" t="n">
        <v>1.881</v>
      </c>
      <c r="K149" s="27" t="n">
        <v>83.352</v>
      </c>
      <c r="L149" s="27" t="n">
        <v>445.479</v>
      </c>
      <c r="M149" s="141" t="n">
        <v>530.711</v>
      </c>
    </row>
    <row r="150" customFormat="false" ht="12.75" hidden="false" customHeight="false" outlineLevel="0" collapsed="false">
      <c r="A150" s="20" t="s">
        <v>61</v>
      </c>
      <c r="B150" s="132" t="n">
        <f aca="false">+F150+J150</f>
        <v>17.84</v>
      </c>
      <c r="C150" s="132" t="n">
        <f aca="false">+G150+K150</f>
        <v>183.116</v>
      </c>
      <c r="D150" s="132" t="n">
        <f aca="false">+H150+L150</f>
        <v>216.722</v>
      </c>
      <c r="E150" s="140" t="n">
        <f aca="false">+I150+M150</f>
        <v>417.68</v>
      </c>
      <c r="F150" s="27" t="n">
        <v>12.909</v>
      </c>
      <c r="G150" s="27" t="n">
        <v>121.232</v>
      </c>
      <c r="H150" s="27" t="n">
        <v>91.55</v>
      </c>
      <c r="I150" s="141" t="n">
        <v>225.692</v>
      </c>
      <c r="J150" s="27" t="n">
        <v>4.931</v>
      </c>
      <c r="K150" s="27" t="n">
        <v>61.884</v>
      </c>
      <c r="L150" s="27" t="n">
        <v>125.172</v>
      </c>
      <c r="M150" s="141" t="n">
        <v>191.988</v>
      </c>
    </row>
    <row r="151" customFormat="false" ht="12.75" hidden="false" customHeight="false" outlineLevel="0" collapsed="false">
      <c r="A151" s="20" t="s">
        <v>62</v>
      </c>
      <c r="B151" s="132" t="n">
        <f aca="false">+F151+J151</f>
        <v>11.25</v>
      </c>
      <c r="C151" s="132" t="n">
        <f aca="false">+G151+K151</f>
        <v>161.153</v>
      </c>
      <c r="D151" s="132" t="n">
        <f aca="false">+H151+L151</f>
        <v>206.885</v>
      </c>
      <c r="E151" s="140" t="n">
        <f aca="false">+I151+M151</f>
        <v>379.288</v>
      </c>
      <c r="F151" s="27" t="n">
        <v>8.306</v>
      </c>
      <c r="G151" s="27" t="n">
        <v>108.388</v>
      </c>
      <c r="H151" s="27" t="n">
        <v>88.876</v>
      </c>
      <c r="I151" s="141" t="n">
        <v>205.57</v>
      </c>
      <c r="J151" s="27" t="n">
        <v>2.944</v>
      </c>
      <c r="K151" s="27" t="n">
        <v>52.765</v>
      </c>
      <c r="L151" s="27" t="n">
        <v>118.009</v>
      </c>
      <c r="M151" s="141" t="n">
        <v>173.718</v>
      </c>
    </row>
    <row r="152" customFormat="false" ht="12.75" hidden="false" customHeight="false" outlineLevel="0" collapsed="false">
      <c r="A152" s="20" t="s">
        <v>63</v>
      </c>
      <c r="B152" s="132" t="n">
        <f aca="false">+F152+J152</f>
        <v>18.595</v>
      </c>
      <c r="C152" s="132" t="n">
        <f aca="false">+G152+K152</f>
        <v>98.983</v>
      </c>
      <c r="D152" s="132" t="n">
        <f aca="false">+H152+L152</f>
        <v>180.514</v>
      </c>
      <c r="E152" s="140" t="n">
        <f aca="false">+I152+M152</f>
        <v>298.092</v>
      </c>
      <c r="F152" s="27" t="n">
        <v>13.559</v>
      </c>
      <c r="G152" s="27" t="n">
        <v>68.276</v>
      </c>
      <c r="H152" s="27" t="n">
        <v>73.24</v>
      </c>
      <c r="I152" s="141" t="n">
        <v>155.075</v>
      </c>
      <c r="J152" s="27" t="n">
        <v>5.036</v>
      </c>
      <c r="K152" s="27" t="n">
        <v>30.707</v>
      </c>
      <c r="L152" s="27" t="n">
        <v>107.274</v>
      </c>
      <c r="M152" s="141" t="n">
        <v>143.017</v>
      </c>
    </row>
    <row r="153" customFormat="false" ht="12.75" hidden="false" customHeight="false" outlineLevel="0" collapsed="false">
      <c r="A153" s="20" t="s">
        <v>64</v>
      </c>
      <c r="B153" s="132" t="n">
        <f aca="false">+F153+J153</f>
        <v>12.198</v>
      </c>
      <c r="C153" s="132" t="n">
        <f aca="false">+G153+K153</f>
        <v>146.07</v>
      </c>
      <c r="D153" s="132" t="n">
        <f aca="false">+H153+L153</f>
        <v>210.772</v>
      </c>
      <c r="E153" s="140" t="n">
        <f aca="false">+I153+M153</f>
        <v>369.04</v>
      </c>
      <c r="F153" s="27" t="n">
        <v>9.221</v>
      </c>
      <c r="G153" s="27" t="n">
        <v>105.182</v>
      </c>
      <c r="H153" s="27" t="n">
        <v>86.916</v>
      </c>
      <c r="I153" s="141" t="n">
        <v>201.319</v>
      </c>
      <c r="J153" s="27" t="n">
        <v>2.977</v>
      </c>
      <c r="K153" s="27" t="n">
        <v>40.888</v>
      </c>
      <c r="L153" s="27" t="n">
        <v>123.856</v>
      </c>
      <c r="M153" s="141" t="n">
        <v>167.721</v>
      </c>
    </row>
    <row r="154" customFormat="false" ht="12.75" hidden="false" customHeight="false" outlineLevel="0" collapsed="false">
      <c r="A154" s="20" t="s">
        <v>65</v>
      </c>
      <c r="B154" s="132" t="n">
        <f aca="false">+F154+J154</f>
        <v>23.086</v>
      </c>
      <c r="C154" s="132" t="n">
        <f aca="false">+G154+K154</f>
        <v>157.14</v>
      </c>
      <c r="D154" s="132" t="n">
        <f aca="false">+H154+L154</f>
        <v>268.66</v>
      </c>
      <c r="E154" s="140" t="n">
        <f aca="false">+I154+M154</f>
        <v>448.887</v>
      </c>
      <c r="F154" s="27" t="n">
        <v>18.504</v>
      </c>
      <c r="G154" s="27" t="n">
        <v>107.201</v>
      </c>
      <c r="H154" s="27" t="n">
        <v>113.332</v>
      </c>
      <c r="I154" s="141" t="n">
        <v>239.037</v>
      </c>
      <c r="J154" s="27" t="n">
        <v>4.582</v>
      </c>
      <c r="K154" s="27" t="n">
        <v>49.939</v>
      </c>
      <c r="L154" s="27" t="n">
        <v>155.328</v>
      </c>
      <c r="M154" s="141" t="n">
        <v>209.85</v>
      </c>
    </row>
    <row r="155" customFormat="false" ht="12.75" hidden="false" customHeight="false" outlineLevel="0" collapsed="false">
      <c r="A155" s="20" t="s">
        <v>66</v>
      </c>
      <c r="B155" s="132" t="n">
        <f aca="false">+F155+J155</f>
        <v>27.21</v>
      </c>
      <c r="C155" s="132" t="n">
        <f aca="false">+G155+K155</f>
        <v>137.719</v>
      </c>
      <c r="D155" s="132" t="n">
        <f aca="false">+H155+L155</f>
        <v>255.698</v>
      </c>
      <c r="E155" s="140" t="n">
        <f aca="false">+I155+M155</f>
        <v>420.626</v>
      </c>
      <c r="F155" s="27" t="n">
        <v>20.759</v>
      </c>
      <c r="G155" s="27" t="n">
        <v>95.502</v>
      </c>
      <c r="H155" s="27" t="n">
        <v>104.923</v>
      </c>
      <c r="I155" s="141" t="n">
        <v>221.183</v>
      </c>
      <c r="J155" s="27" t="n">
        <v>6.451</v>
      </c>
      <c r="K155" s="27" t="n">
        <v>42.217</v>
      </c>
      <c r="L155" s="27" t="n">
        <v>150.775</v>
      </c>
      <c r="M155" s="141" t="n">
        <v>199.443</v>
      </c>
    </row>
    <row r="156" customFormat="false" ht="12.75" hidden="false" customHeight="false" outlineLevel="0" collapsed="false">
      <c r="A156" s="20" t="s">
        <v>67</v>
      </c>
      <c r="B156" s="132" t="n">
        <f aca="false">+F156+J156</f>
        <v>118.582</v>
      </c>
      <c r="C156" s="132" t="n">
        <f aca="false">+G156+K156</f>
        <v>1140.589</v>
      </c>
      <c r="D156" s="132" t="n">
        <v>2145.9</v>
      </c>
      <c r="E156" s="140" t="n">
        <f aca="false">+I156+M156</f>
        <v>3405.023</v>
      </c>
      <c r="F156" s="27" t="n">
        <v>89.78</v>
      </c>
      <c r="G156" s="27" t="n">
        <v>778.837</v>
      </c>
      <c r="H156" s="27" t="n">
        <v>919.96</v>
      </c>
      <c r="I156" s="134" t="n">
        <v>1788.576</v>
      </c>
      <c r="J156" s="27" t="n">
        <v>28.802</v>
      </c>
      <c r="K156" s="27" t="n">
        <v>361.752</v>
      </c>
      <c r="L156" s="27" t="n">
        <v>1225.8</v>
      </c>
      <c r="M156" s="134" t="n">
        <v>1616.447</v>
      </c>
    </row>
  </sheetData>
  <mergeCells count="5">
    <mergeCell ref="A1:H1"/>
    <mergeCell ref="A2:A3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43:38Z</dcterms:created>
  <dc:creator>g838</dc:creator>
  <dc:description/>
  <dc:language>en-US</dc:language>
  <cp:lastModifiedBy>g838</cp:lastModifiedBy>
  <dcterms:modified xsi:type="dcterms:W3CDTF">2011-04-12T11:07:23Z</dcterms:modified>
  <cp:revision>0</cp:revision>
  <dc:subject/>
  <dc:title/>
</cp:coreProperties>
</file>